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103</definedName>
    <definedName function="false" hidden="false" localSheetId="13" name="Print_Titles" vbProcedure="false">'6'!$1:$18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4" uniqueCount="826">
  <si>
    <t xml:space="preserve">住房和城乡建设局 或者等于 房管局 或者等于 绿化所 或者等于 建设质量监督站 或者等于 房屋征收补偿中心 或者等于 住保办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报送日期：   </t>
    </r>
    <r>
      <rPr>
        <sz val="18"/>
        <color rgb="FF000000"/>
        <rFont val="宋体"/>
        <family val="0"/>
        <charset val="134"/>
      </rPr>
      <t xml:space="preserve">2020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10 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名称： 住房和城乡建设局 或者等于 房管局 或者等于 绿化所 或者等于 建设质量监督站 或者等于 房屋征收补偿中心 或者等于 住保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住房和城乡建设局</t>
  </si>
  <si>
    <t xml:space="preserve">261101</t>
  </si>
  <si>
    <t xml:space="preserve">  住房和城乡建设局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261101</t>
  </si>
  <si>
    <t xml:space="preserve">      机关事业单位基本养老保险缴费支出</t>
  </si>
  <si>
    <t xml:space="preserve">99</t>
  </si>
  <si>
    <t xml:space="preserve">01</t>
  </si>
  <si>
    <t xml:space="preserve">      其他社会保障和就业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单位医疗</t>
  </si>
  <si>
    <t xml:space="preserve">02</t>
  </si>
  <si>
    <t xml:space="preserve">      事业单位医疗</t>
  </si>
  <si>
    <t xml:space="preserve">03</t>
  </si>
  <si>
    <t xml:space="preserve">      公务员医疗补助</t>
  </si>
  <si>
    <t xml:space="preserve">212</t>
  </si>
  <si>
    <t xml:space="preserve">    城乡社区支出</t>
  </si>
  <si>
    <t xml:space="preserve">  212</t>
  </si>
  <si>
    <r>
      <rPr>
        <sz val="9"/>
        <color rgb="FF000000"/>
        <rFont val="Noto Sans"/>
        <family val="2"/>
      </rPr>
      <t xml:space="preserve">  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  一般行政管理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      其他城乡社区管理事务支出</t>
  </si>
  <si>
    <t xml:space="preserve">213</t>
  </si>
  <si>
    <t xml:space="preserve">    农林水支出</t>
  </si>
  <si>
    <t xml:space="preserve">  213</t>
  </si>
  <si>
    <t xml:space="preserve">      其他扶贫支出</t>
  </si>
  <si>
    <t xml:space="preserve">房管局</t>
  </si>
  <si>
    <t xml:space="preserve">263305</t>
  </si>
  <si>
    <t xml:space="preserve">  房管局</t>
  </si>
  <si>
    <t xml:space="preserve">  263305</t>
  </si>
  <si>
    <t xml:space="preserve">221</t>
  </si>
  <si>
    <t xml:space="preserve">    住房保障支出</t>
  </si>
  <si>
    <t xml:space="preserve">  221</t>
  </si>
  <si>
    <t xml:space="preserve">      其他城乡社区住宅支出</t>
  </si>
  <si>
    <t xml:space="preserve">263306</t>
  </si>
  <si>
    <t xml:space="preserve">  绿化所</t>
  </si>
  <si>
    <t xml:space="preserve">  263306</t>
  </si>
  <si>
    <t xml:space="preserve">      城乡社区环境卫生</t>
  </si>
  <si>
    <t xml:space="preserve">263307</t>
  </si>
  <si>
    <t xml:space="preserve">  建设质量监督站</t>
  </si>
  <si>
    <t xml:space="preserve">  263307</t>
  </si>
  <si>
    <t xml:space="preserve">06</t>
  </si>
  <si>
    <t xml:space="preserve">      工程建设管理</t>
  </si>
  <si>
    <t xml:space="preserve">      建设市场管理与监督</t>
  </si>
  <si>
    <t xml:space="preserve">263308</t>
  </si>
  <si>
    <t xml:space="preserve">  房屋征收补偿中心</t>
  </si>
  <si>
    <t xml:space="preserve">  263308</t>
  </si>
  <si>
    <t xml:space="preserve">      其他城乡社区支出</t>
  </si>
  <si>
    <t xml:space="preserve">263309</t>
  </si>
  <si>
    <t xml:space="preserve">  住保办</t>
  </si>
  <si>
    <t xml:space="preserve">  263309</t>
  </si>
  <si>
    <t xml:space="preserve">      其他保障性安居工程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机关事业单位基本养老保险缴费支出</t>
  </si>
  <si>
    <t xml:space="preserve">    其他社会保障和就业支出</t>
  </si>
  <si>
    <t xml:space="preserve">    行政单位医疗</t>
  </si>
  <si>
    <t xml:space="preserve">    事业单位医疗</t>
  </si>
  <si>
    <t xml:space="preserve">    公务员医疗补助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其他扶贫支出</t>
  </si>
  <si>
    <t xml:space="preserve">    其他城乡社区住宅支出</t>
  </si>
  <si>
    <t xml:space="preserve">    城乡社区环境卫生</t>
  </si>
  <si>
    <t xml:space="preserve">    工程建设管理</t>
  </si>
  <si>
    <t xml:space="preserve">    建设市场管理与监督</t>
  </si>
  <si>
    <t xml:space="preserve">    其他城乡社区支出</t>
  </si>
  <si>
    <t xml:space="preserve">    其他保障性安居工程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机关工资福利支出</t>
  </si>
  <si>
    <t xml:space="preserve">  501</t>
  </si>
  <si>
    <t xml:space="preserve">    工资奖金津补贴</t>
  </si>
  <si>
    <t xml:space="preserve">    社会保障缴费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t xml:space="preserve">绿化所</t>
  </si>
  <si>
    <t xml:space="preserve">建设质量监督站</t>
  </si>
  <si>
    <t xml:space="preserve">房屋征收补偿中心</t>
  </si>
  <si>
    <t xml:space="preserve">住保办</t>
  </si>
  <si>
    <t xml:space="preserve">599</t>
  </si>
  <si>
    <t xml:space="preserve">  599</t>
  </si>
  <si>
    <t xml:space="preserve">    其他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单位名称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被装购置费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城乡社区支出</t>
  </si>
  <si>
    <t xml:space="preserve">  城乡社区管理事务</t>
  </si>
  <si>
    <r>
      <rPr>
        <sz val="9"/>
        <color rgb="FF000000"/>
        <rFont val="Noto Sans"/>
        <family val="2"/>
      </rPr>
      <t xml:space="preserve">    行政运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    一般行政管理事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城乡社区管理事务</t>
    </r>
    <r>
      <rPr>
        <sz val="9"/>
        <color rgb="FF000000"/>
        <rFont val="宋体"/>
        <family val="0"/>
        <charset val="134"/>
      </rPr>
      <t xml:space="preserve">)</t>
    </r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扶贫</t>
  </si>
  <si>
    <t xml:space="preserve">住房保障支出</t>
  </si>
  <si>
    <t xml:space="preserve">  保障性安居工程支出</t>
  </si>
  <si>
    <t xml:space="preserve">  城乡社区住宅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302</t>
  </si>
  <si>
    <t xml:space="preserve">  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3</t>
  </si>
  <si>
    <r>
      <rPr>
        <sz val="9"/>
        <color rgb="FF000000"/>
        <rFont val="Noto Sans"/>
        <family val="2"/>
      </rPr>
      <t xml:space="preserve">   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印刷费</t>
  </si>
  <si>
    <t xml:space="preserve">      取暖费</t>
  </si>
  <si>
    <t xml:space="preserve">28</t>
  </si>
  <si>
    <t xml:space="preserve">      工会经费</t>
  </si>
  <si>
    <t xml:space="preserve">      奖励金</t>
  </si>
  <si>
    <t xml:space="preserve">29</t>
  </si>
  <si>
    <t xml:space="preserve">      福利费</t>
  </si>
  <si>
    <t xml:space="preserve">04</t>
  </si>
  <si>
    <t xml:space="preserve">      手续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二污运行经费</t>
  </si>
  <si>
    <t xml:space="preserve">    机关党建经费</t>
  </si>
  <si>
    <t xml:space="preserve">    路灯用电</t>
  </si>
  <si>
    <t xml:space="preserve">    燃气安全检查</t>
  </si>
  <si>
    <t xml:space="preserve">    市政工程</t>
  </si>
  <si>
    <t xml:space="preserve">    脱贫攻坚经费</t>
  </si>
  <si>
    <t xml:space="preserve">    易地扶贫搬迁及农村危改质量验收</t>
  </si>
  <si>
    <t xml:space="preserve">    资质以上建筑房产企业统计人员补助</t>
  </si>
  <si>
    <r>
      <rPr>
        <sz val="9"/>
        <color rgb="FF000000"/>
        <rFont val="Noto Sans"/>
        <family val="2"/>
      </rPr>
      <t xml:space="preserve">    廉租房维修维护管理 建保</t>
    </r>
    <r>
      <rPr>
        <sz val="9"/>
        <color rgb="FF000000"/>
        <rFont val="宋体"/>
        <family val="0"/>
        <charset val="134"/>
      </rPr>
      <t xml:space="preserve">2010 62</t>
    </r>
    <r>
      <rPr>
        <sz val="9"/>
        <color rgb="FF000000"/>
        <rFont val="Noto Sans"/>
        <family val="2"/>
      </rPr>
      <t xml:space="preserve">号文件</t>
    </r>
  </si>
  <si>
    <t xml:space="preserve">    全县白蚁防治药剂采购费用及施工</t>
  </si>
  <si>
    <t xml:space="preserve">    驻村工作经费</t>
  </si>
  <si>
    <t xml:space="preserve">    公共绿化管理</t>
  </si>
  <si>
    <t xml:space="preserve">    精准扶贫驻村工作人员工作经费</t>
  </si>
  <si>
    <t xml:space="preserve">    洒水车运行及维护</t>
  </si>
  <si>
    <t xml:space="preserve">    建设工程质量监督督查</t>
  </si>
  <si>
    <t xml:space="preserve">    精准扶贫驻村工作队工作经费</t>
  </si>
  <si>
    <r>
      <rPr>
        <sz val="9"/>
        <color rgb="FF000000"/>
        <rFont val="宋体"/>
        <family val="0"/>
        <charset val="134"/>
      </rPr>
      <t xml:space="preserve">    2020</t>
    </r>
    <r>
      <rPr>
        <sz val="9"/>
        <color rgb="FF000000"/>
        <rFont val="Noto Sans"/>
        <family val="2"/>
      </rPr>
      <t xml:space="preserve">年度保障性安居工程建设项目</t>
    </r>
  </si>
  <si>
    <t xml:space="preserve">    脱贫攻坚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脱贫攻坚</t>
  </si>
  <si>
    <t xml:space="preserve">保障脱贫攻坚工作人员必要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单位基本工作运转</t>
  </si>
  <si>
    <t xml:space="preserve">建设保障性住房管理系统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保障性安居工程建设项目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保障单位工作人员工资及正常办公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建设保障性住房管理系统；推进全县保障性安居工程建设和老旧小区改造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障脱贫攻坚工作人员必要经费。</t>
    </r>
  </si>
  <si>
    <t xml:space="preserve">建设工程质量监督督查</t>
  </si>
  <si>
    <t xml:space="preserve">驻村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在职人员的正常办公和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全县在建工地受监工程的质量安全专项检查，监理企业考评工作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处理建设工程质量安全信访投诉。</t>
    </r>
    <r>
      <rPr>
        <sz val="9"/>
        <rFont val="宋体"/>
        <family val="0"/>
        <charset val="134"/>
      </rPr>
      <t xml:space="preserve">				</t>
    </r>
  </si>
  <si>
    <t xml:space="preserve">燃气安全检查经费</t>
  </si>
  <si>
    <t xml:space="preserve">燃气安全管理</t>
  </si>
  <si>
    <t xml:space="preserve">市政工程</t>
  </si>
  <si>
    <t xml:space="preserve">保障全县市政工程</t>
  </si>
  <si>
    <t xml:space="preserve">资质以上建筑房产企业统计人员补助</t>
  </si>
  <si>
    <t xml:space="preserve">统计人员补助</t>
  </si>
  <si>
    <t xml:space="preserve">保障在职职工工资、保险及工作经费、抚育抚养人员生活费等支出</t>
  </si>
  <si>
    <t xml:space="preserve">路灯用电</t>
  </si>
  <si>
    <t xml:space="preserve">路灯用电电费</t>
  </si>
  <si>
    <t xml:space="preserve">脱贫攻坚经费</t>
  </si>
  <si>
    <t xml:space="preserve">驻村人员费用</t>
  </si>
  <si>
    <t xml:space="preserve">党建经费</t>
  </si>
  <si>
    <t xml:space="preserve">完成全年机关党支部党员培训、会议、活动等工作，加强党风廉政建设</t>
  </si>
  <si>
    <t xml:space="preserve">易地扶贫搬迁及农村危改质量验收</t>
  </si>
  <si>
    <t xml:space="preserve">易地扶贫搬迁及农村危改质量验收工作经费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单位在职人员的正常办公、抚育抚养人员基本生活要求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进一步抓好城镇建设，深度优化城乡形态</t>
    </r>
  </si>
  <si>
    <t xml:space="preserve"> 洒水车运行及维护</t>
  </si>
  <si>
    <t xml:space="preserve">确保洒水车维护和管理</t>
  </si>
  <si>
    <t xml:space="preserve">公共绿化养护和管理</t>
  </si>
  <si>
    <t xml:space="preserve">完成公共绿化养护和管理</t>
  </si>
  <si>
    <t xml:space="preserve">驻村工作人员工作经费</t>
  </si>
  <si>
    <t xml:space="preserve">保障驻村工作人员经费开支</t>
  </si>
  <si>
    <t xml:space="preserve">单位正常运转</t>
  </si>
  <si>
    <t xml:space="preserve">保证单位正常运转费用开支</t>
  </si>
  <si>
    <r>
      <rPr>
        <sz val="9"/>
        <rFont val="Noto Sans"/>
        <family val="2"/>
      </rPr>
      <t xml:space="preserve">完成公共绿化养护管理面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余平方米，完成行道树养护和管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余株，保证单位正常运转，发放在职人员工资，缴在职人员和退休人员社会保障缴费，发放符合条件人员抚育抚养生活补助，发放符合条件人员独生子女费，保证洒水车维修维护和管理，保证派驻村人员开支。</t>
    </r>
  </si>
  <si>
    <t xml:space="preserve">白蚁防治</t>
  </si>
  <si>
    <t xml:space="preserve">全县白蚁防治药剂采购及施工</t>
  </si>
  <si>
    <t xml:space="preserve">廉租房维修维护</t>
  </si>
  <si>
    <t xml:space="preserve">负债龙潭溪、华严、小桥、望江、信义廉住房维修维护管理工作</t>
  </si>
  <si>
    <t xml:space="preserve">机关党建经费</t>
  </si>
  <si>
    <t xml:space="preserve">有效防治白蚁危害，强化公租房入住和维护管理，全面推动房产管理工作持续健康发展。</t>
  </si>
  <si>
    <t xml:space="preserve">保障在职职工工资、保险及工作经费</t>
  </si>
  <si>
    <t xml:space="preserve">扶贫驻村工作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派驻人员工作经费</t>
    </r>
  </si>
  <si>
    <r>
      <rPr>
        <sz val="9"/>
        <rFont val="Noto Sans"/>
        <family val="2"/>
      </rPr>
      <t xml:space="preserve">发放在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工资，缴在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和退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社会保险缴费，确保单位正常运转，征收下龙潭溪房屋面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，保证派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驻村人员工作经费，发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符合条件员工独生子女费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产出指标</t>
  </si>
  <si>
    <t xml:space="preserve">数量指标</t>
  </si>
  <si>
    <t xml:space="preserve">项目入库个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竣工验收合格率</t>
    </r>
    <r>
      <rPr>
        <sz val="9"/>
        <color rgb="FF000000"/>
        <rFont val="宋体"/>
        <family val="0"/>
        <charset val="134"/>
      </rPr>
      <t xml:space="preserve">(%)</t>
    </r>
  </si>
  <si>
    <t xml:space="preserve">100%</t>
  </si>
  <si>
    <t xml:space="preserve">修补街道面积</t>
  </si>
  <si>
    <r>
      <rPr>
        <sz val="9"/>
        <rFont val="宋体"/>
        <family val="0"/>
        <charset val="134"/>
      </rPr>
      <t xml:space="preserve">&gt;=5000</t>
    </r>
    <r>
      <rPr>
        <sz val="9"/>
        <rFont val="Noto Sans"/>
        <family val="2"/>
      </rPr>
      <t xml:space="preserve">平方米</t>
    </r>
  </si>
  <si>
    <t xml:space="preserve">精准扶贫驻村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派驻村人员工作经费</t>
    </r>
  </si>
  <si>
    <t xml:space="preserve">保障单位在编在岗人员工资福利及正常办公</t>
  </si>
  <si>
    <t xml:space="preserve">正常办公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老旧小区改造任务</t>
    </r>
  </si>
  <si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套</t>
    </r>
  </si>
  <si>
    <t xml:space="preserve">征收房屋</t>
  </si>
  <si>
    <r>
      <rPr>
        <sz val="9"/>
        <rFont val="Noto Sans"/>
        <family val="2"/>
      </rPr>
      <t xml:space="preserve">征收下龙潭溪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房屋</t>
    </r>
  </si>
  <si>
    <t xml:space="preserve">驻村扶贫天数</t>
  </si>
  <si>
    <r>
      <rPr>
        <sz val="9"/>
        <rFont val="宋体"/>
        <family val="0"/>
        <charset val="134"/>
      </rPr>
      <t xml:space="preserve">≥720</t>
    </r>
    <r>
      <rPr>
        <sz val="9"/>
        <rFont val="Noto Sans"/>
        <family val="2"/>
      </rPr>
      <t xml:space="preserve">天</t>
    </r>
  </si>
  <si>
    <r>
      <rPr>
        <sz val="9"/>
        <color rgb="FF000000"/>
        <rFont val="Noto Sans"/>
        <family val="2"/>
      </rPr>
      <t xml:space="preserve">工程质量达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信访投诉协调处理人次</t>
  </si>
  <si>
    <r>
      <rPr>
        <sz val="9"/>
        <rFont val="宋体"/>
        <family val="0"/>
        <charset val="134"/>
      </rPr>
      <t xml:space="preserve">≥105</t>
    </r>
    <r>
      <rPr>
        <sz val="9"/>
        <rFont val="Noto Sans"/>
        <family val="2"/>
      </rPr>
      <t xml:space="preserve">人次</t>
    </r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棚改任务</t>
    </r>
  </si>
  <si>
    <r>
      <rPr>
        <sz val="9"/>
        <rFont val="宋体"/>
        <family val="0"/>
        <charset val="134"/>
      </rPr>
      <t xml:space="preserve">2396</t>
    </r>
    <r>
      <rPr>
        <sz val="9"/>
        <rFont val="Noto Sans"/>
        <family val="2"/>
      </rPr>
      <t xml:space="preserve">套</t>
    </r>
  </si>
  <si>
    <t xml:space="preserve">保障脱贫攻坚目标任务</t>
  </si>
  <si>
    <r>
      <rPr>
        <sz val="9"/>
        <rFont val="Noto Sans"/>
        <family val="2"/>
      </rPr>
      <t xml:space="preserve">驻村扶贫天数人均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天</t>
    </r>
  </si>
  <si>
    <t xml:space="preserve">监理企业考评覆盖率</t>
  </si>
  <si>
    <t xml:space="preserve">固定资产投资</t>
  </si>
  <si>
    <r>
      <rPr>
        <sz val="9"/>
        <rFont val="宋体"/>
        <family val="0"/>
        <charset val="134"/>
      </rPr>
      <t xml:space="preserve">&gt;=30</t>
    </r>
    <r>
      <rPr>
        <sz val="9"/>
        <rFont val="Noto Sans"/>
        <family val="2"/>
      </rPr>
      <t xml:space="preserve">亿元</t>
    </r>
  </si>
  <si>
    <t xml:space="preserve">建立健全住房保障体系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t xml:space="preserve">公共绿化管理</t>
  </si>
  <si>
    <r>
      <rPr>
        <sz val="9"/>
        <rFont val="Noto Sans"/>
        <family val="2"/>
      </rPr>
      <t xml:space="preserve">完成公共绿化养护和管理面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余平方米</t>
    </r>
  </si>
  <si>
    <t xml:space="preserve">独生子女费</t>
  </si>
  <si>
    <r>
      <rPr>
        <sz val="9"/>
        <rFont val="Noto Sans"/>
        <family val="2"/>
      </rPr>
      <t xml:space="preserve">发放符合条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职工独生子女费</t>
    </r>
  </si>
  <si>
    <t xml:space="preserve">社会保险缴费</t>
  </si>
  <si>
    <r>
      <rPr>
        <sz val="9"/>
        <rFont val="Noto Sans"/>
        <family val="2"/>
      </rPr>
      <t xml:space="preserve">全额缴清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在职人员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退休人员社保缴费</t>
    </r>
  </si>
  <si>
    <t xml:space="preserve">工资发放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在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工资</t>
    </r>
  </si>
  <si>
    <t xml:space="preserve">行道树养护管理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余株行道树养护和管理</t>
    </r>
  </si>
  <si>
    <t xml:space="preserve">全县受监项目数</t>
  </si>
  <si>
    <r>
      <rPr>
        <sz val="9"/>
        <rFont val="宋体"/>
        <family val="0"/>
        <charset val="134"/>
      </rPr>
      <t xml:space="preserve">≥5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按期开工率</t>
    </r>
    <r>
      <rPr>
        <sz val="9"/>
        <color rgb="FF000000"/>
        <rFont val="宋体"/>
        <family val="0"/>
        <charset val="134"/>
      </rPr>
      <t xml:space="preserve">(%)</t>
    </r>
  </si>
  <si>
    <t xml:space="preserve">质量指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养护和管理</t>
    </r>
  </si>
  <si>
    <t xml:space="preserve">行道树养护和管理</t>
  </si>
  <si>
    <t xml:space="preserve">预算执行率</t>
  </si>
  <si>
    <t xml:space="preserve">任务完成率</t>
  </si>
  <si>
    <t xml:space="preserve">工资及独生子女费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放</t>
    </r>
  </si>
  <si>
    <t xml:space="preserve">事业单位运转</t>
  </si>
  <si>
    <t xml:space="preserve">确保单位正常运转</t>
  </si>
  <si>
    <t xml:space="preserve">精准扶贫派驻工作</t>
  </si>
  <si>
    <t xml:space="preserve">全面完成精准扶贫驻村工作</t>
  </si>
  <si>
    <t xml:space="preserve">房屋征收</t>
  </si>
  <si>
    <t xml:space="preserve">全面完成征收任务</t>
  </si>
  <si>
    <t xml:space="preserve">时效指标</t>
  </si>
  <si>
    <r>
      <rPr>
        <sz val="9"/>
        <color rgb="FF000000"/>
        <rFont val="Noto Sans"/>
        <family val="2"/>
      </rPr>
      <t xml:space="preserve">按期完工率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项目按期完成率</t>
    </r>
    <r>
      <rPr>
        <sz val="9"/>
        <color rgb="FF000000"/>
        <rFont val="宋体"/>
        <family val="0"/>
        <charset val="134"/>
      </rPr>
      <t xml:space="preserve">(%)</t>
    </r>
  </si>
  <si>
    <t xml:space="preserve">季节性</t>
  </si>
  <si>
    <t xml:space="preserve">按季节进行养护和管理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底协议签订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签订协议</t>
    </r>
    <r>
      <rPr>
        <sz val="9"/>
        <rFont val="宋体"/>
        <family val="0"/>
        <charset val="134"/>
      </rPr>
      <t xml:space="preserve">100,</t>
    </r>
    <r>
      <rPr>
        <sz val="9"/>
        <rFont val="Noto Sans"/>
        <family val="2"/>
      </rPr>
      <t xml:space="preserve">房屋拆除</t>
    </r>
    <r>
      <rPr>
        <sz val="9"/>
        <rFont val="宋体"/>
        <family val="0"/>
        <charset val="134"/>
      </rPr>
      <t xml:space="preserve">100%</t>
    </r>
  </si>
  <si>
    <t xml:space="preserve">资金支付进度</t>
  </si>
  <si>
    <t xml:space="preserve">按按成情况和时间节点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核心指标数据实现程度</t>
  </si>
  <si>
    <t xml:space="preserve">完成</t>
  </si>
  <si>
    <t xml:space="preserve">事业运行</t>
  </si>
  <si>
    <t xml:space="preserve">时间和任务同步</t>
  </si>
  <si>
    <t xml:space="preserve">按时支付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之前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t xml:space="preserve">支出控制在预算内</t>
  </si>
  <si>
    <t xml:space="preserve">预算内</t>
  </si>
  <si>
    <r>
      <rPr>
        <sz val="9"/>
        <color rgb="FF000000"/>
        <rFont val="Noto Sans"/>
        <family val="2"/>
      </rPr>
      <t xml:space="preserve">城镇保障安居工程成本控制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有效控制</t>
  </si>
  <si>
    <t xml:space="preserve">土地储备</t>
  </si>
  <si>
    <r>
      <rPr>
        <sz val="9"/>
        <rFont val="Noto Sans"/>
        <family val="2"/>
      </rPr>
      <t xml:space="preserve">储备土地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平方米</t>
    </r>
  </si>
  <si>
    <t xml:space="preserve">成本控制</t>
  </si>
  <si>
    <t xml:space="preserve">严格按预算执行</t>
  </si>
  <si>
    <t xml:space="preserve">效益指标</t>
  </si>
  <si>
    <t xml:space="preserve">经济效益指标</t>
  </si>
  <si>
    <t xml:space="preserve">促进平昌经济发展</t>
  </si>
  <si>
    <t xml:space="preserve">有效促进</t>
  </si>
  <si>
    <t xml:space="preserve">促进平昌发展</t>
  </si>
  <si>
    <t xml:space="preserve">完成建筑业产值</t>
  </si>
  <si>
    <r>
      <rPr>
        <sz val="9"/>
        <rFont val="宋体"/>
        <family val="0"/>
        <charset val="134"/>
      </rPr>
      <t xml:space="preserve">&gt;=50</t>
    </r>
    <r>
      <rPr>
        <sz val="9"/>
        <rFont val="Noto Sans"/>
        <family val="2"/>
      </rPr>
      <t xml:space="preserve">亿元</t>
    </r>
  </si>
  <si>
    <r>
      <rPr>
        <sz val="9"/>
        <color rgb="FF000000"/>
        <rFont val="Noto Sans"/>
        <family val="2"/>
      </rPr>
      <t xml:space="preserve">特殊困难群众帮扶率</t>
    </r>
    <r>
      <rPr>
        <sz val="9"/>
        <color rgb="FF000000"/>
        <rFont val="宋体"/>
        <family val="0"/>
        <charset val="134"/>
      </rPr>
      <t xml:space="preserve">(%)</t>
    </r>
  </si>
  <si>
    <t xml:space="preserve">80%</t>
  </si>
  <si>
    <t xml:space="preserve">社会效益指标</t>
  </si>
  <si>
    <t xml:space="preserve">营造建设行业良好社会氛围</t>
  </si>
  <si>
    <t xml:space="preserve">有效营造</t>
  </si>
  <si>
    <t xml:space="preserve">提高干部职工履职尽责能力</t>
  </si>
  <si>
    <t xml:space="preserve">有效提高</t>
  </si>
  <si>
    <t xml:space="preserve">减少信访投诉</t>
  </si>
  <si>
    <t xml:space="preserve">明显减少</t>
  </si>
  <si>
    <t xml:space="preserve">提升建设工程项目质量安全</t>
  </si>
  <si>
    <t xml:space="preserve">有效提升</t>
  </si>
  <si>
    <t xml:space="preserve">城市绿化率</t>
  </si>
  <si>
    <r>
      <rPr>
        <sz val="9"/>
        <rFont val="Noto Sans"/>
        <family val="2"/>
      </rPr>
      <t xml:space="preserve">增加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以上</t>
    </r>
  </si>
  <si>
    <t xml:space="preserve">促进工程建设管理市场健康有序发展</t>
  </si>
  <si>
    <t xml:space="preserve">促进贫困户脱贫增收</t>
  </si>
  <si>
    <t xml:space="preserve">改善居民住居环境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余户住居环境</t>
    </r>
  </si>
  <si>
    <t xml:space="preserve">提高现代化城市品质</t>
  </si>
  <si>
    <t xml:space="preserve">规范建设主体各方行为</t>
  </si>
  <si>
    <t xml:space="preserve">有效规范</t>
  </si>
  <si>
    <t xml:space="preserve">提高全民公共生活质量</t>
  </si>
  <si>
    <t xml:space="preserve">明显提高</t>
  </si>
  <si>
    <r>
      <rPr>
        <sz val="9"/>
        <color rgb="FF000000"/>
        <rFont val="Noto Sans"/>
        <family val="2"/>
      </rPr>
      <t xml:space="preserve">环评通过率</t>
    </r>
    <r>
      <rPr>
        <sz val="9"/>
        <color rgb="FF000000"/>
        <rFont val="宋体"/>
        <family val="0"/>
        <charset val="134"/>
      </rPr>
      <t xml:space="preserve">(%)</t>
    </r>
  </si>
  <si>
    <t xml:space="preserve">改善城镇低收入家庭户住房条件</t>
  </si>
  <si>
    <t xml:space="preserve">有效改善</t>
  </si>
  <si>
    <t xml:space="preserve">提高干部履职能力</t>
  </si>
  <si>
    <t xml:space="preserve">群众认可度</t>
  </si>
  <si>
    <r>
      <rPr>
        <sz val="9"/>
        <rFont val="Noto Sans"/>
        <family val="2"/>
      </rPr>
      <t xml:space="preserve">群众认可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提高监督员履职尽责能力</t>
  </si>
  <si>
    <t xml:space="preserve">生态效益指标</t>
  </si>
  <si>
    <t xml:space="preserve">环境治理</t>
  </si>
  <si>
    <t xml:space="preserve">公共区域全面治理</t>
  </si>
  <si>
    <t xml:space="preserve">建设过程有无发生环境事故，建成后有无对周边带来环境影响</t>
  </si>
  <si>
    <t xml:space="preserve">无影响</t>
  </si>
  <si>
    <t xml:space="preserve">改善全县环境质量</t>
  </si>
  <si>
    <t xml:space="preserve">治理脏乱差</t>
  </si>
  <si>
    <r>
      <rPr>
        <sz val="9"/>
        <rFont val="Noto Sans"/>
        <family val="2"/>
      </rPr>
      <t xml:space="preserve">治理达</t>
    </r>
    <r>
      <rPr>
        <sz val="9"/>
        <rFont val="宋体"/>
        <family val="0"/>
        <charset val="134"/>
      </rPr>
      <t xml:space="preserve">100%</t>
    </r>
  </si>
  <si>
    <t xml:space="preserve">可持续影响指标</t>
  </si>
  <si>
    <t xml:space="preserve">长期保障工作平稳进行</t>
  </si>
  <si>
    <t xml:space="preserve">长期</t>
  </si>
  <si>
    <t xml:space="preserve">长期保障改造平稳推进</t>
  </si>
  <si>
    <t xml:space="preserve">污染治理设施的可持续性</t>
  </si>
  <si>
    <t xml:space="preserve">有效防治污染</t>
  </si>
  <si>
    <t xml:space="preserve">满意度指标</t>
  </si>
  <si>
    <t xml:space="preserve">人民群众认可度</t>
  </si>
  <si>
    <t xml:space="preserve">人民群众满意度</t>
  </si>
  <si>
    <t xml:space="preserve">≥90%</t>
  </si>
  <si>
    <t xml:space="preserve">群众满意度</t>
  </si>
  <si>
    <t xml:space="preserve">&gt;=90%</t>
  </si>
  <si>
    <t xml:space="preserve">服务对象满意度</t>
  </si>
  <si>
    <t xml:space="preserve">98%</t>
  </si>
  <si>
    <t xml:space="preserve">干部职工满意度</t>
  </si>
  <si>
    <t xml:space="preserve">居民认可</t>
  </si>
  <si>
    <r>
      <rPr>
        <sz val="9"/>
        <rFont val="Noto Sans"/>
        <family val="2"/>
      </rPr>
      <t xml:space="preserve">居民认可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&gt;90%</t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项目绩效目标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r>
      <rPr>
        <sz val="10"/>
        <color rgb="FF000000"/>
        <rFont val="Noto Sans"/>
        <family val="2"/>
      </rPr>
      <t xml:space="preserve">改善内河流水系的水质，避免污水排放对巴河造成污染以及由此产生的经济损失，减轻污水对地下水源的污染，使城市人民生活环境及城市生态环境得以大幅改观。</t>
    </r>
    <r>
      <rPr>
        <sz val="10"/>
        <color rgb="FF000000"/>
        <rFont val="宋体"/>
        <family val="0"/>
        <charset val="134"/>
      </rPr>
      <t xml:space="preserve">			
</t>
    </r>
  </si>
  <si>
    <t xml:space="preserve">实现氨氮减排</t>
  </si>
  <si>
    <r>
      <rPr>
        <sz val="10"/>
        <color rgb="FF000000"/>
        <rFont val="宋体"/>
        <family val="0"/>
        <charset val="134"/>
      </rPr>
      <t xml:space="preserve">850</t>
    </r>
    <r>
      <rPr>
        <sz val="10"/>
        <color rgb="FF000000"/>
        <rFont val="Noto Sans"/>
        <family val="2"/>
      </rPr>
      <t xml:space="preserve">吨
</t>
    </r>
  </si>
  <si>
    <t xml:space="preserve">保障饮水安全年限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年
</t>
    </r>
  </si>
  <si>
    <t xml:space="preserve">受益居民满意度</t>
  </si>
  <si>
    <t xml:space="preserve">≥90%
</t>
  </si>
  <si>
    <t xml:space="preserve">    </t>
  </si>
  <si>
    <t xml:space="preserve">保障饮水安全</t>
  </si>
  <si>
    <t xml:space="preserve">有效保障
</t>
  </si>
  <si>
    <t xml:space="preserve">按时支付
</t>
  </si>
  <si>
    <t xml:space="preserve">促进全民身体健康</t>
  </si>
  <si>
    <t xml:space="preserve">有效促进
</t>
  </si>
  <si>
    <t xml:space="preserve">磷平均值</t>
  </si>
  <si>
    <t xml:space="preserve">0.3 mg/L
</t>
  </si>
  <si>
    <t xml:space="preserve">受益群众人数</t>
  </si>
  <si>
    <r>
      <rPr>
        <sz val="10"/>
        <color rgb="FF000000"/>
        <rFont val="宋体"/>
        <family val="0"/>
        <charset val="134"/>
      </rPr>
      <t xml:space="preserve">≥200000</t>
    </r>
    <r>
      <rPr>
        <sz val="10"/>
        <color rgb="FF000000"/>
        <rFont val="Noto Sans"/>
        <family val="2"/>
      </rPr>
      <t xml:space="preserve">人
</t>
    </r>
  </si>
  <si>
    <r>
      <rPr>
        <sz val="10"/>
        <color rgb="FF000000"/>
        <rFont val="宋体"/>
        <family val="0"/>
        <charset val="134"/>
      </rPr>
      <t xml:space="preserve">SS</t>
    </r>
    <r>
      <rPr>
        <sz val="10"/>
        <color rgb="FF000000"/>
        <rFont val="Noto Sans"/>
        <family val="2"/>
      </rPr>
      <t xml:space="preserve">平均值</t>
    </r>
  </si>
  <si>
    <t xml:space="preserve">8mg/L
</t>
  </si>
  <si>
    <t xml:space="preserve">减少环境污染</t>
  </si>
  <si>
    <t xml:space="preserve">有效减少
</t>
  </si>
  <si>
    <t xml:space="preserve">污水处理量</t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万吨
</t>
    </r>
  </si>
  <si>
    <t xml:space="preserve">减少人畜疾病，节约医药费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
</t>
    </r>
  </si>
  <si>
    <t xml:space="preserve">单位污水处理费用</t>
  </si>
  <si>
    <r>
      <rPr>
        <sz val="10"/>
        <color rgb="FF000000"/>
        <rFont val="宋体"/>
        <family val="0"/>
        <charset val="134"/>
      </rPr>
      <t xml:space="preserve">0.9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
</t>
    </r>
  </si>
  <si>
    <t xml:space="preserve">节约环境治理费用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
</t>
    </r>
  </si>
  <si>
    <t xml:space="preserve">100%
</t>
  </si>
  <si>
    <t xml:space="preserve">减少地下水开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立方米
</t>
    </r>
  </si>
  <si>
    <r>
      <rPr>
        <sz val="10"/>
        <color rgb="FF000000"/>
        <rFont val="Noto Sans"/>
        <family val="2"/>
      </rPr>
      <t xml:space="preserve">出水</t>
    </r>
    <r>
      <rPr>
        <sz val="10"/>
        <color rgb="FF000000"/>
        <rFont val="宋体"/>
        <family val="0"/>
        <charset val="134"/>
      </rPr>
      <t xml:space="preserve">COD</t>
    </r>
    <r>
      <rPr>
        <sz val="10"/>
        <color rgb="FF000000"/>
        <rFont val="Noto Sans"/>
        <family val="2"/>
      </rPr>
      <t xml:space="preserve">平均值</t>
    </r>
  </si>
  <si>
    <t xml:space="preserve">23mg/L
</t>
  </si>
  <si>
    <t xml:space="preserve">新增年节水能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立方
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之前</t>
    </r>
  </si>
  <si>
    <t xml:space="preserve">受益群众户数</t>
  </si>
  <si>
    <r>
      <rPr>
        <sz val="10"/>
        <color rgb="FF000000"/>
        <rFont val="宋体"/>
        <family val="0"/>
        <charset val="134"/>
      </rPr>
      <t xml:space="preserve">≥50000</t>
    </r>
    <r>
      <rPr>
        <sz val="10"/>
        <color rgb="FF000000"/>
        <rFont val="Noto Sans"/>
        <family val="2"/>
      </rPr>
      <t xml:space="preserve">户
</t>
    </r>
  </si>
  <si>
    <t xml:space="preserve">氨氮平均值</t>
  </si>
  <si>
    <t xml:space="preserve">3mg/L
</t>
  </si>
  <si>
    <t xml:space="preserve">化学需氧量减排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吨
</t>
    </r>
  </si>
  <si>
    <t xml:space="preserve">水质综合合格率</t>
  </si>
  <si>
    <r>
      <rPr>
        <sz val="10"/>
        <color rgb="FF000000"/>
        <rFont val="Noto Sans"/>
        <family val="2"/>
      </rPr>
      <t xml:space="preserve">县城内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盏路灯正常维护管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证亮灯率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保障城区道路照明正常运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方便夜间出行</t>
    </r>
    <r>
      <rPr>
        <sz val="10"/>
        <color rgb="FF000000"/>
        <rFont val="宋体"/>
        <family val="0"/>
        <charset val="134"/>
      </rPr>
      <t xml:space="preserve">.</t>
    </r>
  </si>
  <si>
    <t xml:space="preserve">出动管理维护人次</t>
  </si>
  <si>
    <r>
      <rPr>
        <sz val="10"/>
        <color rgb="FF000000"/>
        <rFont val="宋体"/>
        <family val="0"/>
        <charset val="134"/>
      </rPr>
      <t xml:space="preserve">&gt;=150</t>
    </r>
    <r>
      <rPr>
        <sz val="10"/>
        <color rgb="FF000000"/>
        <rFont val="Noto Sans"/>
        <family val="2"/>
      </rPr>
      <t xml:space="preserve">人次</t>
    </r>
  </si>
  <si>
    <t xml:space="preserve">保障夜间交通安全</t>
  </si>
  <si>
    <t xml:space="preserve">有效保障</t>
  </si>
  <si>
    <t xml:space="preserve">路灯日运行时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时</t>
    </r>
  </si>
  <si>
    <t xml:space="preserve">管理路灯盏数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盏</t>
    </r>
  </si>
  <si>
    <t xml:space="preserve">提高人们夜间出行便利度</t>
  </si>
  <si>
    <t xml:space="preserve">路灯亮灯率</t>
  </si>
  <si>
    <t xml:space="preserve">&gt;=95%</t>
  </si>
  <si>
    <t xml:space="preserve">路灯设施完好率</t>
  </si>
  <si>
    <t xml:space="preserve">路灯专项维护次数</t>
  </si>
  <si>
    <r>
      <rPr>
        <sz val="10"/>
        <color rgb="FF000000"/>
        <rFont val="宋体"/>
        <family val="0"/>
        <charset val="134"/>
      </rPr>
      <t xml:space="preserve">&gt;=6</t>
    </r>
    <r>
      <rPr>
        <sz val="10"/>
        <color rgb="FF000000"/>
        <rFont val="Noto Sans"/>
        <family val="2"/>
      </rPr>
      <t xml:space="preserve">次</t>
    </r>
  </si>
  <si>
    <t xml:space="preserve">控制支出在预算内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燃气宣传、巡查、案件调查、信访处理任务</t>
    </r>
  </si>
  <si>
    <t xml:space="preserve">全县燃气安全检查次数</t>
  </si>
  <si>
    <r>
      <rPr>
        <sz val="10"/>
        <color rgb="FF000000"/>
        <rFont val="宋体"/>
        <family val="0"/>
        <charset val="134"/>
      </rPr>
      <t xml:space="preserve">&gt;=2</t>
    </r>
    <r>
      <rPr>
        <sz val="10"/>
        <color rgb="FF000000"/>
        <rFont val="Noto Sans"/>
        <family val="2"/>
      </rPr>
      <t xml:space="preserve">次</t>
    </r>
  </si>
  <si>
    <t xml:space="preserve">促进平昌燃气市场健康发展</t>
  </si>
  <si>
    <t xml:space="preserve">95%</t>
  </si>
  <si>
    <t xml:space="preserve">减少燃气事故发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提高清洁能源使用率</t>
  </si>
  <si>
    <t xml:space="preserve">全县燃气宣传次数</t>
  </si>
  <si>
    <t xml:space="preserve">燃气案件调查处理次数</t>
  </si>
  <si>
    <r>
      <rPr>
        <sz val="10"/>
        <color rgb="FF000000"/>
        <rFont val="宋体"/>
        <family val="0"/>
        <charset val="134"/>
      </rPr>
      <t xml:space="preserve">&gt;=3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主干道人行道基本完整无破损路面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2:</t>
    </r>
    <r>
      <rPr>
        <sz val="10"/>
        <color rgb="FF000000"/>
        <rFont val="Noto Sans"/>
        <family val="2"/>
      </rPr>
      <t xml:space="preserve">下水管网畅通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3:</t>
    </r>
    <r>
      <rPr>
        <sz val="10"/>
        <color rgb="FF000000"/>
        <rFont val="Noto Sans"/>
        <family val="2"/>
      </rPr>
      <t xml:space="preserve">所有广场设施完好</t>
    </r>
    <r>
      <rPr>
        <sz val="10"/>
        <color rgb="FF000000"/>
        <rFont val="宋体"/>
        <family val="0"/>
        <charset val="134"/>
      </rPr>
      <t xml:space="preserve">;
</t>
    </r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4:</t>
    </r>
    <r>
      <rPr>
        <sz val="10"/>
        <color rgb="FF000000"/>
        <rFont val="Noto Sans"/>
        <family val="2"/>
      </rPr>
      <t xml:space="preserve">路面安全标示完好</t>
    </r>
    <r>
      <rPr>
        <sz val="10"/>
        <color rgb="FF000000"/>
        <rFont val="宋体"/>
        <family val="0"/>
        <charset val="134"/>
      </rPr>
      <t xml:space="preserve">;
</t>
    </r>
  </si>
  <si>
    <t xml:space="preserve">改善居住环境</t>
  </si>
  <si>
    <t xml:space="preserve">人人民群众满意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完善基础配套设施</t>
  </si>
  <si>
    <t xml:space="preserve">逐渐完善</t>
  </si>
  <si>
    <t xml:space="preserve">下雨污水管网改造长度</t>
  </si>
  <si>
    <r>
      <rPr>
        <sz val="10"/>
        <color rgb="FF000000"/>
        <rFont val="宋体"/>
        <family val="0"/>
        <charset val="134"/>
      </rPr>
      <t xml:space="preserve">&gt;=400</t>
    </r>
    <r>
      <rPr>
        <sz val="10"/>
        <color rgb="FF000000"/>
        <rFont val="Noto Sans"/>
        <family val="2"/>
      </rPr>
      <t xml:space="preserve">米</t>
    </r>
  </si>
  <si>
    <t xml:space="preserve">其他零星工程次数</t>
  </si>
  <si>
    <r>
      <rPr>
        <sz val="10"/>
        <color rgb="FF000000"/>
        <rFont val="宋体"/>
        <family val="0"/>
        <charset val="134"/>
      </rPr>
      <t xml:space="preserve">&gt;=10</t>
    </r>
    <r>
      <rPr>
        <sz val="10"/>
        <color rgb="FF000000"/>
        <rFont val="Noto Sans"/>
        <family val="2"/>
      </rPr>
      <t xml:space="preserve">次</t>
    </r>
  </si>
  <si>
    <t xml:space="preserve">道路修补面积</t>
  </si>
  <si>
    <r>
      <rPr>
        <sz val="10"/>
        <color rgb="FF000000"/>
        <rFont val="宋体"/>
        <family val="0"/>
        <charset val="134"/>
      </rPr>
      <t xml:space="preserve">&gt;=2500</t>
    </r>
    <r>
      <rPr>
        <sz val="10"/>
        <color rgb="FF000000"/>
        <rFont val="Noto Sans"/>
        <family val="2"/>
      </rPr>
      <t xml:space="preserve">平方米</t>
    </r>
  </si>
  <si>
    <t xml:space="preserve">修复交通标识标线</t>
  </si>
  <si>
    <r>
      <rPr>
        <sz val="10"/>
        <color rgb="FF000000"/>
        <rFont val="宋体"/>
        <family val="0"/>
        <charset val="134"/>
      </rPr>
      <t xml:space="preserve">&gt;=14000</t>
    </r>
    <r>
      <rPr>
        <sz val="10"/>
        <color rgb="FF000000"/>
        <rFont val="Noto Sans"/>
        <family val="2"/>
      </rPr>
      <t xml:space="preserve">平米</t>
    </r>
  </si>
  <si>
    <t xml:space="preserve">人行道修补面积</t>
  </si>
  <si>
    <r>
      <rPr>
        <sz val="10"/>
        <color rgb="FF000000"/>
        <rFont val="宋体"/>
        <family val="0"/>
        <charset val="134"/>
      </rPr>
      <t xml:space="preserve">&gt;=2000</t>
    </r>
    <r>
      <rPr>
        <sz val="10"/>
        <color rgb="FF000000"/>
        <rFont val="Noto Sans"/>
        <family val="2"/>
      </rPr>
      <t xml:space="preserve">平方米</t>
    </r>
  </si>
  <si>
    <t xml:space="preserve">维护合格率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上级下达的危改目标任务</t>
    </r>
  </si>
  <si>
    <t xml:space="preserve">危房改造户数</t>
  </si>
  <si>
    <r>
      <rPr>
        <sz val="10"/>
        <color rgb="FF000000"/>
        <rFont val="宋体"/>
        <family val="0"/>
        <charset val="134"/>
      </rPr>
      <t xml:space="preserve">&gt;=1400</t>
    </r>
    <r>
      <rPr>
        <sz val="10"/>
        <color rgb="FF000000"/>
        <rFont val="Noto Sans"/>
        <family val="2"/>
      </rPr>
      <t xml:space="preserve">户</t>
    </r>
  </si>
  <si>
    <t xml:space="preserve">改善贫困户住房条件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资质以上房地产、建筑行业统计人员补助</t>
    </r>
  </si>
  <si>
    <t xml:space="preserve">提高企业统计人员履职尽责责任感</t>
  </si>
  <si>
    <t xml:space="preserve">促进房产、建筑行业健康有序发展</t>
  </si>
  <si>
    <t xml:space="preserve">统计人员人数</t>
  </si>
  <si>
    <r>
      <rPr>
        <sz val="10"/>
        <color rgb="FF000000"/>
        <rFont val="宋体"/>
        <family val="0"/>
        <charset val="134"/>
      </rPr>
      <t xml:space="preserve">&gt;=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    廉租房维修维护管理 建保</t>
    </r>
    <r>
      <rPr>
        <sz val="10"/>
        <color rgb="FF000000"/>
        <rFont val="宋体"/>
        <family val="0"/>
        <charset val="134"/>
      </rPr>
      <t xml:space="preserve">2010 62</t>
    </r>
    <r>
      <rPr>
        <sz val="10"/>
        <color rgb="FF000000"/>
        <rFont val="Noto Sans"/>
        <family val="2"/>
      </rPr>
      <t xml:space="preserve">号文件</t>
    </r>
  </si>
  <si>
    <t xml:space="preserve">负责直管公房的改造工作和直管公房的经营、修缮管理，完成保障性住房相应职责任务。</t>
  </si>
  <si>
    <r>
      <rPr>
        <sz val="10"/>
        <color rgb="FF000000"/>
        <rFont val="Noto Sans"/>
        <family val="2"/>
      </rPr>
      <t xml:space="preserve">城镇保障安居工程成本控制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严格控制在预算范围内</t>
  </si>
  <si>
    <r>
      <rPr>
        <sz val="10"/>
        <color rgb="FF000000"/>
        <rFont val="Noto Sans"/>
        <family val="2"/>
      </rPr>
      <t xml:space="preserve">环评通过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100</t>
  </si>
  <si>
    <r>
      <rPr>
        <sz val="10"/>
        <color rgb="FF000000"/>
        <rFont val="Noto Sans"/>
        <family val="2"/>
      </rPr>
      <t xml:space="preserve">工程质量达标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达到技术质量要求</t>
  </si>
  <si>
    <t xml:space="preserve">改善住房条件</t>
  </si>
  <si>
    <r>
      <rPr>
        <sz val="10"/>
        <color rgb="FF000000"/>
        <rFont val="Noto Sans"/>
        <family val="2"/>
      </rPr>
      <t xml:space="preserve">按期完工率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人口城镇化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提高城镇化率</t>
  </si>
  <si>
    <r>
      <rPr>
        <sz val="10"/>
        <color rgb="FF000000"/>
        <rFont val="Noto Sans"/>
        <family val="2"/>
      </rPr>
      <t xml:space="preserve">按期开工率</t>
    </r>
    <r>
      <rPr>
        <sz val="10"/>
        <color rgb="FF000000"/>
        <rFont val="宋体"/>
        <family val="0"/>
        <charset val="134"/>
      </rPr>
      <t xml:space="preserve">(%)</t>
    </r>
  </si>
  <si>
    <t xml:space="preserve">达到环保要求，不造成环境污染</t>
  </si>
  <si>
    <r>
      <rPr>
        <sz val="10"/>
        <color rgb="FF000000"/>
        <rFont val="Noto Sans"/>
        <family val="2"/>
      </rPr>
      <t xml:space="preserve">白蚁预防</t>
    </r>
    <r>
      <rPr>
        <sz val="10"/>
        <color rgb="FF000000"/>
        <rFont val="宋体"/>
        <family val="0"/>
        <charset val="134"/>
      </rPr>
      <t xml:space="preserve">28.5</t>
    </r>
    <r>
      <rPr>
        <sz val="10"/>
        <color rgb="FF000000"/>
        <rFont val="Noto Sans"/>
        <family val="2"/>
      </rPr>
      <t xml:space="preserve">万余平方米，强化商品房销售管理，促进房地产业健康发展，以住房为中心，着力改善民生。</t>
    </r>
  </si>
  <si>
    <t xml:space="preserve">以住房为中心，着力改善民生</t>
  </si>
  <si>
    <t xml:space="preserve">明显改善</t>
  </si>
  <si>
    <t xml:space="preserve">白蚁预防面积</t>
  </si>
  <si>
    <r>
      <rPr>
        <sz val="10"/>
        <color rgb="FF000000"/>
        <rFont val="宋体"/>
        <family val="0"/>
        <charset val="134"/>
      </rPr>
      <t xml:space="preserve">≥28.5</t>
    </r>
    <r>
      <rPr>
        <sz val="10"/>
        <color rgb="FF000000"/>
        <rFont val="Noto Sans"/>
        <family val="2"/>
      </rPr>
      <t xml:space="preserve">万平方米
</t>
    </r>
  </si>
  <si>
    <t xml:space="preserve">促进社会和谐稳定</t>
  </si>
  <si>
    <t xml:space="preserve">促进房地产业健康发展</t>
  </si>
  <si>
    <r>
      <rPr>
        <sz val="10"/>
        <color rgb="FF000000"/>
        <rFont val="Noto Sans"/>
        <family val="2"/>
      </rPr>
      <t xml:space="preserve">完成公共绿化养护管理面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余平方米，完成行道树养护管理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余株。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余株行道树养护和管理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t xml:space="preserve">人民群众度可度</t>
  </si>
  <si>
    <r>
      <rPr>
        <sz val="10"/>
        <color rgb="FF000000"/>
        <rFont val="Noto Sans"/>
        <family val="2"/>
      </rPr>
      <t xml:space="preserve">群众订可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t xml:space="preserve">公共区域环境得全面整治</t>
  </si>
  <si>
    <t xml:space="preserve">控制成本</t>
  </si>
  <si>
    <r>
      <rPr>
        <sz val="10"/>
        <color rgb="FF000000"/>
        <rFont val="Noto Sans"/>
        <family val="2"/>
      </rPr>
      <t xml:space="preserve">群众认可度达到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完成养护和管理</t>
    </r>
  </si>
  <si>
    <t xml:space="preserve">公共绿化面积</t>
  </si>
  <si>
    <r>
      <rPr>
        <sz val="10"/>
        <color rgb="FF000000"/>
        <rFont val="Noto Sans"/>
        <family val="2"/>
      </rPr>
      <t xml:space="preserve">完成公共绿化养护和管理面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余平方米</t>
    </r>
  </si>
  <si>
    <r>
      <rPr>
        <sz val="10"/>
        <color rgb="FF000000"/>
        <rFont val="Noto Sans"/>
        <family val="2"/>
      </rPr>
      <t xml:space="preserve">完成县城区内</t>
    </r>
    <r>
      <rPr>
        <sz val="10"/>
        <color rgb="FF000000"/>
        <rFont val="宋体"/>
        <family val="0"/>
        <charset val="134"/>
      </rPr>
      <t xml:space="preserve">85000</t>
    </r>
    <r>
      <rPr>
        <sz val="10"/>
        <color rgb="FF000000"/>
        <rFont val="Noto Sans"/>
        <family val="2"/>
      </rPr>
      <t xml:space="preserve">平方米公共绿化管理，改善城区环境，提高人民生活舒适度。</t>
    </r>
  </si>
  <si>
    <t xml:space="preserve">改善城区生活环境</t>
  </si>
  <si>
    <t xml:space="preserve">明显改善
</t>
  </si>
  <si>
    <t xml:space="preserve">改善人居环境</t>
  </si>
  <si>
    <t xml:space="preserve">提高人民生活舒适度</t>
  </si>
  <si>
    <t xml:space="preserve">洒水车运行次数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次
</t>
    </r>
  </si>
  <si>
    <r>
      <rPr>
        <sz val="10"/>
        <color rgb="FF000000"/>
        <rFont val="宋体"/>
        <family val="0"/>
        <charset val="134"/>
      </rPr>
      <t xml:space="preserve">    2020</t>
    </r>
    <r>
      <rPr>
        <sz val="10"/>
        <color rgb="FF000000"/>
        <rFont val="Noto Sans"/>
        <family val="2"/>
      </rPr>
      <t xml:space="preserve">年度保障性安居工程建设项目</t>
    </r>
  </si>
  <si>
    <r>
      <rPr>
        <sz val="10"/>
        <color rgb="FF000000"/>
        <rFont val="Noto Sans"/>
        <family val="2"/>
      </rPr>
      <t xml:space="preserve">建立保障性住房信息官网，配套相应微信公众号，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相关项目全面开工。</t>
    </r>
  </si>
  <si>
    <t xml:space="preserve">争取上级补助资金</t>
  </si>
  <si>
    <r>
      <rPr>
        <sz val="10"/>
        <color rgb="FF000000"/>
        <rFont val="宋体"/>
        <family val="0"/>
        <charset val="134"/>
      </rPr>
      <t xml:space="preserve">≥27550</t>
    </r>
    <r>
      <rPr>
        <sz val="10"/>
        <color rgb="FF000000"/>
        <rFont val="Noto Sans"/>
        <family val="2"/>
      </rPr>
      <t xml:space="preserve">万元
</t>
    </r>
  </si>
  <si>
    <t xml:space="preserve">缩小住房差距</t>
  </si>
  <si>
    <t xml:space="preserve">明显缩小
</t>
  </si>
  <si>
    <t xml:space="preserve">受益群体满意度</t>
  </si>
  <si>
    <t xml:space="preserve">提高城镇低收入家庭获得感</t>
  </si>
  <si>
    <t xml:space="preserve">提高城镇低收入家庭获得感
</t>
  </si>
  <si>
    <t xml:space="preserve">有效改善
</t>
  </si>
  <si>
    <t xml:space="preserve">促进房地产事业发展</t>
  </si>
  <si>
    <t xml:space="preserve">支付控制在预算内</t>
  </si>
  <si>
    <t xml:space="preserve">长期改善棚户区居民住居条件</t>
  </si>
  <si>
    <r>
      <rPr>
        <sz val="10"/>
        <color rgb="FF000000"/>
        <rFont val="宋体"/>
        <family val="0"/>
        <charset val="134"/>
      </rPr>
      <t xml:space="preserve">≥30</t>
    </r>
    <r>
      <rPr>
        <sz val="10"/>
        <color rgb="FF000000"/>
        <rFont val="Noto Sans"/>
        <family val="2"/>
      </rPr>
      <t xml:space="preserve">年
</t>
    </r>
  </si>
  <si>
    <t xml:space="preserve">增加房地产投资</t>
  </si>
  <si>
    <r>
      <rPr>
        <sz val="10"/>
        <color rgb="FF000000"/>
        <rFont val="宋体"/>
        <family val="0"/>
        <charset val="134"/>
      </rPr>
      <t xml:space="preserve">≥2</t>
    </r>
    <r>
      <rPr>
        <sz val="10"/>
        <color rgb="FF000000"/>
        <rFont val="Noto Sans"/>
        <family val="2"/>
      </rPr>
      <t xml:space="preserve">亿元
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棚改数</t>
    </r>
  </si>
  <si>
    <r>
      <rPr>
        <sz val="10"/>
        <color rgb="FF000000"/>
        <rFont val="宋体"/>
        <family val="0"/>
        <charset val="134"/>
      </rPr>
      <t xml:space="preserve">≥2396</t>
    </r>
    <r>
      <rPr>
        <sz val="10"/>
        <color rgb="FF000000"/>
        <rFont val="Noto Sans"/>
        <family val="2"/>
      </rPr>
      <t xml:space="preserve">套
</t>
    </r>
  </si>
  <si>
    <t xml:space="preserve">争取政策性贷款</t>
  </si>
  <si>
    <r>
      <rPr>
        <sz val="10"/>
        <color rgb="FF000000"/>
        <rFont val="宋体"/>
        <family val="0"/>
        <charset val="134"/>
      </rPr>
      <t xml:space="preserve">≥5</t>
    </r>
    <r>
      <rPr>
        <sz val="10"/>
        <color rgb="FF000000"/>
        <rFont val="Noto Sans"/>
        <family val="2"/>
      </rPr>
      <t xml:space="preserve">亿元
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"/>
    <numFmt numFmtId="168" formatCode="#,###.00"/>
    <numFmt numFmtId="169" formatCode="\\#,##0.00_);&quot;(\&quot;#,##0.00\)"/>
    <numFmt numFmtId="170" formatCode="@"/>
    <numFmt numFmtId="171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2" width="9.32"/>
  </cols>
  <sheetData>
    <row r="1" customFormat="false" ht="14.25" hidden="false" customHeight="true" outlineLevel="0" collapsed="false">
      <c r="A1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/>
    </row>
    <row r="6" customFormat="false" ht="22.5" hidden="false" customHeight="true" outlineLevel="0" collapsed="false">
      <c r="A6" s="7"/>
    </row>
    <row r="7" customFormat="false" ht="57" hidden="false" customHeight="true" outlineLevel="0" collapsed="false">
      <c r="A7" s="7"/>
    </row>
    <row r="8" customFormat="false" ht="78" hidden="false" customHeight="true" outlineLevel="0" collapsed="false"/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56"/>
      <c r="B1" s="56"/>
      <c r="C1" s="56"/>
      <c r="D1" s="56"/>
      <c r="E1" s="93"/>
      <c r="F1" s="56"/>
      <c r="G1" s="56"/>
      <c r="H1" s="10" t="s">
        <v>432</v>
      </c>
    </row>
    <row r="2" customFormat="false" ht="25.5" hidden="false" customHeight="true" outlineLevel="0" collapsed="false">
      <c r="A2" s="11" t="s">
        <v>433</v>
      </c>
      <c r="B2" s="11"/>
      <c r="C2" s="11"/>
      <c r="D2" s="11"/>
      <c r="E2" s="11"/>
      <c r="F2" s="11"/>
      <c r="G2" s="11"/>
      <c r="H2" s="11"/>
    </row>
    <row r="3" s="6" customFormat="true" ht="20.1" hidden="false" customHeight="true" outlineLevel="0" collapsed="false">
      <c r="A3" s="37" t="s">
        <v>5</v>
      </c>
      <c r="B3" s="38"/>
      <c r="C3" s="38"/>
      <c r="D3" s="38"/>
      <c r="E3" s="38"/>
      <c r="F3" s="38"/>
      <c r="G3" s="38"/>
      <c r="H3" s="10" t="s">
        <v>6</v>
      </c>
    </row>
    <row r="4" customFormat="false" ht="20.1" hidden="false" customHeight="true" outlineLevel="0" collapsed="false">
      <c r="A4" s="103" t="s">
        <v>434</v>
      </c>
      <c r="B4" s="103" t="s">
        <v>243</v>
      </c>
      <c r="C4" s="40" t="s">
        <v>435</v>
      </c>
      <c r="D4" s="40"/>
      <c r="E4" s="40"/>
      <c r="F4" s="40"/>
      <c r="G4" s="40"/>
      <c r="H4" s="40"/>
    </row>
    <row r="5" customFormat="false" ht="20.1" hidden="false" customHeight="true" outlineLevel="0" collapsed="false">
      <c r="A5" s="103"/>
      <c r="B5" s="103"/>
      <c r="C5" s="104" t="s">
        <v>58</v>
      </c>
      <c r="D5" s="47" t="s">
        <v>278</v>
      </c>
      <c r="E5" s="40" t="s">
        <v>436</v>
      </c>
      <c r="F5" s="40"/>
      <c r="G5" s="40"/>
      <c r="H5" s="105" t="s">
        <v>283</v>
      </c>
    </row>
    <row r="6" customFormat="false" ht="33.75" hidden="false" customHeight="true" outlineLevel="0" collapsed="false">
      <c r="A6" s="103"/>
      <c r="B6" s="103"/>
      <c r="C6" s="104"/>
      <c r="D6" s="47"/>
      <c r="E6" s="106" t="s">
        <v>73</v>
      </c>
      <c r="F6" s="107" t="s">
        <v>437</v>
      </c>
      <c r="G6" s="47" t="s">
        <v>438</v>
      </c>
      <c r="H6" s="105"/>
    </row>
    <row r="7" customFormat="false" ht="20.1" hidden="false" customHeight="true" outlineLevel="0" collapsed="false">
      <c r="A7" s="51"/>
      <c r="B7" s="52" t="s">
        <v>58</v>
      </c>
      <c r="C7" s="53" t="n">
        <v>28300</v>
      </c>
      <c r="D7" s="53" t="n">
        <v>0</v>
      </c>
      <c r="E7" s="53" t="n">
        <v>3000</v>
      </c>
      <c r="F7" s="53" t="n">
        <v>0</v>
      </c>
      <c r="G7" s="54" t="n">
        <v>3000</v>
      </c>
      <c r="H7" s="108" t="n">
        <v>25300</v>
      </c>
    </row>
    <row r="8" customFormat="false" ht="20.1" hidden="false" customHeight="true" outlineLevel="0" collapsed="false">
      <c r="A8" s="51"/>
      <c r="B8" s="52" t="s">
        <v>81</v>
      </c>
      <c r="C8" s="53" t="n">
        <v>13000</v>
      </c>
      <c r="D8" s="53" t="n">
        <v>0</v>
      </c>
      <c r="E8" s="53" t="n">
        <v>3000</v>
      </c>
      <c r="F8" s="53" t="n">
        <v>0</v>
      </c>
      <c r="G8" s="54" t="n">
        <v>3000</v>
      </c>
      <c r="H8" s="108" t="n">
        <v>10000</v>
      </c>
    </row>
    <row r="9" customFormat="false" ht="20.1" hidden="false" customHeight="true" outlineLevel="0" collapsed="false">
      <c r="A9" s="51" t="s">
        <v>82</v>
      </c>
      <c r="B9" s="52" t="s">
        <v>83</v>
      </c>
      <c r="C9" s="53" t="n">
        <v>13000</v>
      </c>
      <c r="D9" s="53" t="n">
        <v>0</v>
      </c>
      <c r="E9" s="53" t="n">
        <v>3000</v>
      </c>
      <c r="F9" s="53" t="n">
        <v>0</v>
      </c>
      <c r="G9" s="54" t="n">
        <v>3000</v>
      </c>
      <c r="H9" s="108" t="n">
        <v>10000</v>
      </c>
    </row>
    <row r="10" customFormat="false" ht="20.1" hidden="false" customHeight="true" outlineLevel="0" collapsed="false">
      <c r="A10" s="51"/>
      <c r="B10" s="52" t="s">
        <v>112</v>
      </c>
      <c r="C10" s="53" t="n">
        <v>15300</v>
      </c>
      <c r="D10" s="53" t="n">
        <v>0</v>
      </c>
      <c r="E10" s="53" t="n">
        <v>0</v>
      </c>
      <c r="F10" s="53" t="n">
        <v>0</v>
      </c>
      <c r="G10" s="54" t="n">
        <v>0</v>
      </c>
      <c r="H10" s="108" t="n">
        <v>15300</v>
      </c>
    </row>
    <row r="11" customFormat="false" ht="20.1" hidden="false" customHeight="true" outlineLevel="0" collapsed="false">
      <c r="A11" s="51" t="s">
        <v>113</v>
      </c>
      <c r="B11" s="52" t="s">
        <v>114</v>
      </c>
      <c r="C11" s="53" t="n">
        <v>6000</v>
      </c>
      <c r="D11" s="53" t="n">
        <v>0</v>
      </c>
      <c r="E11" s="53" t="n">
        <v>0</v>
      </c>
      <c r="F11" s="53" t="n">
        <v>0</v>
      </c>
      <c r="G11" s="54" t="n">
        <v>0</v>
      </c>
      <c r="H11" s="108" t="n">
        <v>6000</v>
      </c>
    </row>
    <row r="12" customFormat="false" ht="20.1" hidden="false" customHeight="true" outlineLevel="0" collapsed="false">
      <c r="A12" s="51" t="s">
        <v>120</v>
      </c>
      <c r="B12" s="52" t="s">
        <v>121</v>
      </c>
      <c r="C12" s="53" t="n">
        <v>2800</v>
      </c>
      <c r="D12" s="53" t="n">
        <v>0</v>
      </c>
      <c r="E12" s="53" t="n">
        <v>0</v>
      </c>
      <c r="F12" s="53" t="n">
        <v>0</v>
      </c>
      <c r="G12" s="54" t="n">
        <v>0</v>
      </c>
      <c r="H12" s="108" t="n">
        <v>2800</v>
      </c>
    </row>
    <row r="13" customFormat="false" ht="20.1" hidden="false" customHeight="true" outlineLevel="0" collapsed="false">
      <c r="A13" s="51" t="s">
        <v>124</v>
      </c>
      <c r="B13" s="52" t="s">
        <v>125</v>
      </c>
      <c r="C13" s="53" t="n">
        <v>3000</v>
      </c>
      <c r="D13" s="53" t="n">
        <v>0</v>
      </c>
      <c r="E13" s="53" t="n">
        <v>0</v>
      </c>
      <c r="F13" s="53" t="n">
        <v>0</v>
      </c>
      <c r="G13" s="54" t="n">
        <v>0</v>
      </c>
      <c r="H13" s="108" t="n">
        <v>3000</v>
      </c>
    </row>
    <row r="14" customFormat="false" ht="20.1" hidden="false" customHeight="true" outlineLevel="0" collapsed="false">
      <c r="A14" s="51" t="s">
        <v>130</v>
      </c>
      <c r="B14" s="52" t="s">
        <v>131</v>
      </c>
      <c r="C14" s="53" t="n">
        <v>3500</v>
      </c>
      <c r="D14" s="53" t="n">
        <v>0</v>
      </c>
      <c r="E14" s="53" t="n">
        <v>0</v>
      </c>
      <c r="F14" s="53" t="n">
        <v>0</v>
      </c>
      <c r="G14" s="54" t="n">
        <v>0</v>
      </c>
      <c r="H14" s="108" t="n">
        <v>35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39</v>
      </c>
    </row>
    <row r="2" customFormat="false" ht="20.1" hidden="false" customHeight="true" outlineLevel="0" collapsed="false">
      <c r="A2" s="11" t="s">
        <v>440</v>
      </c>
      <c r="B2" s="11"/>
      <c r="C2" s="11"/>
      <c r="D2" s="11"/>
      <c r="E2" s="11"/>
      <c r="F2" s="11"/>
      <c r="G2" s="11"/>
      <c r="H2" s="11"/>
    </row>
    <row r="3" s="6" customFormat="true" ht="20.1" hidden="false" customHeight="true" outlineLevel="0" collapsed="false">
      <c r="A3" s="37" t="s">
        <v>5</v>
      </c>
      <c r="B3" s="37"/>
      <c r="C3" s="37"/>
      <c r="D3" s="37"/>
      <c r="E3" s="37"/>
      <c r="F3" s="37"/>
      <c r="G3" s="37"/>
      <c r="H3" s="10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09" t="s">
        <v>441</v>
      </c>
      <c r="G4" s="109"/>
      <c r="H4" s="109"/>
    </row>
    <row r="5" customFormat="false" ht="20.1" hidden="false" customHeight="true" outlineLevel="0" collapsed="false">
      <c r="A5" s="40" t="s">
        <v>68</v>
      </c>
      <c r="B5" s="40"/>
      <c r="C5" s="40"/>
      <c r="D5" s="110" t="s">
        <v>69</v>
      </c>
      <c r="E5" s="47" t="s">
        <v>144</v>
      </c>
      <c r="F5" s="42" t="s">
        <v>58</v>
      </c>
      <c r="G5" s="42" t="s">
        <v>140</v>
      </c>
      <c r="H5" s="96" t="s">
        <v>141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0"/>
      <c r="E6" s="47"/>
      <c r="F6" s="42"/>
      <c r="G6" s="42"/>
      <c r="H6" s="96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2" width="9.32"/>
  </cols>
  <sheetData>
    <row r="1" customFormat="false" ht="20.1" hidden="false" customHeight="true" outlineLevel="0" collapsed="false">
      <c r="A1" s="56"/>
      <c r="B1" s="56"/>
      <c r="C1" s="56"/>
      <c r="D1" s="56"/>
      <c r="E1" s="93"/>
      <c r="F1" s="56"/>
      <c r="G1" s="56"/>
      <c r="H1" s="10" t="s">
        <v>442</v>
      </c>
    </row>
    <row r="2" customFormat="false" ht="25.5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</row>
    <row r="3" s="6" customFormat="true" ht="20.1" hidden="false" customHeight="true" outlineLevel="0" collapsed="false">
      <c r="A3" s="37" t="s">
        <v>5</v>
      </c>
      <c r="B3" s="38"/>
      <c r="C3" s="38"/>
      <c r="D3" s="38"/>
      <c r="E3" s="38"/>
      <c r="F3" s="38"/>
      <c r="G3" s="38"/>
      <c r="H3" s="10" t="s">
        <v>6</v>
      </c>
    </row>
    <row r="4" customFormat="false" ht="20.1" hidden="false" customHeight="true" outlineLevel="0" collapsed="false">
      <c r="A4" s="103" t="s">
        <v>434</v>
      </c>
      <c r="B4" s="103" t="s">
        <v>243</v>
      </c>
      <c r="C4" s="40" t="s">
        <v>435</v>
      </c>
      <c r="D4" s="40"/>
      <c r="E4" s="40"/>
      <c r="F4" s="40"/>
      <c r="G4" s="40"/>
      <c r="H4" s="40"/>
    </row>
    <row r="5" customFormat="false" ht="20.1" hidden="false" customHeight="true" outlineLevel="0" collapsed="false">
      <c r="A5" s="103"/>
      <c r="B5" s="103"/>
      <c r="C5" s="104" t="s">
        <v>58</v>
      </c>
      <c r="D5" s="47" t="s">
        <v>278</v>
      </c>
      <c r="E5" s="40" t="s">
        <v>436</v>
      </c>
      <c r="F5" s="40"/>
      <c r="G5" s="40"/>
      <c r="H5" s="105" t="s">
        <v>283</v>
      </c>
    </row>
    <row r="6" customFormat="false" ht="33.75" hidden="false" customHeight="true" outlineLevel="0" collapsed="false">
      <c r="A6" s="103"/>
      <c r="B6" s="103"/>
      <c r="C6" s="104"/>
      <c r="D6" s="47"/>
      <c r="E6" s="106" t="s">
        <v>73</v>
      </c>
      <c r="F6" s="107" t="s">
        <v>437</v>
      </c>
      <c r="G6" s="47" t="s">
        <v>438</v>
      </c>
      <c r="H6" s="105"/>
    </row>
    <row r="7" customFormat="false" ht="20.1" hidden="false" customHeight="true" outlineLevel="0" collapsed="false">
      <c r="A7" s="51"/>
      <c r="B7" s="51"/>
      <c r="C7" s="53"/>
      <c r="D7" s="53"/>
      <c r="E7" s="53"/>
      <c r="F7" s="53"/>
      <c r="G7" s="54"/>
      <c r="H7" s="108"/>
    </row>
    <row r="8" customFormat="false" ht="20.1" hidden="false" customHeight="true" outlineLevel="0" collapsed="false">
      <c r="A8" s="51"/>
      <c r="B8" s="51"/>
      <c r="C8" s="53"/>
      <c r="D8" s="53"/>
      <c r="E8" s="53"/>
      <c r="F8" s="53"/>
      <c r="G8" s="54"/>
      <c r="H8" s="108"/>
    </row>
    <row r="9" customFormat="false" ht="20.1" hidden="false" customHeight="true" outlineLevel="0" collapsed="false">
      <c r="A9" s="51"/>
      <c r="B9" s="51"/>
      <c r="C9" s="53"/>
      <c r="D9" s="53"/>
      <c r="E9" s="53"/>
      <c r="F9" s="53"/>
      <c r="G9" s="54"/>
      <c r="H9" s="108"/>
    </row>
    <row r="10" customFormat="false" ht="20.1" hidden="false" customHeight="true" outlineLevel="0" collapsed="false">
      <c r="A10" s="51"/>
      <c r="B10" s="51"/>
      <c r="C10" s="53"/>
      <c r="D10" s="53"/>
      <c r="E10" s="53"/>
      <c r="F10" s="53"/>
      <c r="G10" s="54"/>
      <c r="H10" s="108"/>
    </row>
    <row r="11" customFormat="false" ht="20.1" hidden="false" customHeight="true" outlineLevel="0" collapsed="false">
      <c r="A11" s="51"/>
      <c r="B11" s="51"/>
      <c r="C11" s="53"/>
      <c r="D11" s="53"/>
      <c r="E11" s="53"/>
      <c r="F11" s="53"/>
      <c r="G11" s="54"/>
      <c r="H11" s="108"/>
    </row>
    <row r="12" customFormat="false" ht="20.1" hidden="false" customHeight="true" outlineLevel="0" collapsed="false">
      <c r="A12" s="51"/>
      <c r="B12" s="51"/>
      <c r="C12" s="53"/>
      <c r="D12" s="53"/>
      <c r="E12" s="53"/>
      <c r="F12" s="53"/>
      <c r="G12" s="54"/>
      <c r="H12" s="108"/>
    </row>
    <row r="13" customFormat="false" ht="20.1" hidden="false" customHeight="true" outlineLevel="0" collapsed="false">
      <c r="A13" s="51"/>
      <c r="B13" s="51"/>
      <c r="C13" s="53"/>
      <c r="D13" s="53"/>
      <c r="E13" s="53"/>
      <c r="F13" s="53"/>
      <c r="G13" s="54"/>
      <c r="H13" s="108"/>
    </row>
    <row r="14" customFormat="false" ht="20.1" hidden="false" customHeight="true" outlineLevel="0" collapsed="false">
      <c r="A14" s="51"/>
      <c r="B14" s="51"/>
      <c r="C14" s="53"/>
      <c r="D14" s="53"/>
      <c r="E14" s="53"/>
      <c r="F14" s="53"/>
      <c r="G14" s="54"/>
      <c r="H14" s="108"/>
    </row>
    <row r="15" customFormat="false" ht="20.1" hidden="false" customHeight="true" outlineLevel="0" collapsed="false">
      <c r="A15" s="51"/>
      <c r="B15" s="51"/>
      <c r="C15" s="53"/>
      <c r="D15" s="53"/>
      <c r="E15" s="53"/>
      <c r="F15" s="53"/>
      <c r="G15" s="54"/>
      <c r="H15" s="108"/>
    </row>
    <row r="16" customFormat="false" ht="20.1" hidden="false" customHeight="true" outlineLevel="0" collapsed="false">
      <c r="A16" s="51"/>
      <c r="B16" s="51"/>
      <c r="C16" s="53"/>
      <c r="D16" s="53"/>
      <c r="E16" s="53"/>
      <c r="F16" s="53"/>
      <c r="G16" s="54"/>
      <c r="H16" s="10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6" t="s">
        <v>444</v>
      </c>
    </row>
    <row r="2" customFormat="false" ht="20.1" hidden="false" customHeight="true" outlineLevel="0" collapsed="false">
      <c r="A2" s="11" t="s">
        <v>445</v>
      </c>
      <c r="B2" s="11"/>
      <c r="C2" s="11"/>
      <c r="D2" s="11"/>
      <c r="E2" s="11"/>
      <c r="F2" s="11"/>
      <c r="G2" s="11"/>
      <c r="H2" s="11"/>
    </row>
    <row r="3" s="6" customFormat="true" ht="20.1" hidden="false" customHeight="true" outlineLevel="0" collapsed="false">
      <c r="A3" s="89" t="s">
        <v>5</v>
      </c>
      <c r="B3" s="89"/>
      <c r="C3" s="89"/>
      <c r="D3" s="89"/>
      <c r="E3" s="37"/>
      <c r="F3" s="37"/>
      <c r="G3" s="37"/>
      <c r="H3" s="10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09" t="s">
        <v>446</v>
      </c>
      <c r="G4" s="109"/>
      <c r="H4" s="109"/>
    </row>
    <row r="5" customFormat="false" ht="20.1" hidden="false" customHeight="true" outlineLevel="0" collapsed="false">
      <c r="A5" s="40" t="s">
        <v>68</v>
      </c>
      <c r="B5" s="40"/>
      <c r="C5" s="40"/>
      <c r="D5" s="110" t="s">
        <v>69</v>
      </c>
      <c r="E5" s="47" t="s">
        <v>144</v>
      </c>
      <c r="F5" s="42" t="s">
        <v>58</v>
      </c>
      <c r="G5" s="42" t="s">
        <v>140</v>
      </c>
      <c r="H5" s="96" t="s">
        <v>141</v>
      </c>
    </row>
    <row r="6" customFormat="false" ht="20.1" hidden="false" customHeight="true" outlineLevel="0" collapsed="false">
      <c r="A6" s="50" t="s">
        <v>78</v>
      </c>
      <c r="B6" s="49" t="s">
        <v>79</v>
      </c>
      <c r="C6" s="47" t="s">
        <v>80</v>
      </c>
      <c r="D6" s="110"/>
      <c r="E6" s="47"/>
      <c r="F6" s="42"/>
      <c r="G6" s="42"/>
      <c r="H6" s="96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4" min="3" style="1" width="20.5"/>
    <col collapsed="false" customWidth="true" hidden="false" outlineLevel="0" max="5" min="5" style="1" width="44.32"/>
    <col collapsed="false" customWidth="true" hidden="false" outlineLevel="0" max="8" min="6" style="1" width="13.83"/>
    <col collapsed="false" customWidth="false" hidden="false" outlineLevel="0" max="257" min="9" style="2" width="9.32"/>
  </cols>
  <sheetData>
    <row r="1" s="112" customFormat="true" ht="9.75" hidden="false" customHeight="true" outlineLevel="0" collapsed="false">
      <c r="A1" s="111"/>
      <c r="B1" s="111"/>
      <c r="C1" s="111"/>
      <c r="D1" s="111"/>
      <c r="E1" s="111"/>
      <c r="F1" s="1"/>
      <c r="G1" s="1"/>
      <c r="H1" s="1"/>
    </row>
    <row r="2" customFormat="false" ht="23.25" hidden="false" customHeight="true" outlineLevel="0" collapsed="false">
      <c r="A2" s="113" t="s">
        <v>447</v>
      </c>
      <c r="B2" s="113"/>
      <c r="C2" s="113"/>
      <c r="D2" s="113"/>
      <c r="E2" s="113"/>
      <c r="F2" s="113"/>
      <c r="G2" s="113"/>
      <c r="H2" s="113"/>
    </row>
    <row r="3" customFormat="false" ht="15" hidden="false" customHeight="true" outlineLevel="0" collapsed="false">
      <c r="A3" s="114" t="s">
        <v>448</v>
      </c>
      <c r="B3" s="114"/>
      <c r="C3" s="114"/>
      <c r="D3" s="114"/>
      <c r="E3" s="114"/>
      <c r="F3" s="114"/>
      <c r="G3" s="114"/>
      <c r="H3" s="114"/>
    </row>
    <row r="4" customFormat="false" ht="21" hidden="false" customHeight="true" outlineLevel="0" collapsed="false">
      <c r="A4" s="115" t="s">
        <v>243</v>
      </c>
      <c r="B4" s="115"/>
      <c r="C4" s="116" t="s">
        <v>237</v>
      </c>
      <c r="D4" s="116" t="s">
        <v>243</v>
      </c>
      <c r="E4" s="116"/>
      <c r="F4" s="116"/>
      <c r="G4" s="116"/>
      <c r="H4" s="116"/>
    </row>
    <row r="5" customFormat="false" ht="21" hidden="false" customHeight="true" outlineLevel="0" collapsed="false">
      <c r="A5" s="117" t="s">
        <v>449</v>
      </c>
      <c r="B5" s="115" t="s">
        <v>450</v>
      </c>
      <c r="C5" s="115" t="s">
        <v>451</v>
      </c>
      <c r="D5" s="115"/>
      <c r="E5" s="115" t="s">
        <v>452</v>
      </c>
      <c r="F5" s="118" t="s">
        <v>453</v>
      </c>
      <c r="G5" s="118"/>
      <c r="H5" s="118"/>
    </row>
    <row r="6" customFormat="false" ht="21" hidden="false" customHeight="true" outlineLevel="0" collapsed="false">
      <c r="A6" s="117"/>
      <c r="B6" s="115"/>
      <c r="C6" s="115"/>
      <c r="D6" s="115"/>
      <c r="E6" s="115"/>
      <c r="F6" s="119" t="s">
        <v>454</v>
      </c>
      <c r="G6" s="120" t="s">
        <v>455</v>
      </c>
      <c r="H6" s="120" t="s">
        <v>456</v>
      </c>
    </row>
    <row r="7" customFormat="false" ht="21" hidden="false" customHeight="true" outlineLevel="0" collapsed="false">
      <c r="A7" s="117"/>
      <c r="B7" s="115" t="s">
        <v>457</v>
      </c>
      <c r="C7" s="116" t="s">
        <v>458</v>
      </c>
      <c r="D7" s="116"/>
      <c r="E7" s="116" t="s">
        <v>459</v>
      </c>
      <c r="F7" s="121" t="n">
        <f aca="false">SUM(G7,H7)</f>
        <v>1.6</v>
      </c>
      <c r="G7" s="122" t="n">
        <v>1.6</v>
      </c>
      <c r="H7" s="122" t="n">
        <v>0</v>
      </c>
    </row>
    <row r="8" customFormat="false" ht="21" hidden="false" customHeight="true" outlineLevel="0" collapsed="false">
      <c r="A8" s="117"/>
      <c r="B8" s="115" t="s">
        <v>460</v>
      </c>
      <c r="C8" s="116" t="s">
        <v>461</v>
      </c>
      <c r="D8" s="116"/>
      <c r="E8" s="116" t="s">
        <v>462</v>
      </c>
      <c r="F8" s="121" t="n">
        <f aca="false">SUM(G8,H8)</f>
        <v>70.84</v>
      </c>
      <c r="G8" s="122" t="n">
        <v>70.84</v>
      </c>
      <c r="H8" s="122" t="n">
        <v>0</v>
      </c>
    </row>
    <row r="9" customFormat="false" ht="21" hidden="false" customHeight="true" outlineLevel="0" collapsed="false">
      <c r="A9" s="117"/>
      <c r="B9" s="115" t="s">
        <v>463</v>
      </c>
      <c r="C9" s="123" t="s">
        <v>464</v>
      </c>
      <c r="D9" s="123"/>
      <c r="E9" s="123" t="s">
        <v>464</v>
      </c>
      <c r="F9" s="121" t="n">
        <f aca="false">SUM(G9,H9)</f>
        <v>50</v>
      </c>
      <c r="G9" s="122" t="n">
        <v>50</v>
      </c>
      <c r="H9" s="122" t="n">
        <v>0</v>
      </c>
    </row>
    <row r="10" customFormat="false" ht="21" hidden="false" customHeight="true" outlineLevel="0" collapsed="false">
      <c r="A10" s="117"/>
      <c r="B10" s="115" t="s">
        <v>465</v>
      </c>
      <c r="C10" s="116"/>
      <c r="D10" s="116"/>
      <c r="E10" s="116"/>
      <c r="F10" s="121" t="n">
        <f aca="false">SUM(G10,H10)</f>
        <v>0</v>
      </c>
      <c r="G10" s="122" t="n">
        <v>0</v>
      </c>
      <c r="H10" s="122" t="n">
        <v>0</v>
      </c>
    </row>
    <row r="11" customFormat="false" ht="21" hidden="false" customHeight="true" outlineLevel="0" collapsed="false">
      <c r="A11" s="117"/>
      <c r="B11" s="115" t="s">
        <v>466</v>
      </c>
      <c r="C11" s="116"/>
      <c r="D11" s="116"/>
      <c r="E11" s="116"/>
      <c r="F11" s="121" t="n">
        <f aca="false">SUM(G11,H11)</f>
        <v>0</v>
      </c>
      <c r="G11" s="122" t="n">
        <v>0</v>
      </c>
      <c r="H11" s="122" t="n">
        <v>0</v>
      </c>
    </row>
    <row r="12" customFormat="false" ht="21" hidden="false" customHeight="true" outlineLevel="0" collapsed="false">
      <c r="A12" s="117"/>
      <c r="B12" s="115" t="s">
        <v>467</v>
      </c>
      <c r="C12" s="116"/>
      <c r="D12" s="116"/>
      <c r="E12" s="116"/>
      <c r="F12" s="121" t="n">
        <f aca="false">SUM(G12,H12)</f>
        <v>0</v>
      </c>
      <c r="G12" s="122" t="n">
        <v>0</v>
      </c>
      <c r="H12" s="122" t="n">
        <v>0</v>
      </c>
    </row>
    <row r="13" customFormat="false" ht="21" hidden="false" customHeight="true" outlineLevel="0" collapsed="false">
      <c r="A13" s="117"/>
      <c r="B13" s="115" t="s">
        <v>468</v>
      </c>
      <c r="C13" s="116"/>
      <c r="D13" s="116"/>
      <c r="E13" s="116"/>
      <c r="F13" s="121" t="n">
        <f aca="false">SUM(G13,H13)</f>
        <v>0</v>
      </c>
      <c r="G13" s="122" t="n">
        <v>0</v>
      </c>
      <c r="H13" s="122" t="n">
        <v>0</v>
      </c>
    </row>
    <row r="14" customFormat="false" ht="21" hidden="false" customHeight="true" outlineLevel="0" collapsed="false">
      <c r="A14" s="117"/>
      <c r="B14" s="124" t="s">
        <v>469</v>
      </c>
      <c r="C14" s="116"/>
      <c r="D14" s="116"/>
      <c r="E14" s="116"/>
      <c r="F14" s="121" t="n">
        <f aca="false">SUM(G14,H14)</f>
        <v>0</v>
      </c>
      <c r="G14" s="125" t="n">
        <v>0</v>
      </c>
      <c r="H14" s="125" t="n">
        <v>0</v>
      </c>
    </row>
    <row r="15" customFormat="false" ht="21" hidden="false" customHeight="true" outlineLevel="0" collapsed="false">
      <c r="A15" s="117"/>
      <c r="B15" s="115" t="s">
        <v>470</v>
      </c>
      <c r="C15" s="115"/>
      <c r="D15" s="115"/>
      <c r="E15" s="115"/>
      <c r="F15" s="125" t="n">
        <f aca="false">SUM(G15,H15)</f>
        <v>122.44</v>
      </c>
      <c r="G15" s="122" t="n">
        <f aca="false">SUM(G7:G14)</f>
        <v>122.44</v>
      </c>
      <c r="H15" s="122" t="n">
        <f aca="false">SUM(H7:H14)</f>
        <v>0</v>
      </c>
    </row>
    <row r="16" customFormat="false" ht="61.5" hidden="false" customHeight="true" outlineLevel="0" collapsed="false">
      <c r="A16" s="117" t="s">
        <v>471</v>
      </c>
      <c r="B16" s="126" t="s">
        <v>472</v>
      </c>
      <c r="C16" s="126"/>
      <c r="D16" s="126"/>
      <c r="E16" s="126"/>
      <c r="F16" s="126"/>
      <c r="G16" s="126"/>
      <c r="H16" s="126"/>
    </row>
    <row r="17" s="112" customFormat="true" ht="9.75" hidden="false" customHeight="true" outlineLevel="0" collapsed="false">
      <c r="A17" s="111"/>
      <c r="B17" s="111"/>
      <c r="C17" s="111"/>
      <c r="D17" s="111"/>
      <c r="E17" s="111"/>
      <c r="F17" s="1"/>
      <c r="G17" s="1"/>
      <c r="H17" s="1"/>
    </row>
    <row r="18" customFormat="false" ht="23.25" hidden="false" customHeight="true" outlineLevel="0" collapsed="false">
      <c r="A18" s="113" t="s">
        <v>447</v>
      </c>
      <c r="B18" s="113"/>
      <c r="C18" s="113"/>
      <c r="D18" s="113"/>
      <c r="E18" s="113"/>
      <c r="F18" s="113"/>
      <c r="G18" s="113"/>
      <c r="H18" s="113"/>
    </row>
    <row r="19" customFormat="false" ht="15" hidden="false" customHeight="true" outlineLevel="0" collapsed="false">
      <c r="A19" s="114" t="s">
        <v>448</v>
      </c>
      <c r="B19" s="114"/>
      <c r="C19" s="114"/>
      <c r="D19" s="114"/>
      <c r="E19" s="114"/>
      <c r="F19" s="114"/>
      <c r="G19" s="114"/>
      <c r="H19" s="114"/>
    </row>
    <row r="20" customFormat="false" ht="21" hidden="false" customHeight="true" outlineLevel="0" collapsed="false">
      <c r="A20" s="115" t="s">
        <v>243</v>
      </c>
      <c r="B20" s="115"/>
      <c r="C20" s="116" t="s">
        <v>235</v>
      </c>
      <c r="D20" s="116" t="s">
        <v>243</v>
      </c>
      <c r="E20" s="116"/>
      <c r="F20" s="116"/>
      <c r="G20" s="116"/>
      <c r="H20" s="116"/>
    </row>
    <row r="21" customFormat="false" ht="21" hidden="false" customHeight="true" outlineLevel="0" collapsed="false">
      <c r="A21" s="117" t="s">
        <v>449</v>
      </c>
      <c r="B21" s="115" t="s">
        <v>450</v>
      </c>
      <c r="C21" s="115" t="s">
        <v>451</v>
      </c>
      <c r="D21" s="115"/>
      <c r="E21" s="115" t="s">
        <v>452</v>
      </c>
      <c r="F21" s="118" t="s">
        <v>453</v>
      </c>
      <c r="G21" s="118"/>
      <c r="H21" s="118"/>
    </row>
    <row r="22" customFormat="false" ht="21" hidden="false" customHeight="true" outlineLevel="0" collapsed="false">
      <c r="A22" s="117"/>
      <c r="B22" s="115"/>
      <c r="C22" s="115"/>
      <c r="D22" s="115"/>
      <c r="E22" s="115"/>
      <c r="F22" s="119" t="s">
        <v>454</v>
      </c>
      <c r="G22" s="120" t="s">
        <v>455</v>
      </c>
      <c r="H22" s="120" t="s">
        <v>456</v>
      </c>
    </row>
    <row r="23" customFormat="false" ht="21" hidden="false" customHeight="true" outlineLevel="0" collapsed="false">
      <c r="A23" s="117"/>
      <c r="B23" s="115" t="s">
        <v>457</v>
      </c>
      <c r="C23" s="116" t="s">
        <v>473</v>
      </c>
      <c r="D23" s="116"/>
      <c r="E23" s="116" t="s">
        <v>473</v>
      </c>
      <c r="F23" s="121" t="n">
        <f aca="false">SUM(G23,H23)</f>
        <v>5</v>
      </c>
      <c r="G23" s="122" t="n">
        <v>5</v>
      </c>
      <c r="H23" s="122" t="n">
        <v>0</v>
      </c>
    </row>
    <row r="24" customFormat="false" ht="21" hidden="false" customHeight="true" outlineLevel="0" collapsed="false">
      <c r="A24" s="117"/>
      <c r="B24" s="115" t="s">
        <v>460</v>
      </c>
      <c r="C24" s="116" t="s">
        <v>474</v>
      </c>
      <c r="D24" s="116"/>
      <c r="E24" s="116" t="s">
        <v>474</v>
      </c>
      <c r="F24" s="121" t="n">
        <f aca="false">SUM(G24,H24)</f>
        <v>1.6</v>
      </c>
      <c r="G24" s="122" t="n">
        <v>1.6</v>
      </c>
      <c r="H24" s="122" t="n">
        <v>0</v>
      </c>
    </row>
    <row r="25" customFormat="false" ht="21" hidden="false" customHeight="true" outlineLevel="0" collapsed="false">
      <c r="A25" s="117"/>
      <c r="B25" s="115" t="s">
        <v>463</v>
      </c>
      <c r="C25" s="116" t="s">
        <v>461</v>
      </c>
      <c r="D25" s="116"/>
      <c r="E25" s="116" t="s">
        <v>461</v>
      </c>
      <c r="F25" s="121" t="n">
        <f aca="false">SUM(G25,H25)</f>
        <v>185.97</v>
      </c>
      <c r="G25" s="122" t="n">
        <v>185.97</v>
      </c>
      <c r="H25" s="122" t="n">
        <v>0</v>
      </c>
    </row>
    <row r="26" customFormat="false" ht="21" hidden="false" customHeight="true" outlineLevel="0" collapsed="false">
      <c r="A26" s="117"/>
      <c r="B26" s="115" t="s">
        <v>465</v>
      </c>
      <c r="C26" s="116"/>
      <c r="D26" s="116"/>
      <c r="E26" s="116"/>
      <c r="F26" s="121" t="n">
        <f aca="false">SUM(G26,H26)</f>
        <v>0</v>
      </c>
      <c r="G26" s="122" t="n">
        <v>0</v>
      </c>
      <c r="H26" s="122" t="n">
        <v>0</v>
      </c>
    </row>
    <row r="27" customFormat="false" ht="21" hidden="false" customHeight="true" outlineLevel="0" collapsed="false">
      <c r="A27" s="117"/>
      <c r="B27" s="115" t="s">
        <v>466</v>
      </c>
      <c r="C27" s="116"/>
      <c r="D27" s="116"/>
      <c r="E27" s="116"/>
      <c r="F27" s="121" t="n">
        <f aca="false">SUM(G27,H27)</f>
        <v>0</v>
      </c>
      <c r="G27" s="122" t="n">
        <v>0</v>
      </c>
      <c r="H27" s="122" t="n">
        <v>0</v>
      </c>
    </row>
    <row r="28" customFormat="false" ht="21" hidden="false" customHeight="true" outlineLevel="0" collapsed="false">
      <c r="A28" s="117"/>
      <c r="B28" s="115" t="s">
        <v>467</v>
      </c>
      <c r="C28" s="116"/>
      <c r="D28" s="116"/>
      <c r="E28" s="116"/>
      <c r="F28" s="121" t="n">
        <f aca="false">SUM(G28,H28)</f>
        <v>0</v>
      </c>
      <c r="G28" s="122" t="n">
        <v>0</v>
      </c>
      <c r="H28" s="122" t="n">
        <v>0</v>
      </c>
    </row>
    <row r="29" customFormat="false" ht="21" hidden="false" customHeight="true" outlineLevel="0" collapsed="false">
      <c r="A29" s="117"/>
      <c r="B29" s="115" t="s">
        <v>468</v>
      </c>
      <c r="C29" s="116"/>
      <c r="D29" s="116"/>
      <c r="E29" s="116"/>
      <c r="F29" s="121" t="n">
        <f aca="false">SUM(G29,H29)</f>
        <v>0</v>
      </c>
      <c r="G29" s="122" t="n">
        <v>0</v>
      </c>
      <c r="H29" s="122" t="n">
        <v>0</v>
      </c>
    </row>
    <row r="30" customFormat="false" ht="21" hidden="false" customHeight="true" outlineLevel="0" collapsed="false">
      <c r="A30" s="117"/>
      <c r="B30" s="124" t="s">
        <v>469</v>
      </c>
      <c r="C30" s="116"/>
      <c r="D30" s="116"/>
      <c r="E30" s="116"/>
      <c r="F30" s="121" t="n">
        <f aca="false">SUM(G30,H30)</f>
        <v>0</v>
      </c>
      <c r="G30" s="125" t="n">
        <v>0</v>
      </c>
      <c r="H30" s="125" t="n">
        <v>0</v>
      </c>
    </row>
    <row r="31" customFormat="false" ht="21" hidden="false" customHeight="true" outlineLevel="0" collapsed="false">
      <c r="A31" s="117"/>
      <c r="B31" s="115" t="s">
        <v>470</v>
      </c>
      <c r="C31" s="115"/>
      <c r="D31" s="115"/>
      <c r="E31" s="115"/>
      <c r="F31" s="125" t="n">
        <f aca="false">SUM(G31,H31)</f>
        <v>192.57</v>
      </c>
      <c r="G31" s="122" t="n">
        <f aca="false">SUM(G23:G30)</f>
        <v>192.57</v>
      </c>
      <c r="H31" s="122" t="n">
        <f aca="false">SUM(H23:H30)</f>
        <v>0</v>
      </c>
    </row>
    <row r="32" customFormat="false" ht="61.5" hidden="false" customHeight="true" outlineLevel="0" collapsed="false">
      <c r="A32" s="117" t="s">
        <v>471</v>
      </c>
      <c r="B32" s="127" t="s">
        <v>475</v>
      </c>
      <c r="C32" s="127"/>
      <c r="D32" s="127"/>
      <c r="E32" s="127"/>
      <c r="F32" s="127"/>
      <c r="G32" s="127"/>
      <c r="H32" s="127"/>
    </row>
    <row r="33" s="112" customFormat="true" ht="9.75" hidden="false" customHeight="true" outlineLevel="0" collapsed="false">
      <c r="A33" s="111"/>
      <c r="B33" s="111"/>
      <c r="C33" s="111"/>
      <c r="D33" s="111"/>
      <c r="E33" s="111"/>
      <c r="F33" s="1"/>
      <c r="G33" s="1"/>
      <c r="H33" s="1"/>
    </row>
    <row r="34" customFormat="false" ht="23.25" hidden="false" customHeight="true" outlineLevel="0" collapsed="false">
      <c r="A34" s="113" t="s">
        <v>447</v>
      </c>
      <c r="B34" s="113"/>
      <c r="C34" s="113"/>
      <c r="D34" s="113"/>
      <c r="E34" s="113"/>
      <c r="F34" s="113"/>
      <c r="G34" s="113"/>
      <c r="H34" s="113"/>
    </row>
    <row r="35" customFormat="false" ht="15" hidden="false" customHeight="true" outlineLevel="0" collapsed="false">
      <c r="A35" s="114" t="s">
        <v>448</v>
      </c>
      <c r="B35" s="114"/>
      <c r="C35" s="114"/>
      <c r="D35" s="114"/>
      <c r="E35" s="114"/>
      <c r="F35" s="114"/>
      <c r="G35" s="114"/>
      <c r="H35" s="114"/>
    </row>
    <row r="36" customFormat="false" ht="21" hidden="false" customHeight="true" outlineLevel="0" collapsed="false">
      <c r="A36" s="115" t="s">
        <v>243</v>
      </c>
      <c r="B36" s="115"/>
      <c r="C36" s="116" t="s">
        <v>81</v>
      </c>
      <c r="D36" s="116" t="s">
        <v>243</v>
      </c>
      <c r="E36" s="116"/>
      <c r="F36" s="116"/>
      <c r="G36" s="116"/>
      <c r="H36" s="116"/>
    </row>
    <row r="37" customFormat="false" ht="21" hidden="false" customHeight="true" outlineLevel="0" collapsed="false">
      <c r="A37" s="117" t="s">
        <v>449</v>
      </c>
      <c r="B37" s="115" t="s">
        <v>450</v>
      </c>
      <c r="C37" s="115" t="s">
        <v>451</v>
      </c>
      <c r="D37" s="115"/>
      <c r="E37" s="115" t="s">
        <v>452</v>
      </c>
      <c r="F37" s="118" t="s">
        <v>453</v>
      </c>
      <c r="G37" s="118"/>
      <c r="H37" s="118"/>
    </row>
    <row r="38" customFormat="false" ht="21" hidden="false" customHeight="true" outlineLevel="0" collapsed="false">
      <c r="A38" s="117"/>
      <c r="B38" s="115"/>
      <c r="C38" s="115"/>
      <c r="D38" s="115"/>
      <c r="E38" s="115"/>
      <c r="F38" s="119" t="s">
        <v>454</v>
      </c>
      <c r="G38" s="120" t="s">
        <v>455</v>
      </c>
      <c r="H38" s="120" t="s">
        <v>456</v>
      </c>
    </row>
    <row r="39" customFormat="false" ht="21" hidden="false" customHeight="true" outlineLevel="0" collapsed="false">
      <c r="A39" s="117"/>
      <c r="B39" s="115" t="s">
        <v>457</v>
      </c>
      <c r="C39" s="116" t="s">
        <v>476</v>
      </c>
      <c r="D39" s="116"/>
      <c r="E39" s="116" t="s">
        <v>477</v>
      </c>
      <c r="F39" s="121" t="n">
        <f aca="false">SUM(G39,H39)</f>
        <v>10</v>
      </c>
      <c r="G39" s="122" t="n">
        <v>10</v>
      </c>
      <c r="H39" s="122" t="n">
        <v>0</v>
      </c>
    </row>
    <row r="40" customFormat="false" ht="21" hidden="false" customHeight="true" outlineLevel="0" collapsed="false">
      <c r="A40" s="117"/>
      <c r="B40" s="115" t="s">
        <v>460</v>
      </c>
      <c r="C40" s="116" t="s">
        <v>478</v>
      </c>
      <c r="D40" s="116"/>
      <c r="E40" s="116" t="s">
        <v>479</v>
      </c>
      <c r="F40" s="121" t="n">
        <f aca="false">SUM(G40,H40)</f>
        <v>100</v>
      </c>
      <c r="G40" s="122" t="n">
        <v>100</v>
      </c>
      <c r="H40" s="122" t="n">
        <v>0</v>
      </c>
    </row>
    <row r="41" customFormat="false" ht="21" hidden="false" customHeight="true" outlineLevel="0" collapsed="false">
      <c r="A41" s="117"/>
      <c r="B41" s="115" t="s">
        <v>463</v>
      </c>
      <c r="C41" s="116" t="s">
        <v>480</v>
      </c>
      <c r="D41" s="116"/>
      <c r="E41" s="116" t="s">
        <v>481</v>
      </c>
      <c r="F41" s="121" t="n">
        <f aca="false">SUM(G41,H41)</f>
        <v>30</v>
      </c>
      <c r="G41" s="122" t="n">
        <v>30</v>
      </c>
      <c r="H41" s="122" t="n">
        <v>0</v>
      </c>
    </row>
    <row r="42" customFormat="false" ht="21" hidden="false" customHeight="true" outlineLevel="0" collapsed="false">
      <c r="A42" s="117"/>
      <c r="B42" s="115" t="s">
        <v>465</v>
      </c>
      <c r="C42" s="116" t="s">
        <v>461</v>
      </c>
      <c r="D42" s="116"/>
      <c r="E42" s="116" t="s">
        <v>482</v>
      </c>
      <c r="F42" s="121" t="n">
        <f aca="false">SUM(G42,H42)</f>
        <v>865.2</v>
      </c>
      <c r="G42" s="122" t="n">
        <v>865.2</v>
      </c>
      <c r="H42" s="122" t="n">
        <v>0</v>
      </c>
    </row>
    <row r="43" customFormat="false" ht="21" hidden="false" customHeight="true" outlineLevel="0" collapsed="false">
      <c r="A43" s="117"/>
      <c r="B43" s="115" t="s">
        <v>466</v>
      </c>
      <c r="C43" s="116" t="s">
        <v>483</v>
      </c>
      <c r="D43" s="116"/>
      <c r="E43" s="116" t="s">
        <v>484</v>
      </c>
      <c r="F43" s="121" t="n">
        <f aca="false">SUM(G43,H43)</f>
        <v>200</v>
      </c>
      <c r="G43" s="122" t="n">
        <v>200</v>
      </c>
      <c r="H43" s="122" t="n">
        <v>0</v>
      </c>
    </row>
    <row r="44" customFormat="false" ht="21" hidden="false" customHeight="true" outlineLevel="0" collapsed="false">
      <c r="A44" s="117"/>
      <c r="B44" s="115" t="s">
        <v>467</v>
      </c>
      <c r="C44" s="116" t="s">
        <v>485</v>
      </c>
      <c r="D44" s="116"/>
      <c r="E44" s="116" t="s">
        <v>486</v>
      </c>
      <c r="F44" s="121" t="n">
        <f aca="false">SUM(G44,H44)</f>
        <v>16.8</v>
      </c>
      <c r="G44" s="122" t="n">
        <v>16.8</v>
      </c>
      <c r="H44" s="122" t="n">
        <v>0</v>
      </c>
    </row>
    <row r="45" customFormat="false" ht="21" hidden="false" customHeight="true" outlineLevel="0" collapsed="false">
      <c r="A45" s="117"/>
      <c r="B45" s="115" t="s">
        <v>468</v>
      </c>
      <c r="C45" s="116" t="s">
        <v>487</v>
      </c>
      <c r="D45" s="116"/>
      <c r="E45" s="116" t="s">
        <v>488</v>
      </c>
      <c r="F45" s="121" t="n">
        <f aca="false">SUM(G45,H45)</f>
        <v>1</v>
      </c>
      <c r="G45" s="122" t="n">
        <v>1</v>
      </c>
      <c r="H45" s="122" t="n">
        <v>0</v>
      </c>
    </row>
    <row r="46" customFormat="false" ht="21" hidden="false" customHeight="true" outlineLevel="0" collapsed="false">
      <c r="A46" s="117"/>
      <c r="B46" s="124" t="s">
        <v>469</v>
      </c>
      <c r="C46" s="116" t="s">
        <v>489</v>
      </c>
      <c r="D46" s="116"/>
      <c r="E46" s="116" t="s">
        <v>490</v>
      </c>
      <c r="F46" s="121" t="n">
        <f aca="false">SUM(G46,H46)</f>
        <v>10</v>
      </c>
      <c r="G46" s="125" t="n">
        <v>10</v>
      </c>
      <c r="H46" s="125" t="n">
        <v>0</v>
      </c>
    </row>
    <row r="47" customFormat="false" ht="21" hidden="false" customHeight="true" outlineLevel="0" collapsed="false">
      <c r="A47" s="117"/>
      <c r="B47" s="115" t="s">
        <v>470</v>
      </c>
      <c r="C47" s="115"/>
      <c r="D47" s="115"/>
      <c r="E47" s="115"/>
      <c r="F47" s="125" t="n">
        <f aca="false">SUM(G47,H47)</f>
        <v>1233</v>
      </c>
      <c r="G47" s="122" t="n">
        <f aca="false">SUM(G39:G46)</f>
        <v>1233</v>
      </c>
      <c r="H47" s="122" t="n">
        <f aca="false">SUM(H39:H46)</f>
        <v>0</v>
      </c>
    </row>
    <row r="48" customFormat="false" ht="61.5" hidden="false" customHeight="true" outlineLevel="0" collapsed="false">
      <c r="A48" s="117" t="s">
        <v>471</v>
      </c>
      <c r="B48" s="127" t="s">
        <v>491</v>
      </c>
      <c r="C48" s="127"/>
      <c r="D48" s="127"/>
      <c r="E48" s="127"/>
      <c r="F48" s="127"/>
      <c r="G48" s="127"/>
      <c r="H48" s="127"/>
    </row>
    <row r="49" s="112" customFormat="true" ht="9.75" hidden="false" customHeight="true" outlineLevel="0" collapsed="false">
      <c r="A49" s="111"/>
      <c r="B49" s="111"/>
      <c r="C49" s="111"/>
      <c r="D49" s="111"/>
      <c r="E49" s="111"/>
      <c r="F49" s="1"/>
      <c r="G49" s="1"/>
      <c r="H49" s="1"/>
    </row>
    <row r="50" customFormat="false" ht="23.25" hidden="false" customHeight="true" outlineLevel="0" collapsed="false">
      <c r="A50" s="113" t="s">
        <v>447</v>
      </c>
      <c r="B50" s="113"/>
      <c r="C50" s="113"/>
      <c r="D50" s="113"/>
      <c r="E50" s="113"/>
      <c r="F50" s="113"/>
      <c r="G50" s="113"/>
      <c r="H50" s="113"/>
    </row>
    <row r="51" customFormat="false" ht="15" hidden="false" customHeight="true" outlineLevel="0" collapsed="false">
      <c r="A51" s="114" t="s">
        <v>448</v>
      </c>
      <c r="B51" s="114"/>
      <c r="C51" s="114"/>
      <c r="D51" s="114"/>
      <c r="E51" s="114"/>
      <c r="F51" s="114"/>
      <c r="G51" s="114"/>
      <c r="H51" s="114"/>
    </row>
    <row r="52" customFormat="false" ht="21" hidden="false" customHeight="true" outlineLevel="0" collapsed="false">
      <c r="A52" s="115" t="s">
        <v>243</v>
      </c>
      <c r="B52" s="115"/>
      <c r="C52" s="116" t="s">
        <v>234</v>
      </c>
      <c r="D52" s="116" t="s">
        <v>243</v>
      </c>
      <c r="E52" s="116"/>
      <c r="F52" s="116"/>
      <c r="G52" s="116"/>
      <c r="H52" s="116"/>
    </row>
    <row r="53" customFormat="false" ht="21" hidden="false" customHeight="true" outlineLevel="0" collapsed="false">
      <c r="A53" s="117" t="s">
        <v>449</v>
      </c>
      <c r="B53" s="115" t="s">
        <v>450</v>
      </c>
      <c r="C53" s="115" t="s">
        <v>451</v>
      </c>
      <c r="D53" s="115"/>
      <c r="E53" s="115" t="s">
        <v>452</v>
      </c>
      <c r="F53" s="118" t="s">
        <v>453</v>
      </c>
      <c r="G53" s="118"/>
      <c r="H53" s="118"/>
    </row>
    <row r="54" customFormat="false" ht="21" hidden="false" customHeight="true" outlineLevel="0" collapsed="false">
      <c r="A54" s="117"/>
      <c r="B54" s="115"/>
      <c r="C54" s="115"/>
      <c r="D54" s="115"/>
      <c r="E54" s="115"/>
      <c r="F54" s="119" t="s">
        <v>454</v>
      </c>
      <c r="G54" s="120" t="s">
        <v>455</v>
      </c>
      <c r="H54" s="120" t="s">
        <v>456</v>
      </c>
    </row>
    <row r="55" customFormat="false" ht="21" hidden="false" customHeight="true" outlineLevel="0" collapsed="false">
      <c r="A55" s="117"/>
      <c r="B55" s="115" t="s">
        <v>457</v>
      </c>
      <c r="C55" s="116" t="s">
        <v>492</v>
      </c>
      <c r="D55" s="116"/>
      <c r="E55" s="116" t="s">
        <v>493</v>
      </c>
      <c r="F55" s="121" t="n">
        <f aca="false">SUM(G55,H55)</f>
        <v>10</v>
      </c>
      <c r="G55" s="122" t="n">
        <v>10</v>
      </c>
      <c r="H55" s="122" t="n">
        <v>0</v>
      </c>
    </row>
    <row r="56" customFormat="false" ht="21" hidden="false" customHeight="true" outlineLevel="0" collapsed="false">
      <c r="A56" s="117"/>
      <c r="B56" s="115" t="s">
        <v>460</v>
      </c>
      <c r="C56" s="116" t="s">
        <v>494</v>
      </c>
      <c r="D56" s="116"/>
      <c r="E56" s="116" t="s">
        <v>495</v>
      </c>
      <c r="F56" s="121" t="n">
        <f aca="false">SUM(G56,H56)</f>
        <v>20</v>
      </c>
      <c r="G56" s="122" t="n">
        <v>20</v>
      </c>
      <c r="H56" s="122" t="n">
        <v>0</v>
      </c>
    </row>
    <row r="57" customFormat="false" ht="21" hidden="false" customHeight="true" outlineLevel="0" collapsed="false">
      <c r="A57" s="117"/>
      <c r="B57" s="115" t="s">
        <v>463</v>
      </c>
      <c r="C57" s="116" t="s">
        <v>496</v>
      </c>
      <c r="D57" s="116"/>
      <c r="E57" s="116" t="s">
        <v>497</v>
      </c>
      <c r="F57" s="121" t="n">
        <f aca="false">SUM(G57,H57)</f>
        <v>2.4</v>
      </c>
      <c r="G57" s="122" t="n">
        <v>2.4</v>
      </c>
      <c r="H57" s="122" t="n">
        <v>0</v>
      </c>
    </row>
    <row r="58" customFormat="false" ht="21" hidden="false" customHeight="true" outlineLevel="0" collapsed="false">
      <c r="A58" s="117"/>
      <c r="B58" s="115" t="s">
        <v>465</v>
      </c>
      <c r="C58" s="116" t="s">
        <v>498</v>
      </c>
      <c r="D58" s="116"/>
      <c r="E58" s="116" t="s">
        <v>499</v>
      </c>
      <c r="F58" s="121" t="n">
        <f aca="false">SUM(G58,H58)</f>
        <v>133.05</v>
      </c>
      <c r="G58" s="122" t="n">
        <v>133.05</v>
      </c>
      <c r="H58" s="122" t="n">
        <v>0</v>
      </c>
    </row>
    <row r="59" customFormat="false" ht="21" hidden="false" customHeight="true" outlineLevel="0" collapsed="false">
      <c r="A59" s="117"/>
      <c r="B59" s="115" t="s">
        <v>466</v>
      </c>
      <c r="C59" s="116"/>
      <c r="D59" s="116"/>
      <c r="E59" s="116"/>
      <c r="F59" s="121" t="n">
        <f aca="false">SUM(G59,H59)</f>
        <v>0</v>
      </c>
      <c r="G59" s="122" t="n">
        <v>0</v>
      </c>
      <c r="H59" s="122" t="n">
        <v>0</v>
      </c>
    </row>
    <row r="60" customFormat="false" ht="21" hidden="false" customHeight="true" outlineLevel="0" collapsed="false">
      <c r="A60" s="117"/>
      <c r="B60" s="115" t="s">
        <v>467</v>
      </c>
      <c r="C60" s="116"/>
      <c r="D60" s="116"/>
      <c r="E60" s="116"/>
      <c r="F60" s="121" t="n">
        <f aca="false">SUM(G60,H60)</f>
        <v>0</v>
      </c>
      <c r="G60" s="122" t="n">
        <v>0</v>
      </c>
      <c r="H60" s="122" t="n">
        <v>0</v>
      </c>
    </row>
    <row r="61" customFormat="false" ht="21" hidden="false" customHeight="true" outlineLevel="0" collapsed="false">
      <c r="A61" s="117"/>
      <c r="B61" s="115" t="s">
        <v>468</v>
      </c>
      <c r="C61" s="116"/>
      <c r="D61" s="116"/>
      <c r="E61" s="116"/>
      <c r="F61" s="121" t="n">
        <f aca="false">SUM(G61,H61)</f>
        <v>0</v>
      </c>
      <c r="G61" s="122" t="n">
        <v>0</v>
      </c>
      <c r="H61" s="122" t="n">
        <v>0</v>
      </c>
    </row>
    <row r="62" customFormat="false" ht="21" hidden="false" customHeight="true" outlineLevel="0" collapsed="false">
      <c r="A62" s="117"/>
      <c r="B62" s="124" t="s">
        <v>469</v>
      </c>
      <c r="C62" s="116"/>
      <c r="D62" s="116"/>
      <c r="E62" s="116"/>
      <c r="F62" s="121" t="n">
        <f aca="false">SUM(G62,H62)</f>
        <v>0</v>
      </c>
      <c r="G62" s="125" t="n">
        <v>0</v>
      </c>
      <c r="H62" s="125" t="n">
        <v>0</v>
      </c>
    </row>
    <row r="63" customFormat="false" ht="21" hidden="false" customHeight="true" outlineLevel="0" collapsed="false">
      <c r="A63" s="117"/>
      <c r="B63" s="115" t="s">
        <v>470</v>
      </c>
      <c r="C63" s="115"/>
      <c r="D63" s="115"/>
      <c r="E63" s="115"/>
      <c r="F63" s="125" t="n">
        <f aca="false">SUM(G63,H63)</f>
        <v>165.45</v>
      </c>
      <c r="G63" s="122" t="n">
        <f aca="false">SUM(G55:G62)</f>
        <v>165.45</v>
      </c>
      <c r="H63" s="122" t="n">
        <f aca="false">SUM(H55:H62)</f>
        <v>0</v>
      </c>
    </row>
    <row r="64" customFormat="false" ht="61.5" hidden="false" customHeight="true" outlineLevel="0" collapsed="false">
      <c r="A64" s="117" t="s">
        <v>471</v>
      </c>
      <c r="B64" s="127" t="s">
        <v>500</v>
      </c>
      <c r="C64" s="127"/>
      <c r="D64" s="127"/>
      <c r="E64" s="127"/>
      <c r="F64" s="127"/>
      <c r="G64" s="127"/>
      <c r="H64" s="127"/>
    </row>
    <row r="65" s="112" customFormat="true" ht="9.75" hidden="false" customHeight="true" outlineLevel="0" collapsed="false">
      <c r="A65" s="111"/>
      <c r="B65" s="111"/>
      <c r="C65" s="111"/>
      <c r="D65" s="111"/>
      <c r="E65" s="111"/>
      <c r="F65" s="1"/>
      <c r="G65" s="1"/>
      <c r="H65" s="1"/>
    </row>
    <row r="66" customFormat="false" ht="23.25" hidden="false" customHeight="true" outlineLevel="0" collapsed="false">
      <c r="A66" s="113" t="s">
        <v>447</v>
      </c>
      <c r="B66" s="113"/>
      <c r="C66" s="113"/>
      <c r="D66" s="113"/>
      <c r="E66" s="113"/>
      <c r="F66" s="113"/>
      <c r="G66" s="113"/>
      <c r="H66" s="113"/>
    </row>
    <row r="67" customFormat="false" ht="15" hidden="false" customHeight="true" outlineLevel="0" collapsed="false">
      <c r="A67" s="114" t="s">
        <v>448</v>
      </c>
      <c r="B67" s="114"/>
      <c r="C67" s="114"/>
      <c r="D67" s="114"/>
      <c r="E67" s="114"/>
      <c r="F67" s="114"/>
      <c r="G67" s="114"/>
      <c r="H67" s="114"/>
    </row>
    <row r="68" customFormat="false" ht="21" hidden="false" customHeight="true" outlineLevel="0" collapsed="false">
      <c r="A68" s="115" t="s">
        <v>243</v>
      </c>
      <c r="B68" s="115"/>
      <c r="C68" s="116" t="s">
        <v>112</v>
      </c>
      <c r="D68" s="116" t="s">
        <v>243</v>
      </c>
      <c r="E68" s="116"/>
      <c r="F68" s="116"/>
      <c r="G68" s="116"/>
      <c r="H68" s="116"/>
    </row>
    <row r="69" customFormat="false" ht="21" hidden="false" customHeight="true" outlineLevel="0" collapsed="false">
      <c r="A69" s="117" t="s">
        <v>449</v>
      </c>
      <c r="B69" s="115" t="s">
        <v>450</v>
      </c>
      <c r="C69" s="115" t="s">
        <v>451</v>
      </c>
      <c r="D69" s="115"/>
      <c r="E69" s="115" t="s">
        <v>452</v>
      </c>
      <c r="F69" s="118" t="s">
        <v>453</v>
      </c>
      <c r="G69" s="118"/>
      <c r="H69" s="118"/>
    </row>
    <row r="70" customFormat="false" ht="21" hidden="false" customHeight="true" outlineLevel="0" collapsed="false">
      <c r="A70" s="117"/>
      <c r="B70" s="115"/>
      <c r="C70" s="115"/>
      <c r="D70" s="115"/>
      <c r="E70" s="115"/>
      <c r="F70" s="119" t="s">
        <v>454</v>
      </c>
      <c r="G70" s="120" t="s">
        <v>455</v>
      </c>
      <c r="H70" s="120" t="s">
        <v>456</v>
      </c>
    </row>
    <row r="71" customFormat="false" ht="21" hidden="false" customHeight="true" outlineLevel="0" collapsed="false">
      <c r="A71" s="117"/>
      <c r="B71" s="115" t="s">
        <v>457</v>
      </c>
      <c r="C71" s="116" t="s">
        <v>501</v>
      </c>
      <c r="D71" s="116"/>
      <c r="E71" s="116" t="s">
        <v>502</v>
      </c>
      <c r="F71" s="121" t="n">
        <f aca="false">SUM(G71,H71)</f>
        <v>10</v>
      </c>
      <c r="G71" s="122" t="n">
        <v>10</v>
      </c>
      <c r="H71" s="122" t="n">
        <v>0</v>
      </c>
    </row>
    <row r="72" customFormat="false" ht="21" hidden="false" customHeight="true" outlineLevel="0" collapsed="false">
      <c r="A72" s="117"/>
      <c r="B72" s="115" t="s">
        <v>460</v>
      </c>
      <c r="C72" s="116" t="s">
        <v>503</v>
      </c>
      <c r="D72" s="116"/>
      <c r="E72" s="116" t="s">
        <v>504</v>
      </c>
      <c r="F72" s="121" t="n">
        <f aca="false">SUM(G72,H72)</f>
        <v>20</v>
      </c>
      <c r="G72" s="122" t="n">
        <v>20</v>
      </c>
      <c r="H72" s="122" t="n">
        <v>0</v>
      </c>
    </row>
    <row r="73" customFormat="false" ht="21" hidden="false" customHeight="true" outlineLevel="0" collapsed="false">
      <c r="A73" s="117"/>
      <c r="B73" s="115" t="s">
        <v>463</v>
      </c>
      <c r="C73" s="116" t="s">
        <v>461</v>
      </c>
      <c r="D73" s="116"/>
      <c r="E73" s="116" t="s">
        <v>461</v>
      </c>
      <c r="F73" s="121" t="n">
        <f aca="false">SUM(G73,H73)</f>
        <v>313.93</v>
      </c>
      <c r="G73" s="122" t="n">
        <v>313.93</v>
      </c>
      <c r="H73" s="122" t="n">
        <v>0</v>
      </c>
    </row>
    <row r="74" customFormat="false" ht="21" hidden="false" customHeight="true" outlineLevel="0" collapsed="false">
      <c r="A74" s="117"/>
      <c r="B74" s="115" t="s">
        <v>465</v>
      </c>
      <c r="C74" s="116" t="s">
        <v>474</v>
      </c>
      <c r="D74" s="116"/>
      <c r="E74" s="116" t="s">
        <v>474</v>
      </c>
      <c r="F74" s="121" t="n">
        <f aca="false">SUM(G74,H74)</f>
        <v>6.4</v>
      </c>
      <c r="G74" s="122" t="n">
        <v>6.4</v>
      </c>
      <c r="H74" s="122" t="n">
        <v>0</v>
      </c>
    </row>
    <row r="75" customFormat="false" ht="21" hidden="false" customHeight="true" outlineLevel="0" collapsed="false">
      <c r="A75" s="117"/>
      <c r="B75" s="115" t="s">
        <v>466</v>
      </c>
      <c r="C75" s="116" t="s">
        <v>505</v>
      </c>
      <c r="D75" s="116"/>
      <c r="E75" s="116" t="s">
        <v>505</v>
      </c>
      <c r="F75" s="121" t="n">
        <f aca="false">SUM(G75,H75)</f>
        <v>1</v>
      </c>
      <c r="G75" s="122" t="n">
        <v>1</v>
      </c>
      <c r="H75" s="122" t="n">
        <v>0</v>
      </c>
    </row>
    <row r="76" customFormat="false" ht="21" hidden="false" customHeight="true" outlineLevel="0" collapsed="false">
      <c r="A76" s="117"/>
      <c r="B76" s="115" t="s">
        <v>467</v>
      </c>
      <c r="C76" s="116"/>
      <c r="D76" s="116"/>
      <c r="E76" s="116"/>
      <c r="F76" s="121" t="n">
        <f aca="false">SUM(G76,H76)</f>
        <v>0</v>
      </c>
      <c r="G76" s="122" t="n">
        <v>0</v>
      </c>
      <c r="H76" s="122" t="n">
        <v>0</v>
      </c>
    </row>
    <row r="77" customFormat="false" ht="21" hidden="false" customHeight="true" outlineLevel="0" collapsed="false">
      <c r="A77" s="117"/>
      <c r="B77" s="115" t="s">
        <v>468</v>
      </c>
      <c r="C77" s="116"/>
      <c r="D77" s="116"/>
      <c r="E77" s="116"/>
      <c r="F77" s="121" t="n">
        <f aca="false">SUM(G77,H77)</f>
        <v>0</v>
      </c>
      <c r="G77" s="122" t="n">
        <v>0</v>
      </c>
      <c r="H77" s="122" t="n">
        <v>0</v>
      </c>
    </row>
    <row r="78" customFormat="false" ht="21" hidden="false" customHeight="true" outlineLevel="0" collapsed="false">
      <c r="A78" s="117"/>
      <c r="B78" s="124" t="s">
        <v>469</v>
      </c>
      <c r="C78" s="116"/>
      <c r="D78" s="116"/>
      <c r="E78" s="116"/>
      <c r="F78" s="121" t="n">
        <f aca="false">SUM(G78,H78)</f>
        <v>0</v>
      </c>
      <c r="G78" s="125" t="n">
        <v>0</v>
      </c>
      <c r="H78" s="125" t="n">
        <v>0</v>
      </c>
    </row>
    <row r="79" customFormat="false" ht="21" hidden="false" customHeight="true" outlineLevel="0" collapsed="false">
      <c r="A79" s="117"/>
      <c r="B79" s="115" t="s">
        <v>470</v>
      </c>
      <c r="C79" s="115"/>
      <c r="D79" s="115"/>
      <c r="E79" s="115"/>
      <c r="F79" s="125" t="n">
        <f aca="false">SUM(G79,H79)</f>
        <v>351.33</v>
      </c>
      <c r="G79" s="122" t="n">
        <f aca="false">SUM(G71:G78)</f>
        <v>351.33</v>
      </c>
      <c r="H79" s="122" t="n">
        <f aca="false">SUM(H71:H78)</f>
        <v>0</v>
      </c>
    </row>
    <row r="80" customFormat="false" ht="61.5" hidden="false" customHeight="true" outlineLevel="0" collapsed="false">
      <c r="A80" s="117" t="s">
        <v>471</v>
      </c>
      <c r="B80" s="127" t="s">
        <v>506</v>
      </c>
      <c r="C80" s="127"/>
      <c r="D80" s="127"/>
      <c r="E80" s="127"/>
      <c r="F80" s="127"/>
      <c r="G80" s="127"/>
      <c r="H80" s="127"/>
    </row>
    <row r="81" s="112" customFormat="true" ht="9.75" hidden="false" customHeight="true" outlineLevel="0" collapsed="false">
      <c r="A81" s="111"/>
      <c r="B81" s="111"/>
      <c r="C81" s="111"/>
      <c r="D81" s="111"/>
      <c r="E81" s="111"/>
      <c r="F81" s="1"/>
      <c r="G81" s="1"/>
      <c r="H81" s="1"/>
    </row>
    <row r="82" customFormat="false" ht="23.25" hidden="false" customHeight="true" outlineLevel="0" collapsed="false">
      <c r="A82" s="113" t="s">
        <v>447</v>
      </c>
      <c r="B82" s="113"/>
      <c r="C82" s="113"/>
      <c r="D82" s="113"/>
      <c r="E82" s="113"/>
      <c r="F82" s="113"/>
      <c r="G82" s="113"/>
      <c r="H82" s="113"/>
    </row>
    <row r="83" customFormat="false" ht="15" hidden="false" customHeight="true" outlineLevel="0" collapsed="false">
      <c r="A83" s="114" t="s">
        <v>448</v>
      </c>
      <c r="B83" s="114"/>
      <c r="C83" s="114"/>
      <c r="D83" s="114"/>
      <c r="E83" s="114"/>
      <c r="F83" s="114"/>
      <c r="G83" s="114"/>
      <c r="H83" s="114"/>
    </row>
    <row r="84" customFormat="false" ht="21" hidden="false" customHeight="true" outlineLevel="0" collapsed="false">
      <c r="A84" s="115" t="s">
        <v>243</v>
      </c>
      <c r="B84" s="115"/>
      <c r="C84" s="116" t="s">
        <v>236</v>
      </c>
      <c r="D84" s="116" t="s">
        <v>243</v>
      </c>
      <c r="E84" s="116"/>
      <c r="F84" s="116"/>
      <c r="G84" s="116"/>
      <c r="H84" s="116"/>
    </row>
    <row r="85" customFormat="false" ht="21" hidden="false" customHeight="true" outlineLevel="0" collapsed="false">
      <c r="A85" s="117" t="s">
        <v>449</v>
      </c>
      <c r="B85" s="115" t="s">
        <v>450</v>
      </c>
      <c r="C85" s="115" t="s">
        <v>451</v>
      </c>
      <c r="D85" s="115"/>
      <c r="E85" s="115" t="s">
        <v>452</v>
      </c>
      <c r="F85" s="118" t="s">
        <v>453</v>
      </c>
      <c r="G85" s="118"/>
      <c r="H85" s="118"/>
    </row>
    <row r="86" customFormat="false" ht="21" hidden="false" customHeight="true" outlineLevel="0" collapsed="false">
      <c r="A86" s="117"/>
      <c r="B86" s="115"/>
      <c r="C86" s="115"/>
      <c r="D86" s="115"/>
      <c r="E86" s="115"/>
      <c r="F86" s="119" t="s">
        <v>454</v>
      </c>
      <c r="G86" s="120" t="s">
        <v>455</v>
      </c>
      <c r="H86" s="120" t="s">
        <v>456</v>
      </c>
    </row>
    <row r="87" customFormat="false" ht="21" hidden="false" customHeight="true" outlineLevel="0" collapsed="false">
      <c r="A87" s="117"/>
      <c r="B87" s="115" t="s">
        <v>457</v>
      </c>
      <c r="C87" s="116" t="s">
        <v>461</v>
      </c>
      <c r="D87" s="116"/>
      <c r="E87" s="116" t="s">
        <v>507</v>
      </c>
      <c r="F87" s="121" t="n">
        <f aca="false">SUM(G87,H87)</f>
        <v>165.5</v>
      </c>
      <c r="G87" s="122" t="n">
        <v>165.5</v>
      </c>
      <c r="H87" s="122" t="n">
        <v>0</v>
      </c>
    </row>
    <row r="88" customFormat="false" ht="21" hidden="false" customHeight="true" outlineLevel="0" collapsed="false">
      <c r="A88" s="117"/>
      <c r="B88" s="115" t="s">
        <v>460</v>
      </c>
      <c r="C88" s="116" t="s">
        <v>508</v>
      </c>
      <c r="D88" s="116"/>
      <c r="E88" s="116" t="s">
        <v>509</v>
      </c>
      <c r="F88" s="121" t="n">
        <f aca="false">SUM(G88,H88)</f>
        <v>2.4</v>
      </c>
      <c r="G88" s="122" t="n">
        <v>2.4</v>
      </c>
      <c r="H88" s="122" t="n">
        <v>0</v>
      </c>
    </row>
    <row r="89" customFormat="false" ht="21" hidden="false" customHeight="true" outlineLevel="0" collapsed="false">
      <c r="A89" s="117"/>
      <c r="B89" s="115" t="s">
        <v>463</v>
      </c>
      <c r="C89" s="116"/>
      <c r="D89" s="116"/>
      <c r="E89" s="116"/>
      <c r="F89" s="121" t="n">
        <f aca="false">SUM(G89,H89)</f>
        <v>0</v>
      </c>
      <c r="G89" s="122" t="n">
        <v>0</v>
      </c>
      <c r="H89" s="122" t="n">
        <v>0</v>
      </c>
    </row>
    <row r="90" customFormat="false" ht="21" hidden="false" customHeight="true" outlineLevel="0" collapsed="false">
      <c r="A90" s="117"/>
      <c r="B90" s="115" t="s">
        <v>465</v>
      </c>
      <c r="C90" s="116"/>
      <c r="D90" s="116"/>
      <c r="E90" s="116"/>
      <c r="F90" s="121" t="n">
        <f aca="false">SUM(G90,H90)</f>
        <v>0</v>
      </c>
      <c r="G90" s="122" t="n">
        <v>0</v>
      </c>
      <c r="H90" s="122" t="n">
        <v>0</v>
      </c>
    </row>
    <row r="91" customFormat="false" ht="21" hidden="false" customHeight="true" outlineLevel="0" collapsed="false">
      <c r="A91" s="117"/>
      <c r="B91" s="115" t="s">
        <v>466</v>
      </c>
      <c r="C91" s="116"/>
      <c r="D91" s="116"/>
      <c r="E91" s="116"/>
      <c r="F91" s="121" t="n">
        <f aca="false">SUM(G91,H91)</f>
        <v>0</v>
      </c>
      <c r="G91" s="122" t="n">
        <v>0</v>
      </c>
      <c r="H91" s="122" t="n">
        <v>0</v>
      </c>
    </row>
    <row r="92" customFormat="false" ht="21" hidden="false" customHeight="true" outlineLevel="0" collapsed="false">
      <c r="A92" s="117"/>
      <c r="B92" s="115" t="s">
        <v>467</v>
      </c>
      <c r="C92" s="116"/>
      <c r="D92" s="116"/>
      <c r="E92" s="116"/>
      <c r="F92" s="121" t="n">
        <f aca="false">SUM(G92,H92)</f>
        <v>0</v>
      </c>
      <c r="G92" s="122" t="n">
        <v>0</v>
      </c>
      <c r="H92" s="122" t="n">
        <v>0</v>
      </c>
    </row>
    <row r="93" customFormat="false" ht="21" hidden="false" customHeight="true" outlineLevel="0" collapsed="false">
      <c r="A93" s="117"/>
      <c r="B93" s="115" t="s">
        <v>468</v>
      </c>
      <c r="C93" s="116"/>
      <c r="D93" s="116"/>
      <c r="E93" s="116"/>
      <c r="F93" s="121" t="n">
        <f aca="false">SUM(G93,H93)</f>
        <v>0</v>
      </c>
      <c r="G93" s="122" t="n">
        <v>0</v>
      </c>
      <c r="H93" s="122" t="n">
        <v>0</v>
      </c>
    </row>
    <row r="94" customFormat="false" ht="21" hidden="false" customHeight="true" outlineLevel="0" collapsed="false">
      <c r="A94" s="117"/>
      <c r="B94" s="124" t="s">
        <v>469</v>
      </c>
      <c r="C94" s="116"/>
      <c r="D94" s="116"/>
      <c r="E94" s="116"/>
      <c r="F94" s="121" t="n">
        <f aca="false">SUM(G94,H94)</f>
        <v>0</v>
      </c>
      <c r="G94" s="125" t="n">
        <v>0</v>
      </c>
      <c r="H94" s="125" t="n">
        <v>0</v>
      </c>
    </row>
    <row r="95" customFormat="false" ht="21" hidden="false" customHeight="true" outlineLevel="0" collapsed="false">
      <c r="A95" s="117"/>
      <c r="B95" s="115" t="s">
        <v>470</v>
      </c>
      <c r="C95" s="115"/>
      <c r="D95" s="115"/>
      <c r="E95" s="115"/>
      <c r="F95" s="125" t="n">
        <f aca="false">SUM(G95,H95)</f>
        <v>167.9</v>
      </c>
      <c r="G95" s="122" t="n">
        <f aca="false">SUM(G87:G94)</f>
        <v>167.9</v>
      </c>
      <c r="H95" s="122" t="n">
        <f aca="false">SUM(H87:H94)</f>
        <v>0</v>
      </c>
    </row>
    <row r="96" customFormat="false" ht="61.5" hidden="false" customHeight="true" outlineLevel="0" collapsed="false">
      <c r="A96" s="117" t="s">
        <v>471</v>
      </c>
      <c r="B96" s="127" t="s">
        <v>510</v>
      </c>
      <c r="C96" s="127"/>
      <c r="D96" s="127"/>
      <c r="E96" s="127"/>
      <c r="F96" s="127"/>
      <c r="G96" s="127"/>
      <c r="H96" s="127"/>
    </row>
    <row r="97" customFormat="false" ht="21" hidden="false" customHeight="true" outlineLevel="0" collapsed="false">
      <c r="A97" s="124" t="s">
        <v>511</v>
      </c>
      <c r="B97" s="120" t="s">
        <v>512</v>
      </c>
      <c r="C97" s="128" t="s">
        <v>513</v>
      </c>
      <c r="D97" s="129" t="s">
        <v>514</v>
      </c>
      <c r="E97" s="129"/>
      <c r="F97" s="129"/>
      <c r="G97" s="115" t="s">
        <v>515</v>
      </c>
      <c r="H97" s="115"/>
    </row>
    <row r="98" customFormat="false" ht="21" hidden="false" customHeight="true" outlineLevel="0" collapsed="false">
      <c r="A98" s="115" t="s">
        <v>516</v>
      </c>
      <c r="B98" s="115" t="s">
        <v>517</v>
      </c>
      <c r="C98" s="115" t="s">
        <v>518</v>
      </c>
      <c r="D98" s="130" t="s">
        <v>519</v>
      </c>
      <c r="E98" s="130"/>
      <c r="F98" s="130"/>
      <c r="G98" s="123" t="s">
        <v>520</v>
      </c>
      <c r="H98" s="123"/>
    </row>
    <row r="99" customFormat="false" ht="21" hidden="false" customHeight="true" outlineLevel="0" collapsed="false">
      <c r="A99" s="115"/>
      <c r="B99" s="115"/>
      <c r="C99" s="115"/>
      <c r="D99" s="130" t="s">
        <v>521</v>
      </c>
      <c r="E99" s="130"/>
      <c r="F99" s="130"/>
      <c r="G99" s="123" t="s">
        <v>522</v>
      </c>
      <c r="H99" s="123"/>
    </row>
    <row r="100" customFormat="false" ht="21" hidden="false" customHeight="true" outlineLevel="0" collapsed="false">
      <c r="A100" s="115"/>
      <c r="B100" s="115"/>
      <c r="C100" s="115"/>
      <c r="D100" s="130" t="s">
        <v>523</v>
      </c>
      <c r="E100" s="130"/>
      <c r="F100" s="130"/>
      <c r="G100" s="123" t="s">
        <v>524</v>
      </c>
      <c r="H100" s="123"/>
    </row>
    <row r="101" customFormat="false" ht="21" hidden="false" customHeight="true" outlineLevel="0" collapsed="false">
      <c r="A101" s="115"/>
      <c r="B101" s="115"/>
      <c r="C101" s="115"/>
      <c r="D101" s="130" t="s">
        <v>525</v>
      </c>
      <c r="E101" s="130"/>
      <c r="F101" s="130"/>
      <c r="G101" s="116" t="s">
        <v>526</v>
      </c>
      <c r="H101" s="116"/>
    </row>
    <row r="102" customFormat="false" ht="21" hidden="false" customHeight="true" outlineLevel="0" collapsed="false">
      <c r="A102" s="115"/>
      <c r="B102" s="115"/>
      <c r="C102" s="115"/>
      <c r="D102" s="130" t="s">
        <v>527</v>
      </c>
      <c r="E102" s="130"/>
      <c r="F102" s="130"/>
      <c r="G102" s="116" t="s">
        <v>528</v>
      </c>
      <c r="H102" s="116"/>
    </row>
    <row r="103" customFormat="false" ht="21" hidden="false" customHeight="true" outlineLevel="0" collapsed="false">
      <c r="A103" s="115"/>
      <c r="B103" s="115"/>
      <c r="C103" s="115"/>
      <c r="D103" s="130" t="s">
        <v>529</v>
      </c>
      <c r="E103" s="130"/>
      <c r="F103" s="130"/>
      <c r="G103" s="123" t="s">
        <v>530</v>
      </c>
      <c r="H103" s="123"/>
    </row>
    <row r="104" customFormat="false" ht="21" hidden="false" customHeight="true" outlineLevel="0" collapsed="false">
      <c r="A104" s="115"/>
      <c r="B104" s="115"/>
      <c r="C104" s="115"/>
      <c r="D104" s="130" t="s">
        <v>531</v>
      </c>
      <c r="E104" s="130"/>
      <c r="F104" s="130"/>
      <c r="G104" s="116" t="s">
        <v>532</v>
      </c>
      <c r="H104" s="116"/>
    </row>
    <row r="105" customFormat="false" ht="21" hidden="false" customHeight="true" outlineLevel="0" collapsed="false">
      <c r="A105" s="131" t="s">
        <v>516</v>
      </c>
      <c r="B105" s="131" t="s">
        <v>517</v>
      </c>
      <c r="C105" s="128" t="s">
        <v>518</v>
      </c>
      <c r="D105" s="130" t="s">
        <v>533</v>
      </c>
      <c r="E105" s="130"/>
      <c r="F105" s="130"/>
      <c r="G105" s="123" t="s">
        <v>534</v>
      </c>
      <c r="H105" s="123"/>
    </row>
    <row r="106" customFormat="false" ht="21" hidden="false" customHeight="true" outlineLevel="0" collapsed="false">
      <c r="A106" s="115" t="s">
        <v>516</v>
      </c>
      <c r="B106" s="115" t="s">
        <v>517</v>
      </c>
      <c r="C106" s="132" t="s">
        <v>518</v>
      </c>
      <c r="D106" s="130" t="s">
        <v>535</v>
      </c>
      <c r="E106" s="130"/>
      <c r="F106" s="130"/>
      <c r="G106" s="123" t="s">
        <v>522</v>
      </c>
      <c r="H106" s="123"/>
    </row>
    <row r="107" customFormat="false" ht="21" hidden="false" customHeight="true" outlineLevel="0" collapsed="false">
      <c r="A107" s="115" t="s">
        <v>516</v>
      </c>
      <c r="B107" s="115" t="s">
        <v>517</v>
      </c>
      <c r="C107" s="132" t="s">
        <v>518</v>
      </c>
      <c r="D107" s="130" t="s">
        <v>536</v>
      </c>
      <c r="E107" s="130"/>
      <c r="F107" s="130"/>
      <c r="G107" s="123" t="s">
        <v>537</v>
      </c>
      <c r="H107" s="123"/>
    </row>
    <row r="108" customFormat="false" ht="21" hidden="false" customHeight="true" outlineLevel="0" collapsed="false">
      <c r="A108" s="115" t="s">
        <v>516</v>
      </c>
      <c r="B108" s="115" t="s">
        <v>517</v>
      </c>
      <c r="C108" s="132" t="s">
        <v>518</v>
      </c>
      <c r="D108" s="130" t="s">
        <v>538</v>
      </c>
      <c r="E108" s="130"/>
      <c r="F108" s="130"/>
      <c r="G108" s="123" t="s">
        <v>539</v>
      </c>
      <c r="H108" s="123"/>
    </row>
    <row r="109" customFormat="false" ht="21" hidden="false" customHeight="true" outlineLevel="0" collapsed="false">
      <c r="A109" s="115" t="s">
        <v>516</v>
      </c>
      <c r="B109" s="115" t="s">
        <v>517</v>
      </c>
      <c r="C109" s="132" t="s">
        <v>518</v>
      </c>
      <c r="D109" s="130" t="s">
        <v>540</v>
      </c>
      <c r="E109" s="130"/>
      <c r="F109" s="130"/>
      <c r="G109" s="116" t="s">
        <v>541</v>
      </c>
      <c r="H109" s="116"/>
    </row>
    <row r="110" customFormat="false" ht="21" hidden="false" customHeight="true" outlineLevel="0" collapsed="false">
      <c r="A110" s="115" t="s">
        <v>516</v>
      </c>
      <c r="B110" s="115" t="s">
        <v>517</v>
      </c>
      <c r="C110" s="132" t="s">
        <v>518</v>
      </c>
      <c r="D110" s="130" t="s">
        <v>542</v>
      </c>
      <c r="E110" s="130"/>
      <c r="F110" s="130"/>
      <c r="G110" s="123" t="s">
        <v>522</v>
      </c>
      <c r="H110" s="123"/>
    </row>
    <row r="111" customFormat="false" ht="21" hidden="false" customHeight="true" outlineLevel="0" collapsed="false">
      <c r="A111" s="115" t="s">
        <v>516</v>
      </c>
      <c r="B111" s="115" t="s">
        <v>517</v>
      </c>
      <c r="C111" s="132" t="s">
        <v>518</v>
      </c>
      <c r="D111" s="130" t="s">
        <v>543</v>
      </c>
      <c r="E111" s="130"/>
      <c r="F111" s="130"/>
      <c r="G111" s="123" t="s">
        <v>544</v>
      </c>
      <c r="H111" s="123"/>
    </row>
    <row r="112" customFormat="false" ht="21" hidden="false" customHeight="true" outlineLevel="0" collapsed="false">
      <c r="A112" s="115" t="s">
        <v>516</v>
      </c>
      <c r="B112" s="115" t="s">
        <v>517</v>
      </c>
      <c r="C112" s="132" t="s">
        <v>518</v>
      </c>
      <c r="D112" s="130" t="s">
        <v>545</v>
      </c>
      <c r="E112" s="130"/>
      <c r="F112" s="130"/>
      <c r="G112" s="123" t="s">
        <v>546</v>
      </c>
      <c r="H112" s="123"/>
    </row>
    <row r="113" customFormat="false" ht="21" hidden="false" customHeight="true" outlineLevel="0" collapsed="false">
      <c r="A113" s="115" t="s">
        <v>516</v>
      </c>
      <c r="B113" s="115" t="s">
        <v>517</v>
      </c>
      <c r="C113" s="132" t="s">
        <v>518</v>
      </c>
      <c r="D113" s="130" t="s">
        <v>547</v>
      </c>
      <c r="E113" s="130"/>
      <c r="F113" s="130"/>
      <c r="G113" s="116" t="s">
        <v>548</v>
      </c>
      <c r="H113" s="116"/>
    </row>
    <row r="114" customFormat="false" ht="21" hidden="false" customHeight="true" outlineLevel="0" collapsed="false">
      <c r="A114" s="115" t="s">
        <v>516</v>
      </c>
      <c r="B114" s="115" t="s">
        <v>517</v>
      </c>
      <c r="C114" s="132" t="s">
        <v>518</v>
      </c>
      <c r="D114" s="130" t="s">
        <v>549</v>
      </c>
      <c r="E114" s="130"/>
      <c r="F114" s="130"/>
      <c r="G114" s="116" t="s">
        <v>550</v>
      </c>
      <c r="H114" s="116"/>
    </row>
    <row r="115" customFormat="false" ht="21" hidden="false" customHeight="true" outlineLevel="0" collapsed="false">
      <c r="A115" s="115" t="s">
        <v>516</v>
      </c>
      <c r="B115" s="115" t="s">
        <v>517</v>
      </c>
      <c r="C115" s="132" t="s">
        <v>518</v>
      </c>
      <c r="D115" s="130" t="s">
        <v>551</v>
      </c>
      <c r="E115" s="130"/>
      <c r="F115" s="130"/>
      <c r="G115" s="116" t="s">
        <v>552</v>
      </c>
      <c r="H115" s="116"/>
    </row>
    <row r="116" customFormat="false" ht="21" hidden="false" customHeight="true" outlineLevel="0" collapsed="false">
      <c r="A116" s="115" t="s">
        <v>516</v>
      </c>
      <c r="B116" s="115" t="s">
        <v>517</v>
      </c>
      <c r="C116" s="132" t="s">
        <v>518</v>
      </c>
      <c r="D116" s="130" t="s">
        <v>553</v>
      </c>
      <c r="E116" s="130"/>
      <c r="F116" s="130"/>
      <c r="G116" s="123" t="s">
        <v>554</v>
      </c>
      <c r="H116" s="123"/>
    </row>
    <row r="117" customFormat="false" ht="21" hidden="false" customHeight="true" outlineLevel="0" collapsed="false">
      <c r="A117" s="115" t="s">
        <v>516</v>
      </c>
      <c r="B117" s="115" t="s">
        <v>517</v>
      </c>
      <c r="C117" s="132" t="s">
        <v>518</v>
      </c>
      <c r="D117" s="130" t="s">
        <v>555</v>
      </c>
      <c r="E117" s="130"/>
      <c r="F117" s="130"/>
      <c r="G117" s="116" t="s">
        <v>556</v>
      </c>
      <c r="H117" s="116"/>
    </row>
    <row r="118" customFormat="false" ht="21" hidden="false" customHeight="true" outlineLevel="0" collapsed="false">
      <c r="A118" s="115" t="s">
        <v>516</v>
      </c>
      <c r="B118" s="115" t="s">
        <v>517</v>
      </c>
      <c r="C118" s="132" t="s">
        <v>518</v>
      </c>
      <c r="D118" s="130" t="s">
        <v>557</v>
      </c>
      <c r="E118" s="130"/>
      <c r="F118" s="130"/>
      <c r="G118" s="123" t="s">
        <v>558</v>
      </c>
      <c r="H118" s="123"/>
    </row>
    <row r="119" customFormat="false" ht="21" hidden="false" customHeight="true" outlineLevel="0" collapsed="false">
      <c r="A119" s="115" t="s">
        <v>516</v>
      </c>
      <c r="B119" s="115" t="s">
        <v>517</v>
      </c>
      <c r="C119" s="132" t="s">
        <v>518</v>
      </c>
      <c r="D119" s="130" t="s">
        <v>559</v>
      </c>
      <c r="E119" s="130"/>
      <c r="F119" s="130"/>
      <c r="G119" s="123" t="s">
        <v>522</v>
      </c>
      <c r="H119" s="123"/>
    </row>
    <row r="120" customFormat="false" ht="21" hidden="false" customHeight="true" outlineLevel="0" collapsed="false">
      <c r="A120" s="115" t="s">
        <v>516</v>
      </c>
      <c r="B120" s="115" t="s">
        <v>517</v>
      </c>
      <c r="C120" s="132" t="s">
        <v>560</v>
      </c>
      <c r="D120" s="130" t="s">
        <v>547</v>
      </c>
      <c r="E120" s="130"/>
      <c r="F120" s="130"/>
      <c r="G120" s="123" t="s">
        <v>561</v>
      </c>
      <c r="H120" s="123"/>
    </row>
    <row r="121" customFormat="false" ht="21" hidden="false" customHeight="true" outlineLevel="0" collapsed="false">
      <c r="A121" s="115" t="s">
        <v>516</v>
      </c>
      <c r="B121" s="115" t="s">
        <v>517</v>
      </c>
      <c r="C121" s="132" t="s">
        <v>560</v>
      </c>
      <c r="D121" s="130" t="s">
        <v>562</v>
      </c>
      <c r="E121" s="130"/>
      <c r="F121" s="130"/>
      <c r="G121" s="123" t="s">
        <v>561</v>
      </c>
      <c r="H121" s="123"/>
    </row>
    <row r="122" customFormat="false" ht="21" hidden="false" customHeight="true" outlineLevel="0" collapsed="false">
      <c r="A122" s="115" t="s">
        <v>516</v>
      </c>
      <c r="B122" s="115" t="s">
        <v>517</v>
      </c>
      <c r="C122" s="132" t="s">
        <v>560</v>
      </c>
      <c r="D122" s="130" t="s">
        <v>563</v>
      </c>
      <c r="E122" s="130"/>
      <c r="F122" s="130"/>
      <c r="G122" s="123" t="s">
        <v>522</v>
      </c>
      <c r="H122" s="123"/>
    </row>
    <row r="123" customFormat="false" ht="21" hidden="false" customHeight="true" outlineLevel="0" collapsed="false">
      <c r="A123" s="115" t="s">
        <v>516</v>
      </c>
      <c r="B123" s="115" t="s">
        <v>517</v>
      </c>
      <c r="C123" s="132" t="s">
        <v>560</v>
      </c>
      <c r="D123" s="130" t="s">
        <v>564</v>
      </c>
      <c r="E123" s="130"/>
      <c r="F123" s="130"/>
      <c r="G123" s="123" t="s">
        <v>522</v>
      </c>
      <c r="H123" s="123"/>
    </row>
    <row r="124" customFormat="false" ht="21" hidden="false" customHeight="true" outlineLevel="0" collapsed="false">
      <c r="A124" s="115" t="s">
        <v>516</v>
      </c>
      <c r="B124" s="115" t="s">
        <v>517</v>
      </c>
      <c r="C124" s="132" t="s">
        <v>560</v>
      </c>
      <c r="D124" s="130" t="s">
        <v>565</v>
      </c>
      <c r="E124" s="130"/>
      <c r="F124" s="130"/>
      <c r="G124" s="123" t="s">
        <v>566</v>
      </c>
      <c r="H124" s="123"/>
    </row>
    <row r="125" customFormat="false" ht="21" hidden="false" customHeight="true" outlineLevel="0" collapsed="false">
      <c r="A125" s="115" t="s">
        <v>516</v>
      </c>
      <c r="B125" s="115" t="s">
        <v>517</v>
      </c>
      <c r="C125" s="132" t="s">
        <v>560</v>
      </c>
      <c r="D125" s="130" t="s">
        <v>563</v>
      </c>
      <c r="E125" s="130"/>
      <c r="F125" s="130"/>
      <c r="G125" s="123" t="s">
        <v>522</v>
      </c>
      <c r="H125" s="123"/>
    </row>
    <row r="126" customFormat="false" ht="21" hidden="false" customHeight="true" outlineLevel="0" collapsed="false">
      <c r="A126" s="115" t="s">
        <v>516</v>
      </c>
      <c r="B126" s="115" t="s">
        <v>517</v>
      </c>
      <c r="C126" s="132" t="s">
        <v>560</v>
      </c>
      <c r="D126" s="130" t="s">
        <v>564</v>
      </c>
      <c r="E126" s="130"/>
      <c r="F126" s="130"/>
      <c r="G126" s="123" t="s">
        <v>522</v>
      </c>
      <c r="H126" s="123"/>
    </row>
    <row r="127" customFormat="false" ht="21" hidden="false" customHeight="true" outlineLevel="0" collapsed="false">
      <c r="A127" s="115" t="s">
        <v>516</v>
      </c>
      <c r="B127" s="115" t="s">
        <v>517</v>
      </c>
      <c r="C127" s="132" t="s">
        <v>560</v>
      </c>
      <c r="D127" s="130" t="s">
        <v>564</v>
      </c>
      <c r="E127" s="130"/>
      <c r="F127" s="130"/>
      <c r="G127" s="123" t="s">
        <v>522</v>
      </c>
      <c r="H127" s="123"/>
    </row>
    <row r="128" customFormat="false" ht="21" hidden="false" customHeight="true" outlineLevel="0" collapsed="false">
      <c r="A128" s="115" t="s">
        <v>516</v>
      </c>
      <c r="B128" s="115" t="s">
        <v>517</v>
      </c>
      <c r="C128" s="132" t="s">
        <v>560</v>
      </c>
      <c r="D128" s="130" t="s">
        <v>567</v>
      </c>
      <c r="E128" s="130"/>
      <c r="F128" s="130"/>
      <c r="G128" s="116" t="s">
        <v>568</v>
      </c>
      <c r="H128" s="116"/>
    </row>
    <row r="129" customFormat="false" ht="21" hidden="false" customHeight="true" outlineLevel="0" collapsed="false">
      <c r="A129" s="115" t="s">
        <v>516</v>
      </c>
      <c r="B129" s="115" t="s">
        <v>517</v>
      </c>
      <c r="C129" s="132" t="s">
        <v>560</v>
      </c>
      <c r="D129" s="130" t="s">
        <v>569</v>
      </c>
      <c r="E129" s="130"/>
      <c r="F129" s="130"/>
      <c r="G129" s="116" t="s">
        <v>570</v>
      </c>
      <c r="H129" s="116"/>
    </row>
    <row r="130" customFormat="false" ht="21" hidden="false" customHeight="true" outlineLevel="0" collapsed="false">
      <c r="A130" s="115" t="s">
        <v>516</v>
      </c>
      <c r="B130" s="115" t="s">
        <v>517</v>
      </c>
      <c r="C130" s="132" t="s">
        <v>560</v>
      </c>
      <c r="D130" s="130" t="s">
        <v>563</v>
      </c>
      <c r="E130" s="130"/>
      <c r="F130" s="130"/>
      <c r="G130" s="123" t="s">
        <v>522</v>
      </c>
      <c r="H130" s="123"/>
    </row>
    <row r="131" customFormat="false" ht="21" hidden="false" customHeight="true" outlineLevel="0" collapsed="false">
      <c r="A131" s="115" t="s">
        <v>516</v>
      </c>
      <c r="B131" s="115" t="s">
        <v>517</v>
      </c>
      <c r="C131" s="132" t="s">
        <v>560</v>
      </c>
      <c r="D131" s="130" t="s">
        <v>571</v>
      </c>
      <c r="E131" s="130"/>
      <c r="F131" s="130"/>
      <c r="G131" s="116" t="s">
        <v>572</v>
      </c>
      <c r="H131" s="116"/>
    </row>
    <row r="132" customFormat="false" ht="21" hidden="false" customHeight="true" outlineLevel="0" collapsed="false">
      <c r="A132" s="115" t="s">
        <v>516</v>
      </c>
      <c r="B132" s="115" t="s">
        <v>517</v>
      </c>
      <c r="C132" s="132" t="s">
        <v>573</v>
      </c>
      <c r="D132" s="130" t="s">
        <v>574</v>
      </c>
      <c r="E132" s="130"/>
      <c r="F132" s="130"/>
      <c r="G132" s="123" t="s">
        <v>522</v>
      </c>
      <c r="H132" s="123"/>
    </row>
    <row r="133" customFormat="false" ht="21" hidden="false" customHeight="true" outlineLevel="0" collapsed="false">
      <c r="A133" s="115" t="s">
        <v>516</v>
      </c>
      <c r="B133" s="115" t="s">
        <v>517</v>
      </c>
      <c r="C133" s="132" t="s">
        <v>573</v>
      </c>
      <c r="D133" s="130" t="s">
        <v>575</v>
      </c>
      <c r="E133" s="130"/>
      <c r="F133" s="130"/>
      <c r="G133" s="123" t="s">
        <v>522</v>
      </c>
      <c r="H133" s="123"/>
    </row>
    <row r="134" customFormat="false" ht="21" hidden="false" customHeight="true" outlineLevel="0" collapsed="false">
      <c r="A134" s="115" t="s">
        <v>516</v>
      </c>
      <c r="B134" s="115" t="s">
        <v>517</v>
      </c>
      <c r="C134" s="132" t="s">
        <v>573</v>
      </c>
      <c r="D134" s="130" t="s">
        <v>576</v>
      </c>
      <c r="E134" s="130"/>
      <c r="F134" s="130"/>
      <c r="G134" s="116" t="s">
        <v>577</v>
      </c>
      <c r="H134" s="116"/>
    </row>
    <row r="135" customFormat="false" ht="21" hidden="false" customHeight="true" outlineLevel="0" collapsed="false">
      <c r="A135" s="115" t="s">
        <v>516</v>
      </c>
      <c r="B135" s="115" t="s">
        <v>517</v>
      </c>
      <c r="C135" s="132" t="s">
        <v>573</v>
      </c>
      <c r="D135" s="130" t="s">
        <v>571</v>
      </c>
      <c r="E135" s="130"/>
      <c r="F135" s="130"/>
      <c r="G135" s="123" t="s">
        <v>578</v>
      </c>
      <c r="H135" s="123"/>
    </row>
    <row r="136" customFormat="false" ht="21" hidden="false" customHeight="true" outlineLevel="0" collapsed="false">
      <c r="A136" s="115" t="s">
        <v>516</v>
      </c>
      <c r="B136" s="115" t="s">
        <v>517</v>
      </c>
      <c r="C136" s="132" t="s">
        <v>573</v>
      </c>
      <c r="D136" s="130" t="s">
        <v>579</v>
      </c>
      <c r="E136" s="130"/>
      <c r="F136" s="130"/>
      <c r="G136" s="116" t="s">
        <v>580</v>
      </c>
      <c r="H136" s="116"/>
    </row>
    <row r="137" customFormat="false" ht="21" hidden="false" customHeight="true" outlineLevel="0" collapsed="false">
      <c r="A137" s="115" t="s">
        <v>516</v>
      </c>
      <c r="B137" s="115" t="s">
        <v>517</v>
      </c>
      <c r="C137" s="132" t="s">
        <v>573</v>
      </c>
      <c r="D137" s="130" t="s">
        <v>581</v>
      </c>
      <c r="E137" s="130"/>
      <c r="F137" s="130"/>
      <c r="G137" s="123" t="s">
        <v>582</v>
      </c>
      <c r="H137" s="123"/>
    </row>
    <row r="138" customFormat="false" ht="21" hidden="false" customHeight="true" outlineLevel="0" collapsed="false">
      <c r="A138" s="115" t="s">
        <v>516</v>
      </c>
      <c r="B138" s="115" t="s">
        <v>517</v>
      </c>
      <c r="C138" s="132" t="s">
        <v>573</v>
      </c>
      <c r="D138" s="130" t="s">
        <v>583</v>
      </c>
      <c r="E138" s="130"/>
      <c r="F138" s="130"/>
      <c r="G138" s="116" t="s">
        <v>584</v>
      </c>
      <c r="H138" s="116"/>
    </row>
    <row r="139" customFormat="false" ht="21" hidden="false" customHeight="true" outlineLevel="0" collapsed="false">
      <c r="A139" s="115" t="s">
        <v>516</v>
      </c>
      <c r="B139" s="115" t="s">
        <v>517</v>
      </c>
      <c r="C139" s="132" t="s">
        <v>573</v>
      </c>
      <c r="D139" s="130" t="s">
        <v>585</v>
      </c>
      <c r="E139" s="130"/>
      <c r="F139" s="130"/>
      <c r="G139" s="116" t="s">
        <v>586</v>
      </c>
      <c r="H139" s="116"/>
    </row>
    <row r="140" customFormat="false" ht="21" hidden="false" customHeight="true" outlineLevel="0" collapsed="false">
      <c r="A140" s="115" t="s">
        <v>516</v>
      </c>
      <c r="B140" s="115" t="s">
        <v>517</v>
      </c>
      <c r="C140" s="132" t="s">
        <v>573</v>
      </c>
      <c r="D140" s="130" t="s">
        <v>579</v>
      </c>
      <c r="E140" s="130"/>
      <c r="F140" s="130"/>
      <c r="G140" s="116" t="s">
        <v>587</v>
      </c>
      <c r="H140" s="116"/>
    </row>
    <row r="141" customFormat="false" ht="21" hidden="false" customHeight="true" outlineLevel="0" collapsed="false">
      <c r="A141" s="115" t="s">
        <v>516</v>
      </c>
      <c r="B141" s="115" t="s">
        <v>517</v>
      </c>
      <c r="C141" s="132" t="s">
        <v>573</v>
      </c>
      <c r="D141" s="130" t="s">
        <v>581</v>
      </c>
      <c r="E141" s="130"/>
      <c r="F141" s="130"/>
      <c r="G141" s="123" t="s">
        <v>588</v>
      </c>
      <c r="H141" s="123"/>
    </row>
    <row r="142" customFormat="false" ht="21" hidden="false" customHeight="true" outlineLevel="0" collapsed="false">
      <c r="A142" s="115" t="s">
        <v>516</v>
      </c>
      <c r="B142" s="115" t="s">
        <v>517</v>
      </c>
      <c r="C142" s="132" t="s">
        <v>573</v>
      </c>
      <c r="D142" s="130" t="s">
        <v>581</v>
      </c>
      <c r="E142" s="130"/>
      <c r="F142" s="130"/>
      <c r="G142" s="123" t="s">
        <v>589</v>
      </c>
      <c r="H142" s="123"/>
    </row>
    <row r="143" customFormat="false" ht="21" hidden="false" customHeight="true" outlineLevel="0" collapsed="false">
      <c r="A143" s="115" t="s">
        <v>516</v>
      </c>
      <c r="B143" s="115" t="s">
        <v>517</v>
      </c>
      <c r="C143" s="132" t="s">
        <v>573</v>
      </c>
      <c r="D143" s="130" t="s">
        <v>579</v>
      </c>
      <c r="E143" s="130"/>
      <c r="F143" s="130"/>
      <c r="G143" s="116" t="s">
        <v>587</v>
      </c>
      <c r="H143" s="116"/>
    </row>
    <row r="144" customFormat="false" ht="21" hidden="false" customHeight="true" outlineLevel="0" collapsed="false">
      <c r="A144" s="115" t="s">
        <v>516</v>
      </c>
      <c r="B144" s="115" t="s">
        <v>517</v>
      </c>
      <c r="C144" s="132" t="s">
        <v>590</v>
      </c>
      <c r="D144" s="130" t="s">
        <v>591</v>
      </c>
      <c r="E144" s="130"/>
      <c r="F144" s="130"/>
      <c r="G144" s="116" t="s">
        <v>592</v>
      </c>
      <c r="H144" s="116"/>
    </row>
    <row r="145" customFormat="false" ht="21" hidden="false" customHeight="true" outlineLevel="0" collapsed="false">
      <c r="A145" s="115" t="s">
        <v>516</v>
      </c>
      <c r="B145" s="115" t="s">
        <v>517</v>
      </c>
      <c r="C145" s="132" t="s">
        <v>590</v>
      </c>
      <c r="D145" s="130" t="s">
        <v>593</v>
      </c>
      <c r="E145" s="130"/>
      <c r="F145" s="130"/>
      <c r="G145" s="116" t="s">
        <v>594</v>
      </c>
      <c r="H145" s="116"/>
    </row>
    <row r="146" customFormat="false" ht="21" hidden="false" customHeight="true" outlineLevel="0" collapsed="false">
      <c r="A146" s="115" t="s">
        <v>516</v>
      </c>
      <c r="B146" s="115" t="s">
        <v>517</v>
      </c>
      <c r="C146" s="132" t="s">
        <v>590</v>
      </c>
      <c r="D146" s="130" t="s">
        <v>591</v>
      </c>
      <c r="E146" s="130"/>
      <c r="F146" s="130"/>
      <c r="G146" s="116" t="s">
        <v>592</v>
      </c>
      <c r="H146" s="116"/>
    </row>
    <row r="147" customFormat="false" ht="21" hidden="false" customHeight="true" outlineLevel="0" collapsed="false">
      <c r="A147" s="115" t="s">
        <v>516</v>
      </c>
      <c r="B147" s="115" t="s">
        <v>517</v>
      </c>
      <c r="C147" s="132" t="s">
        <v>590</v>
      </c>
      <c r="D147" s="130" t="s">
        <v>591</v>
      </c>
      <c r="E147" s="130"/>
      <c r="F147" s="130"/>
      <c r="G147" s="116" t="s">
        <v>592</v>
      </c>
      <c r="H147" s="116"/>
    </row>
    <row r="148" customFormat="false" ht="21" hidden="false" customHeight="true" outlineLevel="0" collapsed="false">
      <c r="A148" s="115" t="s">
        <v>516</v>
      </c>
      <c r="B148" s="115" t="s">
        <v>517</v>
      </c>
      <c r="C148" s="132" t="s">
        <v>590</v>
      </c>
      <c r="D148" s="130" t="s">
        <v>595</v>
      </c>
      <c r="E148" s="130"/>
      <c r="F148" s="130"/>
      <c r="G148" s="116" t="s">
        <v>596</v>
      </c>
      <c r="H148" s="116"/>
    </row>
    <row r="149" customFormat="false" ht="21" hidden="false" customHeight="true" outlineLevel="0" collapsed="false">
      <c r="A149" s="115" t="s">
        <v>516</v>
      </c>
      <c r="B149" s="115" t="s">
        <v>517</v>
      </c>
      <c r="C149" s="132" t="s">
        <v>590</v>
      </c>
      <c r="D149" s="130" t="s">
        <v>597</v>
      </c>
      <c r="E149" s="130"/>
      <c r="F149" s="130"/>
      <c r="G149" s="116" t="s">
        <v>598</v>
      </c>
      <c r="H149" s="116"/>
    </row>
    <row r="150" customFormat="false" ht="21" hidden="false" customHeight="true" outlineLevel="0" collapsed="false">
      <c r="A150" s="115" t="s">
        <v>516</v>
      </c>
      <c r="B150" s="115" t="s">
        <v>599</v>
      </c>
      <c r="C150" s="132" t="s">
        <v>600</v>
      </c>
      <c r="D150" s="130" t="s">
        <v>601</v>
      </c>
      <c r="E150" s="130"/>
      <c r="F150" s="130"/>
      <c r="G150" s="116" t="s">
        <v>602</v>
      </c>
      <c r="H150" s="116"/>
    </row>
    <row r="151" customFormat="false" ht="21" hidden="false" customHeight="true" outlineLevel="0" collapsed="false">
      <c r="A151" s="115" t="s">
        <v>516</v>
      </c>
      <c r="B151" s="115" t="s">
        <v>599</v>
      </c>
      <c r="C151" s="132" t="s">
        <v>600</v>
      </c>
      <c r="D151" s="130" t="s">
        <v>603</v>
      </c>
      <c r="E151" s="130"/>
      <c r="F151" s="130"/>
      <c r="G151" s="116" t="s">
        <v>602</v>
      </c>
      <c r="H151" s="116"/>
    </row>
    <row r="152" customFormat="false" ht="21" hidden="false" customHeight="true" outlineLevel="0" collapsed="false">
      <c r="A152" s="115" t="s">
        <v>516</v>
      </c>
      <c r="B152" s="115" t="s">
        <v>599</v>
      </c>
      <c r="C152" s="132" t="s">
        <v>600</v>
      </c>
      <c r="D152" s="130" t="s">
        <v>604</v>
      </c>
      <c r="E152" s="130"/>
      <c r="F152" s="130"/>
      <c r="G152" s="123" t="s">
        <v>605</v>
      </c>
      <c r="H152" s="123"/>
    </row>
    <row r="153" customFormat="false" ht="21" hidden="false" customHeight="true" outlineLevel="0" collapsed="false">
      <c r="A153" s="115" t="s">
        <v>516</v>
      </c>
      <c r="B153" s="115" t="s">
        <v>599</v>
      </c>
      <c r="C153" s="132" t="s">
        <v>600</v>
      </c>
      <c r="D153" s="130" t="s">
        <v>606</v>
      </c>
      <c r="E153" s="130"/>
      <c r="F153" s="130"/>
      <c r="G153" s="123" t="s">
        <v>607</v>
      </c>
      <c r="H153" s="123"/>
    </row>
    <row r="154" customFormat="false" ht="21" hidden="false" customHeight="true" outlineLevel="0" collapsed="false">
      <c r="A154" s="115" t="s">
        <v>516</v>
      </c>
      <c r="B154" s="115" t="s">
        <v>599</v>
      </c>
      <c r="C154" s="132" t="s">
        <v>608</v>
      </c>
      <c r="D154" s="130" t="s">
        <v>609</v>
      </c>
      <c r="E154" s="130"/>
      <c r="F154" s="130"/>
      <c r="G154" s="116" t="s">
        <v>610</v>
      </c>
      <c r="H154" s="116"/>
    </row>
    <row r="155" customFormat="false" ht="21" hidden="false" customHeight="true" outlineLevel="0" collapsed="false">
      <c r="A155" s="115" t="s">
        <v>516</v>
      </c>
      <c r="B155" s="115" t="s">
        <v>599</v>
      </c>
      <c r="C155" s="132" t="s">
        <v>608</v>
      </c>
      <c r="D155" s="130" t="s">
        <v>611</v>
      </c>
      <c r="E155" s="130"/>
      <c r="F155" s="130"/>
      <c r="G155" s="116" t="s">
        <v>612</v>
      </c>
      <c r="H155" s="116"/>
    </row>
    <row r="156" customFormat="false" ht="21" hidden="false" customHeight="true" outlineLevel="0" collapsed="false">
      <c r="A156" s="115" t="s">
        <v>516</v>
      </c>
      <c r="B156" s="115" t="s">
        <v>599</v>
      </c>
      <c r="C156" s="132" t="s">
        <v>608</v>
      </c>
      <c r="D156" s="130" t="s">
        <v>613</v>
      </c>
      <c r="E156" s="130"/>
      <c r="F156" s="130"/>
      <c r="G156" s="116" t="s">
        <v>614</v>
      </c>
      <c r="H156" s="116"/>
    </row>
    <row r="157" customFormat="false" ht="21" hidden="false" customHeight="true" outlineLevel="0" collapsed="false">
      <c r="A157" s="115" t="s">
        <v>516</v>
      </c>
      <c r="B157" s="115" t="s">
        <v>599</v>
      </c>
      <c r="C157" s="132" t="s">
        <v>608</v>
      </c>
      <c r="D157" s="130" t="s">
        <v>615</v>
      </c>
      <c r="E157" s="130"/>
      <c r="F157" s="130"/>
      <c r="G157" s="116" t="s">
        <v>616</v>
      </c>
      <c r="H157" s="116"/>
    </row>
    <row r="158" customFormat="false" ht="21" hidden="false" customHeight="true" outlineLevel="0" collapsed="false">
      <c r="A158" s="115" t="s">
        <v>516</v>
      </c>
      <c r="B158" s="115" t="s">
        <v>599</v>
      </c>
      <c r="C158" s="132" t="s">
        <v>608</v>
      </c>
      <c r="D158" s="130" t="s">
        <v>617</v>
      </c>
      <c r="E158" s="130"/>
      <c r="F158" s="130"/>
      <c r="G158" s="116" t="s">
        <v>618</v>
      </c>
      <c r="H158" s="116"/>
    </row>
    <row r="159" customFormat="false" ht="21" hidden="false" customHeight="true" outlineLevel="0" collapsed="false">
      <c r="A159" s="115" t="s">
        <v>516</v>
      </c>
      <c r="B159" s="115" t="s">
        <v>599</v>
      </c>
      <c r="C159" s="132" t="s">
        <v>608</v>
      </c>
      <c r="D159" s="130" t="s">
        <v>619</v>
      </c>
      <c r="E159" s="130"/>
      <c r="F159" s="130"/>
      <c r="G159" s="116" t="s">
        <v>602</v>
      </c>
      <c r="H159" s="116"/>
    </row>
    <row r="160" customFormat="false" ht="21" hidden="false" customHeight="true" outlineLevel="0" collapsed="false">
      <c r="A160" s="115" t="s">
        <v>516</v>
      </c>
      <c r="B160" s="115" t="s">
        <v>599</v>
      </c>
      <c r="C160" s="132" t="s">
        <v>608</v>
      </c>
      <c r="D160" s="130" t="s">
        <v>620</v>
      </c>
      <c r="E160" s="130"/>
      <c r="F160" s="130"/>
      <c r="G160" s="116" t="s">
        <v>602</v>
      </c>
      <c r="H160" s="116"/>
    </row>
    <row r="161" customFormat="false" ht="21" hidden="false" customHeight="true" outlineLevel="0" collapsed="false">
      <c r="A161" s="115" t="s">
        <v>516</v>
      </c>
      <c r="B161" s="115" t="s">
        <v>599</v>
      </c>
      <c r="C161" s="132" t="s">
        <v>608</v>
      </c>
      <c r="D161" s="130" t="s">
        <v>621</v>
      </c>
      <c r="E161" s="130"/>
      <c r="F161" s="130"/>
      <c r="G161" s="116" t="s">
        <v>622</v>
      </c>
      <c r="H161" s="116"/>
    </row>
    <row r="162" customFormat="false" ht="21" hidden="false" customHeight="true" outlineLevel="0" collapsed="false">
      <c r="A162" s="115" t="s">
        <v>516</v>
      </c>
      <c r="B162" s="115" t="s">
        <v>599</v>
      </c>
      <c r="C162" s="132" t="s">
        <v>608</v>
      </c>
      <c r="D162" s="130" t="s">
        <v>623</v>
      </c>
      <c r="E162" s="130"/>
      <c r="F162" s="130"/>
      <c r="G162" s="116" t="s">
        <v>612</v>
      </c>
      <c r="H162" s="116"/>
    </row>
    <row r="163" customFormat="false" ht="21" hidden="false" customHeight="true" outlineLevel="0" collapsed="false">
      <c r="A163" s="115" t="s">
        <v>516</v>
      </c>
      <c r="B163" s="115" t="s">
        <v>599</v>
      </c>
      <c r="C163" s="132" t="s">
        <v>608</v>
      </c>
      <c r="D163" s="130" t="s">
        <v>624</v>
      </c>
      <c r="E163" s="130"/>
      <c r="F163" s="130"/>
      <c r="G163" s="116" t="s">
        <v>625</v>
      </c>
      <c r="H163" s="116"/>
    </row>
    <row r="164" customFormat="false" ht="21" hidden="false" customHeight="true" outlineLevel="0" collapsed="false">
      <c r="A164" s="115" t="s">
        <v>516</v>
      </c>
      <c r="B164" s="115" t="s">
        <v>599</v>
      </c>
      <c r="C164" s="132" t="s">
        <v>608</v>
      </c>
      <c r="D164" s="130" t="s">
        <v>626</v>
      </c>
      <c r="E164" s="130"/>
      <c r="F164" s="130"/>
      <c r="G164" s="116" t="s">
        <v>627</v>
      </c>
      <c r="H164" s="116"/>
    </row>
    <row r="165" customFormat="false" ht="21" hidden="false" customHeight="true" outlineLevel="0" collapsed="false">
      <c r="A165" s="115" t="s">
        <v>516</v>
      </c>
      <c r="B165" s="115" t="s">
        <v>599</v>
      </c>
      <c r="C165" s="132" t="s">
        <v>608</v>
      </c>
      <c r="D165" s="130" t="s">
        <v>628</v>
      </c>
      <c r="E165" s="130"/>
      <c r="F165" s="130"/>
      <c r="G165" s="123" t="s">
        <v>522</v>
      </c>
      <c r="H165" s="123"/>
    </row>
    <row r="166" customFormat="false" ht="21" hidden="false" customHeight="true" outlineLevel="0" collapsed="false">
      <c r="A166" s="115" t="s">
        <v>516</v>
      </c>
      <c r="B166" s="115" t="s">
        <v>599</v>
      </c>
      <c r="C166" s="132" t="s">
        <v>608</v>
      </c>
      <c r="D166" s="130" t="s">
        <v>629</v>
      </c>
      <c r="E166" s="130"/>
      <c r="F166" s="130"/>
      <c r="G166" s="116" t="s">
        <v>630</v>
      </c>
      <c r="H166" s="116"/>
    </row>
    <row r="167" customFormat="false" ht="21" hidden="false" customHeight="true" outlineLevel="0" collapsed="false">
      <c r="A167" s="115" t="s">
        <v>516</v>
      </c>
      <c r="B167" s="115" t="s">
        <v>599</v>
      </c>
      <c r="C167" s="132" t="s">
        <v>608</v>
      </c>
      <c r="D167" s="130" t="s">
        <v>631</v>
      </c>
      <c r="E167" s="130"/>
      <c r="F167" s="130"/>
      <c r="G167" s="116" t="s">
        <v>612</v>
      </c>
      <c r="H167" s="116"/>
    </row>
    <row r="168" customFormat="false" ht="21" hidden="false" customHeight="true" outlineLevel="0" collapsed="false">
      <c r="A168" s="115" t="s">
        <v>516</v>
      </c>
      <c r="B168" s="115" t="s">
        <v>599</v>
      </c>
      <c r="C168" s="132" t="s">
        <v>608</v>
      </c>
      <c r="D168" s="130" t="s">
        <v>632</v>
      </c>
      <c r="E168" s="130"/>
      <c r="F168" s="130"/>
      <c r="G168" s="116" t="s">
        <v>633</v>
      </c>
      <c r="H168" s="116"/>
    </row>
    <row r="169" customFormat="false" ht="21" hidden="false" customHeight="true" outlineLevel="0" collapsed="false">
      <c r="A169" s="115" t="s">
        <v>516</v>
      </c>
      <c r="B169" s="115" t="s">
        <v>599</v>
      </c>
      <c r="C169" s="132" t="s">
        <v>608</v>
      </c>
      <c r="D169" s="130" t="s">
        <v>634</v>
      </c>
      <c r="E169" s="130"/>
      <c r="F169" s="130"/>
      <c r="G169" s="116" t="s">
        <v>627</v>
      </c>
      <c r="H169" s="116"/>
    </row>
    <row r="170" customFormat="false" ht="21" hidden="false" customHeight="true" outlineLevel="0" collapsed="false">
      <c r="A170" s="115" t="s">
        <v>516</v>
      </c>
      <c r="B170" s="115" t="s">
        <v>599</v>
      </c>
      <c r="C170" s="132" t="s">
        <v>635</v>
      </c>
      <c r="D170" s="130" t="s">
        <v>636</v>
      </c>
      <c r="E170" s="130"/>
      <c r="F170" s="130"/>
      <c r="G170" s="116" t="s">
        <v>637</v>
      </c>
      <c r="H170" s="116"/>
    </row>
    <row r="171" customFormat="false" ht="21" hidden="false" customHeight="true" outlineLevel="0" collapsed="false">
      <c r="A171" s="115" t="s">
        <v>516</v>
      </c>
      <c r="B171" s="115" t="s">
        <v>599</v>
      </c>
      <c r="C171" s="132" t="s">
        <v>635</v>
      </c>
      <c r="D171" s="130" t="s">
        <v>638</v>
      </c>
      <c r="E171" s="130"/>
      <c r="F171" s="130"/>
      <c r="G171" s="116" t="s">
        <v>639</v>
      </c>
      <c r="H171" s="116"/>
    </row>
    <row r="172" customFormat="false" ht="21" hidden="false" customHeight="true" outlineLevel="0" collapsed="false">
      <c r="A172" s="115" t="s">
        <v>516</v>
      </c>
      <c r="B172" s="115" t="s">
        <v>599</v>
      </c>
      <c r="C172" s="132" t="s">
        <v>635</v>
      </c>
      <c r="D172" s="130" t="s">
        <v>640</v>
      </c>
      <c r="E172" s="130"/>
      <c r="F172" s="130"/>
      <c r="G172" s="116" t="s">
        <v>630</v>
      </c>
      <c r="H172" s="116"/>
    </row>
    <row r="173" customFormat="false" ht="21" hidden="false" customHeight="true" outlineLevel="0" collapsed="false">
      <c r="A173" s="115" t="s">
        <v>516</v>
      </c>
      <c r="B173" s="115" t="s">
        <v>599</v>
      </c>
      <c r="C173" s="132" t="s">
        <v>635</v>
      </c>
      <c r="D173" s="130" t="s">
        <v>641</v>
      </c>
      <c r="E173" s="130"/>
      <c r="F173" s="130"/>
      <c r="G173" s="116" t="s">
        <v>642</v>
      </c>
      <c r="H173" s="116"/>
    </row>
    <row r="174" customFormat="false" ht="21" hidden="false" customHeight="true" outlineLevel="0" collapsed="false">
      <c r="A174" s="115" t="s">
        <v>516</v>
      </c>
      <c r="B174" s="115" t="s">
        <v>599</v>
      </c>
      <c r="C174" s="132" t="s">
        <v>643</v>
      </c>
      <c r="D174" s="130" t="s">
        <v>644</v>
      </c>
      <c r="E174" s="130"/>
      <c r="F174" s="130"/>
      <c r="G174" s="116" t="s">
        <v>645</v>
      </c>
      <c r="H174" s="116"/>
    </row>
    <row r="175" customFormat="false" ht="21" hidden="false" customHeight="true" outlineLevel="0" collapsed="false">
      <c r="A175" s="115" t="s">
        <v>516</v>
      </c>
      <c r="B175" s="115" t="s">
        <v>599</v>
      </c>
      <c r="C175" s="132" t="s">
        <v>643</v>
      </c>
      <c r="D175" s="130" t="s">
        <v>646</v>
      </c>
      <c r="E175" s="130"/>
      <c r="F175" s="130"/>
      <c r="G175" s="116" t="s">
        <v>645</v>
      </c>
      <c r="H175" s="116"/>
    </row>
    <row r="176" customFormat="false" ht="21" hidden="false" customHeight="true" outlineLevel="0" collapsed="false">
      <c r="A176" s="115" t="s">
        <v>516</v>
      </c>
      <c r="B176" s="115" t="s">
        <v>599</v>
      </c>
      <c r="C176" s="132" t="s">
        <v>643</v>
      </c>
      <c r="D176" s="130" t="s">
        <v>647</v>
      </c>
      <c r="E176" s="130"/>
      <c r="F176" s="130"/>
      <c r="G176" s="116" t="s">
        <v>648</v>
      </c>
      <c r="H176" s="116"/>
    </row>
    <row r="177" customFormat="false" ht="21" hidden="false" customHeight="true" outlineLevel="0" collapsed="false">
      <c r="A177" s="115" t="s">
        <v>516</v>
      </c>
      <c r="B177" s="115" t="s">
        <v>649</v>
      </c>
      <c r="C177" s="132" t="s">
        <v>649</v>
      </c>
      <c r="D177" s="130" t="s">
        <v>650</v>
      </c>
      <c r="E177" s="130"/>
      <c r="F177" s="130"/>
      <c r="G177" s="116" t="s">
        <v>633</v>
      </c>
      <c r="H177" s="116"/>
    </row>
    <row r="178" customFormat="false" ht="21" hidden="false" customHeight="true" outlineLevel="0" collapsed="false">
      <c r="A178" s="115" t="s">
        <v>516</v>
      </c>
      <c r="B178" s="115" t="s">
        <v>649</v>
      </c>
      <c r="C178" s="132" t="s">
        <v>649</v>
      </c>
      <c r="D178" s="130" t="s">
        <v>651</v>
      </c>
      <c r="E178" s="130"/>
      <c r="F178" s="130"/>
      <c r="G178" s="123" t="s">
        <v>652</v>
      </c>
      <c r="H178" s="123"/>
    </row>
    <row r="179" customFormat="false" ht="21" hidden="false" customHeight="true" outlineLevel="0" collapsed="false">
      <c r="A179" s="115" t="s">
        <v>516</v>
      </c>
      <c r="B179" s="115" t="s">
        <v>649</v>
      </c>
      <c r="C179" s="132" t="s">
        <v>649</v>
      </c>
      <c r="D179" s="130" t="s">
        <v>653</v>
      </c>
      <c r="E179" s="130"/>
      <c r="F179" s="130"/>
      <c r="G179" s="123" t="s">
        <v>654</v>
      </c>
      <c r="H179" s="123"/>
    </row>
    <row r="180" customFormat="false" ht="21" hidden="false" customHeight="true" outlineLevel="0" collapsed="false">
      <c r="A180" s="115" t="s">
        <v>516</v>
      </c>
      <c r="B180" s="115" t="s">
        <v>649</v>
      </c>
      <c r="C180" s="132" t="s">
        <v>649</v>
      </c>
      <c r="D180" s="130" t="s">
        <v>655</v>
      </c>
      <c r="E180" s="130"/>
      <c r="F180" s="130"/>
      <c r="G180" s="123" t="s">
        <v>656</v>
      </c>
      <c r="H180" s="123"/>
    </row>
    <row r="181" customFormat="false" ht="21" hidden="false" customHeight="true" outlineLevel="0" collapsed="false">
      <c r="A181" s="115" t="s">
        <v>516</v>
      </c>
      <c r="B181" s="115" t="s">
        <v>649</v>
      </c>
      <c r="C181" s="132" t="s">
        <v>649</v>
      </c>
      <c r="D181" s="130" t="s">
        <v>657</v>
      </c>
      <c r="E181" s="130"/>
      <c r="F181" s="130"/>
      <c r="G181" s="123" t="s">
        <v>652</v>
      </c>
      <c r="H181" s="123"/>
    </row>
    <row r="182" customFormat="false" ht="21" hidden="false" customHeight="true" outlineLevel="0" collapsed="false">
      <c r="A182" s="115" t="s">
        <v>516</v>
      </c>
      <c r="B182" s="115" t="s">
        <v>649</v>
      </c>
      <c r="C182" s="132" t="s">
        <v>649</v>
      </c>
      <c r="D182" s="130" t="s">
        <v>658</v>
      </c>
      <c r="E182" s="130"/>
      <c r="F182" s="130"/>
      <c r="G182" s="116" t="s">
        <v>659</v>
      </c>
      <c r="H182" s="116"/>
    </row>
    <row r="183" customFormat="false" ht="21" hidden="false" customHeight="true" outlineLevel="0" collapsed="false">
      <c r="A183" s="115" t="s">
        <v>516</v>
      </c>
      <c r="B183" s="115" t="s">
        <v>649</v>
      </c>
      <c r="C183" s="132" t="s">
        <v>649</v>
      </c>
      <c r="D183" s="130" t="s">
        <v>657</v>
      </c>
      <c r="E183" s="130"/>
      <c r="F183" s="130"/>
      <c r="G183" s="123" t="s">
        <v>660</v>
      </c>
      <c r="H183" s="123"/>
    </row>
  </sheetData>
  <mergeCells count="29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A18:H18"/>
    <mergeCell ref="A19:H19"/>
    <mergeCell ref="A20:B20"/>
    <mergeCell ref="C20:H20"/>
    <mergeCell ref="A21:A31"/>
    <mergeCell ref="B21:B22"/>
    <mergeCell ref="C21:D22"/>
    <mergeCell ref="E21:E22"/>
    <mergeCell ref="F21:H21"/>
    <mergeCell ref="C23:D23"/>
    <mergeCell ref="C24:D24"/>
    <mergeCell ref="C25:D25"/>
    <mergeCell ref="C26:D26"/>
    <mergeCell ref="C27:D27"/>
    <mergeCell ref="C28:D28"/>
    <mergeCell ref="C29:D29"/>
    <mergeCell ref="C30:D30"/>
    <mergeCell ref="B31:E31"/>
    <mergeCell ref="B32:H32"/>
    <mergeCell ref="A34:H34"/>
    <mergeCell ref="A35:H35"/>
    <mergeCell ref="A36:B36"/>
    <mergeCell ref="C36:H36"/>
    <mergeCell ref="A37:A47"/>
    <mergeCell ref="B37:B38"/>
    <mergeCell ref="C37:D38"/>
    <mergeCell ref="E37:E38"/>
    <mergeCell ref="F37:H37"/>
    <mergeCell ref="C39:D39"/>
    <mergeCell ref="C40:D40"/>
    <mergeCell ref="C41:D41"/>
    <mergeCell ref="C42:D42"/>
    <mergeCell ref="C43:D43"/>
    <mergeCell ref="C44:D44"/>
    <mergeCell ref="C45:D45"/>
    <mergeCell ref="C46:D46"/>
    <mergeCell ref="B47:E47"/>
    <mergeCell ref="B48:H48"/>
    <mergeCell ref="A50:H50"/>
    <mergeCell ref="A51:H51"/>
    <mergeCell ref="A52:B52"/>
    <mergeCell ref="C52:H52"/>
    <mergeCell ref="A53:A63"/>
    <mergeCell ref="B53:B54"/>
    <mergeCell ref="C53:D54"/>
    <mergeCell ref="E53:E54"/>
    <mergeCell ref="F53:H53"/>
    <mergeCell ref="C55:D55"/>
    <mergeCell ref="C56:D56"/>
    <mergeCell ref="C57:D57"/>
    <mergeCell ref="C58:D58"/>
    <mergeCell ref="C59:D59"/>
    <mergeCell ref="C60:D60"/>
    <mergeCell ref="C61:D61"/>
    <mergeCell ref="C62:D62"/>
    <mergeCell ref="B63:E63"/>
    <mergeCell ref="B64:H64"/>
    <mergeCell ref="A66:H66"/>
    <mergeCell ref="A67:H67"/>
    <mergeCell ref="A68:B68"/>
    <mergeCell ref="C68:H68"/>
    <mergeCell ref="A69:A79"/>
    <mergeCell ref="B69:B70"/>
    <mergeCell ref="C69:D70"/>
    <mergeCell ref="E69:E70"/>
    <mergeCell ref="F69:H69"/>
    <mergeCell ref="C71:D71"/>
    <mergeCell ref="C72:D72"/>
    <mergeCell ref="C73:D73"/>
    <mergeCell ref="C74:D74"/>
    <mergeCell ref="C75:D75"/>
    <mergeCell ref="C76:D76"/>
    <mergeCell ref="C77:D77"/>
    <mergeCell ref="C78:D78"/>
    <mergeCell ref="B79:E79"/>
    <mergeCell ref="B80:H80"/>
    <mergeCell ref="A82:H82"/>
    <mergeCell ref="A83:H83"/>
    <mergeCell ref="A84:B84"/>
    <mergeCell ref="C84:H84"/>
    <mergeCell ref="A85:A95"/>
    <mergeCell ref="B85:B86"/>
    <mergeCell ref="C85:D86"/>
    <mergeCell ref="E85:E86"/>
    <mergeCell ref="F85:H85"/>
    <mergeCell ref="C87:D87"/>
    <mergeCell ref="C88:D88"/>
    <mergeCell ref="C89:D89"/>
    <mergeCell ref="C90:D90"/>
    <mergeCell ref="C91:D91"/>
    <mergeCell ref="C92:D92"/>
    <mergeCell ref="C93:D93"/>
    <mergeCell ref="C94:D94"/>
    <mergeCell ref="B95:E95"/>
    <mergeCell ref="B96:H96"/>
    <mergeCell ref="D97:F97"/>
    <mergeCell ref="G97:H97"/>
    <mergeCell ref="A98:A104"/>
    <mergeCell ref="B98:B104"/>
    <mergeCell ref="C98:C104"/>
    <mergeCell ref="D98:F98"/>
    <mergeCell ref="G98:H98"/>
    <mergeCell ref="D99:F99"/>
    <mergeCell ref="G99:H99"/>
    <mergeCell ref="D100:F100"/>
    <mergeCell ref="G100:H100"/>
    <mergeCell ref="D101:F101"/>
    <mergeCell ref="G101:H101"/>
    <mergeCell ref="D102:F102"/>
    <mergeCell ref="G102:H102"/>
    <mergeCell ref="D103:F103"/>
    <mergeCell ref="G103:H103"/>
    <mergeCell ref="D104:F104"/>
    <mergeCell ref="G104:H104"/>
    <mergeCell ref="D105:F105"/>
    <mergeCell ref="G105:H105"/>
    <mergeCell ref="D106:F106"/>
    <mergeCell ref="G106:H106"/>
    <mergeCell ref="D107:F107"/>
    <mergeCell ref="G107:H107"/>
    <mergeCell ref="D108:F108"/>
    <mergeCell ref="G108:H108"/>
    <mergeCell ref="D109:F109"/>
    <mergeCell ref="G109:H109"/>
    <mergeCell ref="D110:F110"/>
    <mergeCell ref="G110:H110"/>
    <mergeCell ref="D111:F111"/>
    <mergeCell ref="G111:H111"/>
    <mergeCell ref="D112:F112"/>
    <mergeCell ref="G112:H112"/>
    <mergeCell ref="D113:F113"/>
    <mergeCell ref="G113:H113"/>
    <mergeCell ref="D114:F114"/>
    <mergeCell ref="G114:H114"/>
    <mergeCell ref="D115:F115"/>
    <mergeCell ref="G115:H115"/>
    <mergeCell ref="D116:F116"/>
    <mergeCell ref="G116:H116"/>
    <mergeCell ref="D117:F117"/>
    <mergeCell ref="G117:H117"/>
    <mergeCell ref="D118:F118"/>
    <mergeCell ref="G118:H118"/>
    <mergeCell ref="D119:F119"/>
    <mergeCell ref="G119:H119"/>
    <mergeCell ref="D120:F120"/>
    <mergeCell ref="G120:H120"/>
    <mergeCell ref="D121:F121"/>
    <mergeCell ref="G121:H121"/>
    <mergeCell ref="D122:F122"/>
    <mergeCell ref="G122:H122"/>
    <mergeCell ref="D123:F123"/>
    <mergeCell ref="G123:H123"/>
    <mergeCell ref="D124:F124"/>
    <mergeCell ref="G124:H124"/>
    <mergeCell ref="D125:F125"/>
    <mergeCell ref="G125:H125"/>
    <mergeCell ref="D126:F126"/>
    <mergeCell ref="G126:H126"/>
    <mergeCell ref="D127:F127"/>
    <mergeCell ref="G127:H127"/>
    <mergeCell ref="D128:F128"/>
    <mergeCell ref="G128:H128"/>
    <mergeCell ref="D129:F129"/>
    <mergeCell ref="G129:H129"/>
    <mergeCell ref="D130:F130"/>
    <mergeCell ref="G130:H130"/>
    <mergeCell ref="D131:F131"/>
    <mergeCell ref="G131:H131"/>
    <mergeCell ref="D132:F132"/>
    <mergeCell ref="G132:H132"/>
    <mergeCell ref="D133:F133"/>
    <mergeCell ref="G133:H133"/>
    <mergeCell ref="D134:F134"/>
    <mergeCell ref="G134:H134"/>
    <mergeCell ref="D135:F135"/>
    <mergeCell ref="G135:H135"/>
    <mergeCell ref="D136:F136"/>
    <mergeCell ref="G136:H136"/>
    <mergeCell ref="D137:F137"/>
    <mergeCell ref="G137:H137"/>
    <mergeCell ref="D138:F138"/>
    <mergeCell ref="G138:H138"/>
    <mergeCell ref="D139:F139"/>
    <mergeCell ref="G139:H139"/>
    <mergeCell ref="D140:F140"/>
    <mergeCell ref="G140:H140"/>
    <mergeCell ref="D141:F141"/>
    <mergeCell ref="G141:H141"/>
    <mergeCell ref="D142:F142"/>
    <mergeCell ref="G142:H142"/>
    <mergeCell ref="D143:F143"/>
    <mergeCell ref="G143:H143"/>
    <mergeCell ref="D144:F144"/>
    <mergeCell ref="G144:H144"/>
    <mergeCell ref="D145:F145"/>
    <mergeCell ref="G145:H145"/>
    <mergeCell ref="D146:F146"/>
    <mergeCell ref="G146:H146"/>
    <mergeCell ref="D147:F147"/>
    <mergeCell ref="G147:H147"/>
    <mergeCell ref="D148:F148"/>
    <mergeCell ref="G148:H148"/>
    <mergeCell ref="D149:F149"/>
    <mergeCell ref="G149:H149"/>
    <mergeCell ref="D150:F150"/>
    <mergeCell ref="G150:H150"/>
    <mergeCell ref="D151:F151"/>
    <mergeCell ref="G151:H151"/>
    <mergeCell ref="D152:F152"/>
    <mergeCell ref="G152:H152"/>
    <mergeCell ref="D153:F153"/>
    <mergeCell ref="G153:H153"/>
    <mergeCell ref="D154:F154"/>
    <mergeCell ref="G154:H154"/>
    <mergeCell ref="D155:F155"/>
    <mergeCell ref="G155:H155"/>
    <mergeCell ref="D156:F156"/>
    <mergeCell ref="G156:H156"/>
    <mergeCell ref="D157:F157"/>
    <mergeCell ref="G157:H157"/>
    <mergeCell ref="D158:F158"/>
    <mergeCell ref="G158:H158"/>
    <mergeCell ref="D159:F159"/>
    <mergeCell ref="G159:H159"/>
    <mergeCell ref="D160:F160"/>
    <mergeCell ref="G160:H160"/>
    <mergeCell ref="D161:F161"/>
    <mergeCell ref="G161:H161"/>
    <mergeCell ref="D162:F162"/>
    <mergeCell ref="G162:H162"/>
    <mergeCell ref="D163:F163"/>
    <mergeCell ref="G163:H163"/>
    <mergeCell ref="D164:F164"/>
    <mergeCell ref="G164:H164"/>
    <mergeCell ref="D165:F165"/>
    <mergeCell ref="G165:H165"/>
    <mergeCell ref="D166:F166"/>
    <mergeCell ref="G166:H166"/>
    <mergeCell ref="D167:F167"/>
    <mergeCell ref="G167:H167"/>
    <mergeCell ref="D168:F168"/>
    <mergeCell ref="G168:H168"/>
    <mergeCell ref="D169:F169"/>
    <mergeCell ref="G169:H169"/>
    <mergeCell ref="D170:F170"/>
    <mergeCell ref="G170:H170"/>
    <mergeCell ref="D171:F171"/>
    <mergeCell ref="G171:H171"/>
    <mergeCell ref="D172:F172"/>
    <mergeCell ref="G172:H172"/>
    <mergeCell ref="D173:F173"/>
    <mergeCell ref="G173:H173"/>
    <mergeCell ref="D174:F174"/>
    <mergeCell ref="G174:H174"/>
    <mergeCell ref="D175:F175"/>
    <mergeCell ref="G175:H175"/>
    <mergeCell ref="D176:F176"/>
    <mergeCell ref="G176:H176"/>
    <mergeCell ref="D177:F177"/>
    <mergeCell ref="G177:H177"/>
    <mergeCell ref="D178:F178"/>
    <mergeCell ref="G178:H178"/>
    <mergeCell ref="D179:F179"/>
    <mergeCell ref="G179:H179"/>
    <mergeCell ref="D180:F180"/>
    <mergeCell ref="G180:H180"/>
    <mergeCell ref="D181:F181"/>
    <mergeCell ref="G181:H181"/>
    <mergeCell ref="D182:F182"/>
    <mergeCell ref="G182:H182"/>
    <mergeCell ref="D183:F183"/>
    <mergeCell ref="G183:H18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false" rightToLeft="false" tabSelected="false" showOutlineSymbols="true" defaultGridColor="true" view="normal" topLeftCell="B10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4" min="2" style="1" width="14.1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2" width="9.32"/>
  </cols>
  <sheetData>
    <row r="1" customFormat="false" ht="12.75" hidden="false" customHeight="true" outlineLevel="0" collapsed="false">
      <c r="A1" s="133" t="s">
        <v>661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</row>
    <row r="2" customFormat="false" ht="25.5" hidden="false" customHeight="true" outlineLevel="0" collapsed="false">
      <c r="A2" s="134" t="s">
        <v>6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6.5" hidden="false" customHeight="true" outlineLevel="0" collapsed="false">
      <c r="A3" s="135" t="s">
        <v>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6" t="s">
        <v>6</v>
      </c>
    </row>
    <row r="4" customFormat="false" ht="16.5" hidden="false" customHeight="true" outlineLevel="0" collapsed="false">
      <c r="A4" s="137" t="s">
        <v>663</v>
      </c>
      <c r="B4" s="138" t="s">
        <v>664</v>
      </c>
      <c r="C4" s="138"/>
      <c r="D4" s="138"/>
      <c r="E4" s="137" t="s">
        <v>665</v>
      </c>
      <c r="F4" s="137" t="s">
        <v>666</v>
      </c>
      <c r="G4" s="138" t="s">
        <v>516</v>
      </c>
      <c r="H4" s="138" t="s">
        <v>516</v>
      </c>
      <c r="I4" s="138" t="s">
        <v>516</v>
      </c>
      <c r="J4" s="138" t="s">
        <v>516</v>
      </c>
      <c r="K4" s="138" t="s">
        <v>516</v>
      </c>
      <c r="L4" s="138" t="s">
        <v>516</v>
      </c>
    </row>
    <row r="5" customFormat="false" ht="16.5" hidden="false" customHeight="true" outlineLevel="0" collapsed="false">
      <c r="A5" s="137"/>
      <c r="B5" s="137" t="s">
        <v>667</v>
      </c>
      <c r="C5" s="137" t="s">
        <v>455</v>
      </c>
      <c r="D5" s="137" t="s">
        <v>456</v>
      </c>
      <c r="E5" s="137"/>
      <c r="F5" s="137"/>
      <c r="G5" s="138" t="s">
        <v>517</v>
      </c>
      <c r="H5" s="138" t="s">
        <v>668</v>
      </c>
      <c r="I5" s="139" t="s">
        <v>599</v>
      </c>
      <c r="J5" s="139" t="s">
        <v>599</v>
      </c>
      <c r="K5" s="139" t="s">
        <v>649</v>
      </c>
      <c r="L5" s="139" t="s">
        <v>649</v>
      </c>
    </row>
    <row r="6" customFormat="false" ht="16.5" hidden="false" customHeight="true" outlineLevel="0" collapsed="false">
      <c r="A6" s="137"/>
      <c r="B6" s="137"/>
      <c r="C6" s="137"/>
      <c r="D6" s="137"/>
      <c r="E6" s="137"/>
      <c r="F6" s="137"/>
      <c r="G6" s="137" t="s">
        <v>514</v>
      </c>
      <c r="H6" s="140" t="s">
        <v>669</v>
      </c>
      <c r="I6" s="140" t="s">
        <v>514</v>
      </c>
      <c r="J6" s="140" t="s">
        <v>669</v>
      </c>
      <c r="K6" s="140" t="s">
        <v>514</v>
      </c>
      <c r="L6" s="140" t="s">
        <v>669</v>
      </c>
    </row>
    <row r="7" customFormat="false" ht="25.5" hidden="false" customHeight="true" outlineLevel="0" collapsed="false">
      <c r="A7" s="141" t="s">
        <v>58</v>
      </c>
      <c r="B7" s="142" t="n">
        <v>5550000</v>
      </c>
      <c r="C7" s="142" t="n">
        <v>5550000</v>
      </c>
      <c r="D7" s="142" t="n">
        <f aca="false">B7-C7</f>
        <v>0</v>
      </c>
      <c r="E7" s="143"/>
      <c r="F7" s="144"/>
      <c r="G7" s="144"/>
      <c r="H7" s="144"/>
      <c r="I7" s="144"/>
      <c r="J7" s="144"/>
      <c r="K7" s="144"/>
      <c r="L7" s="144"/>
    </row>
    <row r="8" customFormat="false" ht="25.5" hidden="false" customHeight="true" outlineLevel="0" collapsed="false">
      <c r="A8" s="141" t="s">
        <v>81</v>
      </c>
      <c r="B8" s="142" t="n">
        <v>4450000</v>
      </c>
      <c r="C8" s="142" t="n">
        <v>4450000</v>
      </c>
      <c r="D8" s="142" t="n">
        <f aca="false">B8-C8</f>
        <v>0</v>
      </c>
      <c r="E8" s="143"/>
      <c r="F8" s="144"/>
      <c r="G8" s="144"/>
      <c r="H8" s="144"/>
      <c r="I8" s="144"/>
      <c r="J8" s="144"/>
      <c r="K8" s="144"/>
      <c r="L8" s="144"/>
    </row>
    <row r="9" customFormat="false" ht="25.5" hidden="false" customHeight="true" outlineLevel="0" collapsed="false">
      <c r="A9" s="141" t="s">
        <v>83</v>
      </c>
      <c r="B9" s="142" t="n">
        <v>4450000</v>
      </c>
      <c r="C9" s="142" t="n">
        <v>4450000</v>
      </c>
      <c r="D9" s="142" t="n">
        <f aca="false">B9-C9</f>
        <v>0</v>
      </c>
      <c r="E9" s="143"/>
      <c r="F9" s="144"/>
      <c r="G9" s="144"/>
      <c r="H9" s="144"/>
      <c r="I9" s="144"/>
      <c r="J9" s="144"/>
      <c r="K9" s="144"/>
      <c r="L9" s="144"/>
    </row>
    <row r="10" customFormat="false" ht="25.5" hidden="false" customHeight="true" outlineLevel="0" collapsed="false">
      <c r="A10" s="141" t="s">
        <v>414</v>
      </c>
      <c r="B10" s="142" t="n">
        <v>1000000</v>
      </c>
      <c r="C10" s="142" t="n">
        <v>1000000</v>
      </c>
      <c r="D10" s="142" t="n">
        <f aca="false">B10-C10</f>
        <v>0</v>
      </c>
      <c r="E10" s="143"/>
      <c r="F10" s="145" t="s">
        <v>670</v>
      </c>
      <c r="G10" s="145" t="s">
        <v>671</v>
      </c>
      <c r="H10" s="144" t="s">
        <v>672</v>
      </c>
      <c r="I10" s="145" t="s">
        <v>673</v>
      </c>
      <c r="J10" s="144" t="s">
        <v>674</v>
      </c>
      <c r="K10" s="145" t="s">
        <v>675</v>
      </c>
      <c r="L10" s="144" t="s">
        <v>676</v>
      </c>
    </row>
    <row r="11" customFormat="false" ht="25.5" hidden="false" customHeight="true" outlineLevel="0" collapsed="false">
      <c r="A11" s="146" t="s">
        <v>677</v>
      </c>
      <c r="B11" s="142" t="n">
        <v>0</v>
      </c>
      <c r="C11" s="142" t="n">
        <v>0</v>
      </c>
      <c r="D11" s="142" t="n">
        <f aca="false">B11-C11</f>
        <v>0</v>
      </c>
      <c r="E11" s="143"/>
      <c r="F11" s="145"/>
      <c r="G11" s="145" t="s">
        <v>591</v>
      </c>
      <c r="H11" s="145" t="s">
        <v>592</v>
      </c>
      <c r="I11" s="145" t="s">
        <v>678</v>
      </c>
      <c r="J11" s="145" t="s">
        <v>679</v>
      </c>
      <c r="K11" s="145"/>
      <c r="L11" s="145"/>
    </row>
    <row r="12" customFormat="false" ht="25.5" hidden="false" customHeight="true" outlineLevel="0" collapsed="false">
      <c r="A12" s="146" t="s">
        <v>677</v>
      </c>
      <c r="B12" s="142" t="n">
        <v>0</v>
      </c>
      <c r="C12" s="142" t="n">
        <v>0</v>
      </c>
      <c r="D12" s="142" t="n">
        <f aca="false">B12-C12</f>
        <v>0</v>
      </c>
      <c r="E12" s="143"/>
      <c r="F12" s="145"/>
      <c r="G12" s="145" t="s">
        <v>579</v>
      </c>
      <c r="H12" s="145" t="s">
        <v>680</v>
      </c>
      <c r="I12" s="145" t="s">
        <v>681</v>
      </c>
      <c r="J12" s="145" t="s">
        <v>682</v>
      </c>
      <c r="K12" s="145"/>
      <c r="L12" s="145"/>
    </row>
    <row r="13" customFormat="false" ht="25.5" hidden="false" customHeight="true" outlineLevel="0" collapsed="false">
      <c r="A13" s="146" t="s">
        <v>677</v>
      </c>
      <c r="B13" s="142" t="n">
        <v>0</v>
      </c>
      <c r="C13" s="142" t="n">
        <v>0</v>
      </c>
      <c r="D13" s="142" t="n">
        <f aca="false">B13-C13</f>
        <v>0</v>
      </c>
      <c r="E13" s="143"/>
      <c r="F13" s="145"/>
      <c r="G13" s="145" t="s">
        <v>683</v>
      </c>
      <c r="H13" s="144" t="s">
        <v>684</v>
      </c>
      <c r="I13" s="145" t="s">
        <v>685</v>
      </c>
      <c r="J13" s="144" t="s">
        <v>686</v>
      </c>
      <c r="K13" s="145"/>
      <c r="L13" s="145"/>
    </row>
    <row r="14" customFormat="false" ht="25.5" hidden="false" customHeight="true" outlineLevel="0" collapsed="false">
      <c r="A14" s="146" t="s">
        <v>677</v>
      </c>
      <c r="B14" s="142" t="n">
        <v>0</v>
      </c>
      <c r="C14" s="142" t="n">
        <v>0</v>
      </c>
      <c r="D14" s="142" t="n">
        <f aca="false">B14-C14</f>
        <v>0</v>
      </c>
      <c r="E14" s="143"/>
      <c r="F14" s="145"/>
      <c r="G14" s="144" t="s">
        <v>687</v>
      </c>
      <c r="H14" s="144" t="s">
        <v>688</v>
      </c>
      <c r="I14" s="145" t="s">
        <v>689</v>
      </c>
      <c r="J14" s="145" t="s">
        <v>690</v>
      </c>
      <c r="K14" s="145"/>
      <c r="L14" s="145"/>
    </row>
    <row r="15" customFormat="false" ht="25.5" hidden="false" customHeight="true" outlineLevel="0" collapsed="false">
      <c r="A15" s="146" t="s">
        <v>677</v>
      </c>
      <c r="B15" s="142" t="n">
        <v>0</v>
      </c>
      <c r="C15" s="142" t="n">
        <v>0</v>
      </c>
      <c r="D15" s="142" t="n">
        <f aca="false">B15-C15</f>
        <v>0</v>
      </c>
      <c r="E15" s="143"/>
      <c r="F15" s="145"/>
      <c r="G15" s="145" t="s">
        <v>691</v>
      </c>
      <c r="H15" s="144" t="s">
        <v>692</v>
      </c>
      <c r="I15" s="145" t="s">
        <v>693</v>
      </c>
      <c r="J15" s="144" t="s">
        <v>694</v>
      </c>
      <c r="K15" s="145"/>
      <c r="L15" s="145"/>
    </row>
    <row r="16" customFormat="false" ht="25.5" hidden="false" customHeight="true" outlineLevel="0" collapsed="false">
      <c r="A16" s="146" t="s">
        <v>677</v>
      </c>
      <c r="B16" s="142" t="n">
        <v>0</v>
      </c>
      <c r="C16" s="142" t="n">
        <v>0</v>
      </c>
      <c r="D16" s="142" t="n">
        <f aca="false">B16-C16</f>
        <v>0</v>
      </c>
      <c r="E16" s="143"/>
      <c r="F16" s="145"/>
      <c r="G16" s="145" t="s">
        <v>695</v>
      </c>
      <c r="H16" s="144" t="s">
        <v>696</v>
      </c>
      <c r="I16" s="145" t="s">
        <v>697</v>
      </c>
      <c r="J16" s="144" t="s">
        <v>698</v>
      </c>
      <c r="K16" s="145"/>
      <c r="L16" s="145"/>
    </row>
    <row r="17" customFormat="false" ht="25.5" hidden="false" customHeight="true" outlineLevel="0" collapsed="false">
      <c r="A17" s="146" t="s">
        <v>677</v>
      </c>
      <c r="B17" s="142" t="n">
        <v>0</v>
      </c>
      <c r="C17" s="142" t="n">
        <v>0</v>
      </c>
      <c r="D17" s="142" t="n">
        <f aca="false">B17-C17</f>
        <v>0</v>
      </c>
      <c r="E17" s="143"/>
      <c r="F17" s="145"/>
      <c r="G17" s="145" t="s">
        <v>564</v>
      </c>
      <c r="H17" s="144" t="s">
        <v>699</v>
      </c>
      <c r="I17" s="145" t="s">
        <v>700</v>
      </c>
      <c r="J17" s="144" t="s">
        <v>701</v>
      </c>
      <c r="K17" s="145"/>
      <c r="L17" s="145"/>
    </row>
    <row r="18" customFormat="false" ht="25.5" hidden="false" customHeight="true" outlineLevel="0" collapsed="false">
      <c r="A18" s="146" t="s">
        <v>677</v>
      </c>
      <c r="B18" s="142" t="n">
        <v>0</v>
      </c>
      <c r="C18" s="142" t="n">
        <v>0</v>
      </c>
      <c r="D18" s="142" t="n">
        <f aca="false">B18-C18</f>
        <v>0</v>
      </c>
      <c r="E18" s="143"/>
      <c r="F18" s="145"/>
      <c r="G18" s="145" t="s">
        <v>702</v>
      </c>
      <c r="H18" s="144" t="s">
        <v>703</v>
      </c>
      <c r="I18" s="145" t="s">
        <v>704</v>
      </c>
      <c r="J18" s="144" t="s">
        <v>705</v>
      </c>
      <c r="K18" s="145"/>
      <c r="L18" s="145"/>
    </row>
    <row r="19" customFormat="false" ht="25.5" hidden="false" customHeight="true" outlineLevel="0" collapsed="false">
      <c r="A19" s="146" t="s">
        <v>677</v>
      </c>
      <c r="B19" s="142" t="n">
        <v>0</v>
      </c>
      <c r="C19" s="142" t="n">
        <v>0</v>
      </c>
      <c r="D19" s="142" t="n">
        <f aca="false">B19-C19</f>
        <v>0</v>
      </c>
      <c r="E19" s="143"/>
      <c r="F19" s="145"/>
      <c r="G19" s="145" t="s">
        <v>581</v>
      </c>
      <c r="H19" s="144" t="s">
        <v>706</v>
      </c>
      <c r="I19" s="145" t="s">
        <v>707</v>
      </c>
      <c r="J19" s="144" t="s">
        <v>708</v>
      </c>
      <c r="K19" s="145"/>
      <c r="L19" s="145"/>
    </row>
    <row r="20" customFormat="false" ht="25.5" hidden="false" customHeight="true" outlineLevel="0" collapsed="false">
      <c r="A20" s="146" t="s">
        <v>677</v>
      </c>
      <c r="B20" s="142" t="n">
        <v>0</v>
      </c>
      <c r="C20" s="142" t="n">
        <v>0</v>
      </c>
      <c r="D20" s="142" t="n">
        <f aca="false">B20-C20</f>
        <v>0</v>
      </c>
      <c r="E20" s="143"/>
      <c r="F20" s="145"/>
      <c r="G20" s="145" t="s">
        <v>709</v>
      </c>
      <c r="H20" s="144" t="s">
        <v>710</v>
      </c>
      <c r="I20" s="145"/>
      <c r="J20" s="145"/>
      <c r="K20" s="145"/>
      <c r="L20" s="145"/>
    </row>
    <row r="21" customFormat="false" ht="25.5" hidden="false" customHeight="true" outlineLevel="0" collapsed="false">
      <c r="A21" s="146" t="s">
        <v>677</v>
      </c>
      <c r="B21" s="142" t="n">
        <v>0</v>
      </c>
      <c r="C21" s="142" t="n">
        <v>0</v>
      </c>
      <c r="D21" s="142" t="n">
        <f aca="false">B21-C21</f>
        <v>0</v>
      </c>
      <c r="E21" s="143"/>
      <c r="F21" s="145"/>
      <c r="G21" s="145" t="s">
        <v>711</v>
      </c>
      <c r="H21" s="144" t="s">
        <v>712</v>
      </c>
      <c r="I21" s="145"/>
      <c r="J21" s="145"/>
      <c r="K21" s="145"/>
      <c r="L21" s="145"/>
    </row>
    <row r="22" customFormat="false" ht="25.5" hidden="false" customHeight="true" outlineLevel="0" collapsed="false">
      <c r="A22" s="146" t="s">
        <v>677</v>
      </c>
      <c r="B22" s="142" t="n">
        <v>0</v>
      </c>
      <c r="C22" s="142" t="n">
        <v>0</v>
      </c>
      <c r="D22" s="142" t="n">
        <f aca="false">B22-C22</f>
        <v>0</v>
      </c>
      <c r="E22" s="143"/>
      <c r="F22" s="145"/>
      <c r="G22" s="145" t="s">
        <v>713</v>
      </c>
      <c r="H22" s="144" t="s">
        <v>676</v>
      </c>
      <c r="I22" s="145"/>
      <c r="J22" s="145"/>
      <c r="K22" s="145"/>
      <c r="L22" s="145"/>
    </row>
    <row r="23" customFormat="false" ht="25.5" hidden="false" customHeight="true" outlineLevel="0" collapsed="false">
      <c r="A23" s="141" t="s">
        <v>416</v>
      </c>
      <c r="B23" s="142" t="n">
        <v>2000000</v>
      </c>
      <c r="C23" s="142" t="n">
        <v>2000000</v>
      </c>
      <c r="D23" s="142" t="n">
        <f aca="false">B23-C23</f>
        <v>0</v>
      </c>
      <c r="E23" s="143"/>
      <c r="F23" s="145" t="s">
        <v>714</v>
      </c>
      <c r="G23" s="145" t="s">
        <v>715</v>
      </c>
      <c r="H23" s="144" t="s">
        <v>716</v>
      </c>
      <c r="I23" s="145" t="s">
        <v>717</v>
      </c>
      <c r="J23" s="145" t="s">
        <v>718</v>
      </c>
      <c r="K23" s="145" t="s">
        <v>651</v>
      </c>
      <c r="L23" s="144" t="s">
        <v>654</v>
      </c>
    </row>
    <row r="24" customFormat="false" ht="25.5" hidden="false" customHeight="true" outlineLevel="0" collapsed="false">
      <c r="A24" s="146" t="s">
        <v>677</v>
      </c>
      <c r="B24" s="142" t="n">
        <v>0</v>
      </c>
      <c r="C24" s="142" t="n">
        <v>0</v>
      </c>
      <c r="D24" s="142" t="n">
        <f aca="false">B24-C24</f>
        <v>0</v>
      </c>
      <c r="E24" s="143"/>
      <c r="F24" s="145"/>
      <c r="G24" s="145" t="s">
        <v>719</v>
      </c>
      <c r="H24" s="144" t="s">
        <v>720</v>
      </c>
      <c r="I24" s="145" t="s">
        <v>623</v>
      </c>
      <c r="J24" s="145" t="s">
        <v>612</v>
      </c>
      <c r="K24" s="145"/>
      <c r="L24" s="145"/>
    </row>
    <row r="25" customFormat="false" ht="25.5" hidden="false" customHeight="true" outlineLevel="0" collapsed="false">
      <c r="A25" s="146" t="s">
        <v>677</v>
      </c>
      <c r="B25" s="142" t="n">
        <v>0</v>
      </c>
      <c r="C25" s="142" t="n">
        <v>0</v>
      </c>
      <c r="D25" s="142" t="n">
        <f aca="false">B25-C25</f>
        <v>0</v>
      </c>
      <c r="E25" s="143"/>
      <c r="F25" s="145"/>
      <c r="G25" s="145" t="s">
        <v>721</v>
      </c>
      <c r="H25" s="144" t="s">
        <v>722</v>
      </c>
      <c r="I25" s="145" t="s">
        <v>723</v>
      </c>
      <c r="J25" s="145" t="s">
        <v>612</v>
      </c>
      <c r="K25" s="145"/>
      <c r="L25" s="145"/>
    </row>
    <row r="26" customFormat="false" ht="25.5" hidden="false" customHeight="true" outlineLevel="0" collapsed="false">
      <c r="A26" s="146" t="s">
        <v>677</v>
      </c>
      <c r="B26" s="142" t="n">
        <v>0</v>
      </c>
      <c r="C26" s="142" t="n">
        <v>0</v>
      </c>
      <c r="D26" s="142" t="n">
        <f aca="false">B26-C26</f>
        <v>0</v>
      </c>
      <c r="E26" s="143"/>
      <c r="F26" s="145"/>
      <c r="G26" s="145" t="s">
        <v>724</v>
      </c>
      <c r="H26" s="144" t="s">
        <v>725</v>
      </c>
      <c r="I26" s="145"/>
      <c r="J26" s="145"/>
      <c r="K26" s="145"/>
      <c r="L26" s="145"/>
    </row>
    <row r="27" customFormat="false" ht="25.5" hidden="false" customHeight="true" outlineLevel="0" collapsed="false">
      <c r="A27" s="146" t="s">
        <v>677</v>
      </c>
      <c r="B27" s="142" t="n">
        <v>0</v>
      </c>
      <c r="C27" s="142" t="n">
        <v>0</v>
      </c>
      <c r="D27" s="142" t="n">
        <f aca="false">B27-C27</f>
        <v>0</v>
      </c>
      <c r="E27" s="143"/>
      <c r="F27" s="145"/>
      <c r="G27" s="145" t="s">
        <v>579</v>
      </c>
      <c r="H27" s="145" t="s">
        <v>587</v>
      </c>
      <c r="I27" s="145"/>
      <c r="J27" s="145"/>
      <c r="K27" s="145"/>
      <c r="L27" s="145"/>
    </row>
    <row r="28" customFormat="false" ht="25.5" hidden="false" customHeight="true" outlineLevel="0" collapsed="false">
      <c r="A28" s="146" t="s">
        <v>677</v>
      </c>
      <c r="B28" s="142" t="n">
        <v>0</v>
      </c>
      <c r="C28" s="142" t="n">
        <v>0</v>
      </c>
      <c r="D28" s="142" t="n">
        <f aca="false">B28-C28</f>
        <v>0</v>
      </c>
      <c r="E28" s="143"/>
      <c r="F28" s="145"/>
      <c r="G28" s="145" t="s">
        <v>726</v>
      </c>
      <c r="H28" s="144" t="s">
        <v>725</v>
      </c>
      <c r="I28" s="145"/>
      <c r="J28" s="145"/>
      <c r="K28" s="145"/>
      <c r="L28" s="145"/>
    </row>
    <row r="29" customFormat="false" ht="25.5" hidden="false" customHeight="true" outlineLevel="0" collapsed="false">
      <c r="A29" s="146" t="s">
        <v>677</v>
      </c>
      <c r="B29" s="142" t="n">
        <v>0</v>
      </c>
      <c r="C29" s="142" t="n">
        <v>0</v>
      </c>
      <c r="D29" s="142" t="n">
        <f aca="false">B29-C29</f>
        <v>0</v>
      </c>
      <c r="E29" s="143"/>
      <c r="F29" s="145"/>
      <c r="G29" s="145" t="s">
        <v>727</v>
      </c>
      <c r="H29" s="144" t="s">
        <v>728</v>
      </c>
      <c r="I29" s="145"/>
      <c r="J29" s="145"/>
      <c r="K29" s="145"/>
      <c r="L29" s="145"/>
    </row>
    <row r="30" customFormat="false" ht="25.5" hidden="false" customHeight="true" outlineLevel="0" collapsed="false">
      <c r="A30" s="146" t="s">
        <v>677</v>
      </c>
      <c r="B30" s="142" t="n">
        <v>0</v>
      </c>
      <c r="C30" s="142" t="n">
        <v>0</v>
      </c>
      <c r="D30" s="142" t="n">
        <f aca="false">B30-C30</f>
        <v>0</v>
      </c>
      <c r="E30" s="143"/>
      <c r="F30" s="145"/>
      <c r="G30" s="145" t="s">
        <v>729</v>
      </c>
      <c r="H30" s="145" t="s">
        <v>592</v>
      </c>
      <c r="I30" s="145"/>
      <c r="J30" s="145"/>
      <c r="K30" s="145"/>
      <c r="L30" s="145"/>
    </row>
    <row r="31" customFormat="false" ht="25.5" hidden="false" customHeight="true" outlineLevel="0" collapsed="false">
      <c r="A31" s="141" t="s">
        <v>417</v>
      </c>
      <c r="B31" s="142" t="n">
        <v>50000</v>
      </c>
      <c r="C31" s="142" t="n">
        <v>50000</v>
      </c>
      <c r="D31" s="142" t="n">
        <f aca="false">B31-C31</f>
        <v>0</v>
      </c>
      <c r="E31" s="143"/>
      <c r="F31" s="145" t="s">
        <v>730</v>
      </c>
      <c r="G31" s="145" t="s">
        <v>731</v>
      </c>
      <c r="H31" s="144" t="s">
        <v>732</v>
      </c>
      <c r="I31" s="145" t="s">
        <v>733</v>
      </c>
      <c r="J31" s="145" t="s">
        <v>602</v>
      </c>
      <c r="K31" s="147" t="s">
        <v>651</v>
      </c>
      <c r="L31" s="144" t="s">
        <v>734</v>
      </c>
    </row>
    <row r="32" customFormat="false" ht="25.5" hidden="false" customHeight="true" outlineLevel="0" collapsed="false">
      <c r="A32" s="146" t="s">
        <v>677</v>
      </c>
      <c r="B32" s="142" t="n">
        <v>0</v>
      </c>
      <c r="C32" s="142" t="n">
        <v>0</v>
      </c>
      <c r="D32" s="142" t="n">
        <f aca="false">B32-C32</f>
        <v>0</v>
      </c>
      <c r="E32" s="143"/>
      <c r="F32" s="145"/>
      <c r="G32" s="145" t="s">
        <v>564</v>
      </c>
      <c r="H32" s="144" t="s">
        <v>522</v>
      </c>
      <c r="I32" s="145" t="s">
        <v>735</v>
      </c>
      <c r="J32" s="145" t="s">
        <v>614</v>
      </c>
      <c r="K32" s="145"/>
      <c r="L32" s="145"/>
    </row>
    <row r="33" customFormat="false" ht="25.5" hidden="false" customHeight="true" outlineLevel="0" collapsed="false">
      <c r="A33" s="146" t="s">
        <v>677</v>
      </c>
      <c r="B33" s="142" t="n">
        <v>0</v>
      </c>
      <c r="C33" s="142" t="n">
        <v>0</v>
      </c>
      <c r="D33" s="142" t="n">
        <f aca="false">B33-C33</f>
        <v>0</v>
      </c>
      <c r="E33" s="143"/>
      <c r="F33" s="145"/>
      <c r="G33" s="145" t="s">
        <v>581</v>
      </c>
      <c r="H33" s="144" t="s">
        <v>736</v>
      </c>
      <c r="I33" s="145" t="s">
        <v>737</v>
      </c>
      <c r="J33" s="145" t="s">
        <v>627</v>
      </c>
      <c r="K33" s="145"/>
      <c r="L33" s="145"/>
    </row>
    <row r="34" customFormat="false" ht="25.5" hidden="false" customHeight="true" outlineLevel="0" collapsed="false">
      <c r="A34" s="146" t="s">
        <v>677</v>
      </c>
      <c r="B34" s="142" t="n">
        <v>0</v>
      </c>
      <c r="C34" s="142" t="n">
        <v>0</v>
      </c>
      <c r="D34" s="142" t="n">
        <f aca="false">B34-C34</f>
        <v>0</v>
      </c>
      <c r="E34" s="143"/>
      <c r="F34" s="145"/>
      <c r="G34" s="145" t="s">
        <v>738</v>
      </c>
      <c r="H34" s="144" t="s">
        <v>732</v>
      </c>
      <c r="I34" s="145"/>
      <c r="J34" s="145"/>
      <c r="K34" s="145"/>
      <c r="L34" s="145"/>
    </row>
    <row r="35" customFormat="false" ht="25.5" hidden="false" customHeight="true" outlineLevel="0" collapsed="false">
      <c r="A35" s="146" t="s">
        <v>677</v>
      </c>
      <c r="B35" s="142" t="n">
        <v>0</v>
      </c>
      <c r="C35" s="142" t="n">
        <v>0</v>
      </c>
      <c r="D35" s="142" t="n">
        <f aca="false">B35-C35</f>
        <v>0</v>
      </c>
      <c r="E35" s="143"/>
      <c r="F35" s="145"/>
      <c r="G35" s="145" t="s">
        <v>563</v>
      </c>
      <c r="H35" s="144" t="s">
        <v>522</v>
      </c>
      <c r="I35" s="145"/>
      <c r="J35" s="145"/>
      <c r="K35" s="145"/>
      <c r="L35" s="145"/>
    </row>
    <row r="36" customFormat="false" ht="25.5" hidden="false" customHeight="true" outlineLevel="0" collapsed="false">
      <c r="A36" s="146" t="s">
        <v>677</v>
      </c>
      <c r="B36" s="142" t="n">
        <v>0</v>
      </c>
      <c r="C36" s="142" t="n">
        <v>0</v>
      </c>
      <c r="D36" s="142" t="n">
        <f aca="false">B36-C36</f>
        <v>0</v>
      </c>
      <c r="E36" s="143"/>
      <c r="F36" s="145"/>
      <c r="G36" s="145" t="s">
        <v>739</v>
      </c>
      <c r="H36" s="144" t="s">
        <v>740</v>
      </c>
      <c r="I36" s="145"/>
      <c r="J36" s="145"/>
      <c r="K36" s="145"/>
      <c r="L36" s="145"/>
    </row>
    <row r="37" customFormat="false" ht="25.5" hidden="false" customHeight="true" outlineLevel="0" collapsed="false">
      <c r="A37" s="146" t="s">
        <v>677</v>
      </c>
      <c r="B37" s="142" t="n">
        <v>0</v>
      </c>
      <c r="C37" s="142" t="n">
        <v>0</v>
      </c>
      <c r="D37" s="142" t="n">
        <f aca="false">B37-C37</f>
        <v>0</v>
      </c>
      <c r="E37" s="143"/>
      <c r="F37" s="145"/>
      <c r="G37" s="145" t="s">
        <v>591</v>
      </c>
      <c r="H37" s="145" t="s">
        <v>592</v>
      </c>
      <c r="I37" s="145"/>
      <c r="J37" s="145"/>
      <c r="K37" s="145"/>
      <c r="L37" s="145"/>
    </row>
    <row r="38" customFormat="false" ht="25.5" hidden="false" customHeight="true" outlineLevel="0" collapsed="false">
      <c r="A38" s="141" t="s">
        <v>418</v>
      </c>
      <c r="B38" s="142" t="n">
        <v>1000000</v>
      </c>
      <c r="C38" s="142" t="n">
        <v>1000000</v>
      </c>
      <c r="D38" s="142" t="n">
        <f aca="false">B38-C38</f>
        <v>0</v>
      </c>
      <c r="E38" s="143"/>
      <c r="F38" s="145" t="s">
        <v>741</v>
      </c>
      <c r="G38" s="145" t="s">
        <v>564</v>
      </c>
      <c r="H38" s="144" t="s">
        <v>522</v>
      </c>
      <c r="I38" s="145" t="s">
        <v>742</v>
      </c>
      <c r="J38" s="145" t="s">
        <v>630</v>
      </c>
      <c r="K38" s="145" t="s">
        <v>743</v>
      </c>
      <c r="L38" s="144" t="s">
        <v>654</v>
      </c>
    </row>
    <row r="39" customFormat="false" ht="25.5" hidden="false" customHeight="true" outlineLevel="0" collapsed="false">
      <c r="A39" s="146" t="s">
        <v>677</v>
      </c>
      <c r="B39" s="142" t="n">
        <v>0</v>
      </c>
      <c r="C39" s="142" t="n">
        <v>0</v>
      </c>
      <c r="D39" s="142" t="n">
        <f aca="false">B39-C39</f>
        <v>0</v>
      </c>
      <c r="E39" s="143"/>
      <c r="F39" s="145"/>
      <c r="G39" s="145" t="s">
        <v>581</v>
      </c>
      <c r="H39" s="144" t="s">
        <v>744</v>
      </c>
      <c r="I39" s="145" t="s">
        <v>745</v>
      </c>
      <c r="J39" s="145" t="s">
        <v>746</v>
      </c>
      <c r="K39" s="145"/>
      <c r="L39" s="145"/>
    </row>
    <row r="40" customFormat="false" ht="25.5" hidden="false" customHeight="true" outlineLevel="0" collapsed="false">
      <c r="A40" s="146" t="s">
        <v>677</v>
      </c>
      <c r="B40" s="142" t="n">
        <v>0</v>
      </c>
      <c r="C40" s="142" t="n">
        <v>0</v>
      </c>
      <c r="D40" s="142" t="n">
        <f aca="false">B40-C40</f>
        <v>0</v>
      </c>
      <c r="E40" s="143"/>
      <c r="F40" s="145"/>
      <c r="G40" s="145" t="s">
        <v>747</v>
      </c>
      <c r="H40" s="144" t="s">
        <v>748</v>
      </c>
      <c r="I40" s="145" t="s">
        <v>601</v>
      </c>
      <c r="J40" s="145" t="s">
        <v>602</v>
      </c>
      <c r="K40" s="145"/>
      <c r="L40" s="145"/>
    </row>
    <row r="41" customFormat="false" ht="25.5" hidden="false" customHeight="true" outlineLevel="0" collapsed="false">
      <c r="A41" s="146" t="s">
        <v>677</v>
      </c>
      <c r="B41" s="142" t="n">
        <v>0</v>
      </c>
      <c r="C41" s="142" t="n">
        <v>0</v>
      </c>
      <c r="D41" s="142" t="n">
        <f aca="false">B41-C41</f>
        <v>0</v>
      </c>
      <c r="E41" s="143"/>
      <c r="F41" s="145"/>
      <c r="G41" s="145" t="s">
        <v>749</v>
      </c>
      <c r="H41" s="144" t="s">
        <v>750</v>
      </c>
      <c r="I41" s="145"/>
      <c r="J41" s="145"/>
      <c r="K41" s="145"/>
      <c r="L41" s="145"/>
    </row>
    <row r="42" customFormat="false" ht="25.5" hidden="false" customHeight="true" outlineLevel="0" collapsed="false">
      <c r="A42" s="146" t="s">
        <v>677</v>
      </c>
      <c r="B42" s="142" t="n">
        <v>0</v>
      </c>
      <c r="C42" s="142" t="n">
        <v>0</v>
      </c>
      <c r="D42" s="142" t="n">
        <f aca="false">B42-C42</f>
        <v>0</v>
      </c>
      <c r="E42" s="143"/>
      <c r="F42" s="145"/>
      <c r="G42" s="145" t="s">
        <v>751</v>
      </c>
      <c r="H42" s="144" t="s">
        <v>752</v>
      </c>
      <c r="I42" s="145"/>
      <c r="J42" s="145"/>
      <c r="K42" s="145"/>
      <c r="L42" s="145"/>
    </row>
    <row r="43" customFormat="false" ht="25.5" hidden="false" customHeight="true" outlineLevel="0" collapsed="false">
      <c r="A43" s="146" t="s">
        <v>677</v>
      </c>
      <c r="B43" s="142" t="n">
        <v>0</v>
      </c>
      <c r="C43" s="142" t="n">
        <v>0</v>
      </c>
      <c r="D43" s="142" t="n">
        <f aca="false">B43-C43</f>
        <v>0</v>
      </c>
      <c r="E43" s="143"/>
      <c r="F43" s="145"/>
      <c r="G43" s="145" t="s">
        <v>579</v>
      </c>
      <c r="H43" s="145" t="s">
        <v>587</v>
      </c>
      <c r="I43" s="145"/>
      <c r="J43" s="145"/>
      <c r="K43" s="145"/>
      <c r="L43" s="145"/>
    </row>
    <row r="44" customFormat="false" ht="25.5" hidden="false" customHeight="true" outlineLevel="0" collapsed="false">
      <c r="A44" s="146" t="s">
        <v>677</v>
      </c>
      <c r="B44" s="142" t="n">
        <v>0</v>
      </c>
      <c r="C44" s="142" t="n">
        <v>0</v>
      </c>
      <c r="D44" s="142" t="n">
        <f aca="false">B44-C44</f>
        <v>0</v>
      </c>
      <c r="E44" s="143"/>
      <c r="F44" s="145"/>
      <c r="G44" s="145" t="s">
        <v>753</v>
      </c>
      <c r="H44" s="144" t="s">
        <v>754</v>
      </c>
      <c r="I44" s="145"/>
      <c r="J44" s="145"/>
      <c r="K44" s="145"/>
      <c r="L44" s="145"/>
    </row>
    <row r="45" customFormat="false" ht="25.5" hidden="false" customHeight="true" outlineLevel="0" collapsed="false">
      <c r="A45" s="146" t="s">
        <v>677</v>
      </c>
      <c r="B45" s="142" t="n">
        <v>0</v>
      </c>
      <c r="C45" s="142" t="n">
        <v>0</v>
      </c>
      <c r="D45" s="142" t="n">
        <f aca="false">B45-C45</f>
        <v>0</v>
      </c>
      <c r="E45" s="143"/>
      <c r="F45" s="145"/>
      <c r="G45" s="145" t="s">
        <v>755</v>
      </c>
      <c r="H45" s="144" t="s">
        <v>756</v>
      </c>
      <c r="I45" s="145"/>
      <c r="J45" s="145"/>
      <c r="K45" s="145"/>
      <c r="L45" s="145"/>
    </row>
    <row r="46" customFormat="false" ht="25.5" hidden="false" customHeight="true" outlineLevel="0" collapsed="false">
      <c r="A46" s="146" t="s">
        <v>677</v>
      </c>
      <c r="B46" s="142" t="n">
        <v>0</v>
      </c>
      <c r="C46" s="142" t="n">
        <v>0</v>
      </c>
      <c r="D46" s="142" t="n">
        <f aca="false">B46-C46</f>
        <v>0</v>
      </c>
      <c r="E46" s="143"/>
      <c r="F46" s="145"/>
      <c r="G46" s="145" t="s">
        <v>757</v>
      </c>
      <c r="H46" s="144" t="s">
        <v>522</v>
      </c>
      <c r="I46" s="145"/>
      <c r="J46" s="145"/>
      <c r="K46" s="145"/>
      <c r="L46" s="145"/>
    </row>
    <row r="47" customFormat="false" ht="25.5" hidden="false" customHeight="true" outlineLevel="0" collapsed="false">
      <c r="A47" s="141" t="s">
        <v>420</v>
      </c>
      <c r="B47" s="142" t="n">
        <v>100000</v>
      </c>
      <c r="C47" s="142" t="n">
        <v>100000</v>
      </c>
      <c r="D47" s="142" t="n">
        <f aca="false">B47-C47</f>
        <v>0</v>
      </c>
      <c r="E47" s="143"/>
      <c r="F47" s="145" t="s">
        <v>758</v>
      </c>
      <c r="G47" s="145" t="s">
        <v>759</v>
      </c>
      <c r="H47" s="144" t="s">
        <v>760</v>
      </c>
      <c r="I47" s="145" t="s">
        <v>601</v>
      </c>
      <c r="J47" s="145" t="s">
        <v>602</v>
      </c>
      <c r="K47" s="145" t="s">
        <v>651</v>
      </c>
      <c r="L47" s="144" t="s">
        <v>725</v>
      </c>
    </row>
    <row r="48" customFormat="false" ht="25.5" hidden="false" customHeight="true" outlineLevel="0" collapsed="false">
      <c r="A48" s="146" t="s">
        <v>677</v>
      </c>
      <c r="B48" s="142" t="n">
        <v>0</v>
      </c>
      <c r="C48" s="142" t="n">
        <v>0</v>
      </c>
      <c r="D48" s="142" t="n">
        <f aca="false">B48-C48</f>
        <v>0</v>
      </c>
      <c r="E48" s="143"/>
      <c r="F48" s="145"/>
      <c r="G48" s="145" t="s">
        <v>579</v>
      </c>
      <c r="H48" s="145" t="s">
        <v>587</v>
      </c>
      <c r="I48" s="145" t="s">
        <v>761</v>
      </c>
      <c r="J48" s="145" t="s">
        <v>630</v>
      </c>
      <c r="K48" s="145"/>
      <c r="L48" s="145"/>
    </row>
    <row r="49" customFormat="false" ht="25.5" hidden="false" customHeight="true" outlineLevel="0" collapsed="false">
      <c r="A49" s="146" t="s">
        <v>677</v>
      </c>
      <c r="B49" s="142" t="n">
        <v>0</v>
      </c>
      <c r="C49" s="142" t="n">
        <v>0</v>
      </c>
      <c r="D49" s="142" t="n">
        <f aca="false">B49-C49</f>
        <v>0</v>
      </c>
      <c r="E49" s="143"/>
      <c r="F49" s="145"/>
      <c r="G49" s="145" t="s">
        <v>591</v>
      </c>
      <c r="H49" s="145" t="s">
        <v>592</v>
      </c>
      <c r="I49" s="145"/>
      <c r="J49" s="145"/>
      <c r="K49" s="145"/>
      <c r="L49" s="145"/>
    </row>
    <row r="50" customFormat="false" ht="25.5" hidden="false" customHeight="true" outlineLevel="0" collapsed="false">
      <c r="A50" s="146" t="s">
        <v>677</v>
      </c>
      <c r="B50" s="142" t="n">
        <v>0</v>
      </c>
      <c r="C50" s="142" t="n">
        <v>0</v>
      </c>
      <c r="D50" s="142" t="n">
        <f aca="false">B50-C50</f>
        <v>0</v>
      </c>
      <c r="E50" s="143"/>
      <c r="F50" s="145"/>
      <c r="G50" s="145" t="s">
        <v>581</v>
      </c>
      <c r="H50" s="144" t="s">
        <v>736</v>
      </c>
      <c r="I50" s="145"/>
      <c r="J50" s="145"/>
      <c r="K50" s="145"/>
      <c r="L50" s="145"/>
    </row>
    <row r="51" customFormat="false" ht="25.5" hidden="false" customHeight="true" outlineLevel="0" collapsed="false">
      <c r="A51" s="146" t="s">
        <v>677</v>
      </c>
      <c r="B51" s="142" t="n">
        <v>0</v>
      </c>
      <c r="C51" s="142" t="n">
        <v>0</v>
      </c>
      <c r="D51" s="142" t="n">
        <f aca="false">B51-C51</f>
        <v>0</v>
      </c>
      <c r="E51" s="143"/>
      <c r="F51" s="145"/>
      <c r="G51" s="145" t="s">
        <v>564</v>
      </c>
      <c r="H51" s="144" t="s">
        <v>522</v>
      </c>
      <c r="I51" s="145"/>
      <c r="J51" s="145"/>
      <c r="K51" s="145"/>
      <c r="L51" s="145"/>
    </row>
    <row r="52" customFormat="false" ht="25.5" hidden="false" customHeight="true" outlineLevel="0" collapsed="false">
      <c r="A52" s="146" t="s">
        <v>677</v>
      </c>
      <c r="B52" s="142" t="n">
        <v>0</v>
      </c>
      <c r="C52" s="142" t="n">
        <v>0</v>
      </c>
      <c r="D52" s="142" t="n">
        <f aca="false">B52-C52</f>
        <v>0</v>
      </c>
      <c r="E52" s="143"/>
      <c r="F52" s="145"/>
      <c r="G52" s="145" t="s">
        <v>563</v>
      </c>
      <c r="H52" s="144" t="s">
        <v>522</v>
      </c>
      <c r="I52" s="145"/>
      <c r="J52" s="145"/>
      <c r="K52" s="145"/>
      <c r="L52" s="145"/>
    </row>
    <row r="53" customFormat="false" ht="25.5" hidden="false" customHeight="true" outlineLevel="0" collapsed="false">
      <c r="A53" s="141" t="s">
        <v>421</v>
      </c>
      <c r="B53" s="142" t="n">
        <v>300000</v>
      </c>
      <c r="C53" s="142" t="n">
        <v>300000</v>
      </c>
      <c r="D53" s="142" t="n">
        <f aca="false">B53-C53</f>
        <v>0</v>
      </c>
      <c r="E53" s="143"/>
      <c r="F53" s="145" t="s">
        <v>762</v>
      </c>
      <c r="G53" s="145" t="s">
        <v>563</v>
      </c>
      <c r="H53" s="144" t="s">
        <v>522</v>
      </c>
      <c r="I53" s="145" t="s">
        <v>763</v>
      </c>
      <c r="J53" s="145" t="s">
        <v>612</v>
      </c>
      <c r="K53" s="145" t="s">
        <v>653</v>
      </c>
      <c r="L53" s="144" t="s">
        <v>725</v>
      </c>
    </row>
    <row r="54" customFormat="false" ht="25.5" hidden="false" customHeight="true" outlineLevel="0" collapsed="false">
      <c r="A54" s="146" t="s">
        <v>677</v>
      </c>
      <c r="B54" s="142" t="n">
        <v>0</v>
      </c>
      <c r="C54" s="142" t="n">
        <v>0</v>
      </c>
      <c r="D54" s="142" t="n">
        <f aca="false">B54-C54</f>
        <v>0</v>
      </c>
      <c r="E54" s="143"/>
      <c r="F54" s="145"/>
      <c r="G54" s="145" t="s">
        <v>581</v>
      </c>
      <c r="H54" s="144" t="s">
        <v>736</v>
      </c>
      <c r="I54" s="145" t="s">
        <v>764</v>
      </c>
      <c r="J54" s="145" t="s">
        <v>602</v>
      </c>
      <c r="K54" s="145"/>
      <c r="L54" s="145"/>
    </row>
    <row r="55" customFormat="false" ht="25.5" hidden="false" customHeight="true" outlineLevel="0" collapsed="false">
      <c r="A55" s="146" t="s">
        <v>677</v>
      </c>
      <c r="B55" s="142" t="n">
        <v>0</v>
      </c>
      <c r="C55" s="142" t="n">
        <v>0</v>
      </c>
      <c r="D55" s="142" t="n">
        <f aca="false">B55-C55</f>
        <v>0</v>
      </c>
      <c r="E55" s="143"/>
      <c r="F55" s="145"/>
      <c r="G55" s="145" t="s">
        <v>564</v>
      </c>
      <c r="H55" s="144" t="s">
        <v>522</v>
      </c>
      <c r="I55" s="145"/>
      <c r="J55" s="145"/>
      <c r="K55" s="145"/>
      <c r="L55" s="145"/>
    </row>
    <row r="56" customFormat="false" ht="25.5" hidden="false" customHeight="true" outlineLevel="0" collapsed="false">
      <c r="A56" s="146" t="s">
        <v>677</v>
      </c>
      <c r="B56" s="142" t="n">
        <v>0</v>
      </c>
      <c r="C56" s="142" t="n">
        <v>0</v>
      </c>
      <c r="D56" s="142" t="n">
        <f aca="false">B56-C56</f>
        <v>0</v>
      </c>
      <c r="E56" s="143"/>
      <c r="F56" s="145"/>
      <c r="G56" s="145" t="s">
        <v>765</v>
      </c>
      <c r="H56" s="144" t="s">
        <v>766</v>
      </c>
      <c r="I56" s="145"/>
      <c r="J56" s="145"/>
      <c r="K56" s="145"/>
      <c r="L56" s="145"/>
    </row>
    <row r="57" customFormat="false" ht="25.5" hidden="false" customHeight="true" outlineLevel="0" collapsed="false">
      <c r="A57" s="146" t="s">
        <v>677</v>
      </c>
      <c r="B57" s="142" t="n">
        <v>0</v>
      </c>
      <c r="C57" s="142" t="n">
        <v>0</v>
      </c>
      <c r="D57" s="142" t="n">
        <f aca="false">B57-C57</f>
        <v>0</v>
      </c>
      <c r="E57" s="143"/>
      <c r="F57" s="145"/>
      <c r="G57" s="145" t="s">
        <v>591</v>
      </c>
      <c r="H57" s="145" t="s">
        <v>592</v>
      </c>
      <c r="I57" s="145"/>
      <c r="J57" s="145"/>
      <c r="K57" s="145"/>
      <c r="L57" s="145"/>
    </row>
    <row r="58" customFormat="false" ht="25.5" hidden="false" customHeight="true" outlineLevel="0" collapsed="false">
      <c r="A58" s="146" t="s">
        <v>677</v>
      </c>
      <c r="B58" s="142" t="n">
        <v>0</v>
      </c>
      <c r="C58" s="142" t="n">
        <v>0</v>
      </c>
      <c r="D58" s="142" t="n">
        <f aca="false">B58-C58</f>
        <v>0</v>
      </c>
      <c r="E58" s="143"/>
      <c r="F58" s="145"/>
      <c r="G58" s="145" t="s">
        <v>579</v>
      </c>
      <c r="H58" s="145" t="s">
        <v>587</v>
      </c>
      <c r="I58" s="145"/>
      <c r="J58" s="145"/>
      <c r="K58" s="145"/>
      <c r="L58" s="145"/>
    </row>
    <row r="59" customFormat="false" ht="25.5" hidden="false" customHeight="true" outlineLevel="0" collapsed="false">
      <c r="A59" s="141" t="s">
        <v>112</v>
      </c>
      <c r="B59" s="142" t="n">
        <v>1100000</v>
      </c>
      <c r="C59" s="142" t="n">
        <v>1100000</v>
      </c>
      <c r="D59" s="142" t="n">
        <f aca="false">B59-C59</f>
        <v>0</v>
      </c>
      <c r="E59" s="143"/>
      <c r="F59" s="145"/>
      <c r="G59" s="145"/>
      <c r="H59" s="145"/>
      <c r="I59" s="145"/>
      <c r="J59" s="145"/>
      <c r="K59" s="145"/>
      <c r="L59" s="145"/>
    </row>
    <row r="60" customFormat="false" ht="25.5" hidden="false" customHeight="true" outlineLevel="0" collapsed="false">
      <c r="A60" s="141" t="s">
        <v>114</v>
      </c>
      <c r="B60" s="142" t="n">
        <v>300000</v>
      </c>
      <c r="C60" s="142" t="n">
        <v>300000</v>
      </c>
      <c r="D60" s="142" t="n">
        <f aca="false">B60-C60</f>
        <v>0</v>
      </c>
      <c r="E60" s="143"/>
      <c r="F60" s="145"/>
      <c r="G60" s="145"/>
      <c r="H60" s="145"/>
      <c r="I60" s="145"/>
      <c r="J60" s="145"/>
      <c r="K60" s="145"/>
      <c r="L60" s="145"/>
    </row>
    <row r="61" customFormat="false" ht="25.5" hidden="false" customHeight="true" outlineLevel="0" collapsed="false">
      <c r="A61" s="141" t="s">
        <v>767</v>
      </c>
      <c r="B61" s="142" t="n">
        <v>200000</v>
      </c>
      <c r="C61" s="142" t="n">
        <v>200000</v>
      </c>
      <c r="D61" s="142" t="n">
        <f aca="false">B61-C61</f>
        <v>0</v>
      </c>
      <c r="E61" s="143"/>
      <c r="F61" s="145" t="s">
        <v>768</v>
      </c>
      <c r="G61" s="145" t="s">
        <v>769</v>
      </c>
      <c r="H61" s="145" t="s">
        <v>770</v>
      </c>
      <c r="I61" s="145" t="s">
        <v>771</v>
      </c>
      <c r="J61" s="144" t="s">
        <v>772</v>
      </c>
      <c r="K61" s="145"/>
      <c r="L61" s="145"/>
    </row>
    <row r="62" customFormat="false" ht="25.5" hidden="false" customHeight="true" outlineLevel="0" collapsed="false">
      <c r="A62" s="146" t="s">
        <v>677</v>
      </c>
      <c r="B62" s="142" t="n">
        <v>0</v>
      </c>
      <c r="C62" s="142" t="n">
        <v>0</v>
      </c>
      <c r="D62" s="142" t="n">
        <f aca="false">B62-C62</f>
        <v>0</v>
      </c>
      <c r="E62" s="143"/>
      <c r="F62" s="145"/>
      <c r="G62" s="145" t="s">
        <v>773</v>
      </c>
      <c r="H62" s="145" t="s">
        <v>774</v>
      </c>
      <c r="I62" s="145" t="s">
        <v>647</v>
      </c>
      <c r="J62" s="145" t="s">
        <v>775</v>
      </c>
      <c r="K62" s="145"/>
      <c r="L62" s="145"/>
    </row>
    <row r="63" customFormat="false" ht="25.5" hidden="false" customHeight="true" outlineLevel="0" collapsed="false">
      <c r="A63" s="146" t="s">
        <v>677</v>
      </c>
      <c r="B63" s="142" t="n">
        <v>0</v>
      </c>
      <c r="C63" s="142" t="n">
        <v>0</v>
      </c>
      <c r="D63" s="142" t="n">
        <f aca="false">B63-C63</f>
        <v>0</v>
      </c>
      <c r="E63" s="143"/>
      <c r="F63" s="145"/>
      <c r="G63" s="145" t="s">
        <v>776</v>
      </c>
      <c r="H63" s="144" t="s">
        <v>772</v>
      </c>
      <c r="I63" s="145" t="s">
        <v>777</v>
      </c>
      <c r="J63" s="145" t="s">
        <v>778</v>
      </c>
      <c r="K63" s="145"/>
      <c r="L63" s="145"/>
    </row>
    <row r="64" customFormat="false" ht="25.5" hidden="false" customHeight="true" outlineLevel="0" collapsed="false">
      <c r="A64" s="146" t="s">
        <v>677</v>
      </c>
      <c r="B64" s="142" t="n">
        <v>0</v>
      </c>
      <c r="C64" s="142" t="n">
        <v>0</v>
      </c>
      <c r="D64" s="142" t="n">
        <f aca="false">B64-C64</f>
        <v>0</v>
      </c>
      <c r="E64" s="143"/>
      <c r="F64" s="145"/>
      <c r="G64" s="145" t="s">
        <v>779</v>
      </c>
      <c r="H64" s="144" t="s">
        <v>772</v>
      </c>
      <c r="I64" s="145" t="s">
        <v>638</v>
      </c>
      <c r="J64" s="145" t="s">
        <v>780</v>
      </c>
      <c r="K64" s="145"/>
      <c r="L64" s="145"/>
    </row>
    <row r="65" customFormat="false" ht="25.5" hidden="false" customHeight="true" outlineLevel="0" collapsed="false">
      <c r="A65" s="141" t="s">
        <v>423</v>
      </c>
      <c r="B65" s="142" t="n">
        <v>100000</v>
      </c>
      <c r="C65" s="142" t="n">
        <v>100000</v>
      </c>
      <c r="D65" s="142" t="n">
        <f aca="false">B65-C65</f>
        <v>0</v>
      </c>
      <c r="E65" s="143"/>
      <c r="F65" s="145" t="s">
        <v>781</v>
      </c>
      <c r="G65" s="145" t="s">
        <v>563</v>
      </c>
      <c r="H65" s="144" t="s">
        <v>699</v>
      </c>
      <c r="I65" s="145" t="s">
        <v>782</v>
      </c>
      <c r="J65" s="145" t="s">
        <v>783</v>
      </c>
      <c r="K65" s="145" t="s">
        <v>651</v>
      </c>
      <c r="L65" s="144" t="s">
        <v>676</v>
      </c>
    </row>
    <row r="66" customFormat="false" ht="25.5" hidden="false" customHeight="true" outlineLevel="0" collapsed="false">
      <c r="A66" s="146" t="s">
        <v>677</v>
      </c>
      <c r="B66" s="142" t="n">
        <v>0</v>
      </c>
      <c r="C66" s="142" t="n">
        <v>0</v>
      </c>
      <c r="D66" s="142" t="n">
        <f aca="false">B66-C66</f>
        <v>0</v>
      </c>
      <c r="E66" s="143"/>
      <c r="F66" s="145"/>
      <c r="G66" s="145" t="s">
        <v>784</v>
      </c>
      <c r="H66" s="144" t="s">
        <v>785</v>
      </c>
      <c r="I66" s="145" t="s">
        <v>786</v>
      </c>
      <c r="J66" s="145" t="s">
        <v>602</v>
      </c>
      <c r="K66" s="145"/>
      <c r="L66" s="145"/>
    </row>
    <row r="67" customFormat="false" ht="25.5" hidden="false" customHeight="true" outlineLevel="0" collapsed="false">
      <c r="A67" s="146" t="s">
        <v>677</v>
      </c>
      <c r="B67" s="142" t="n">
        <v>0</v>
      </c>
      <c r="C67" s="142" t="n">
        <v>0</v>
      </c>
      <c r="D67" s="142" t="n">
        <f aca="false">B67-C67</f>
        <v>0</v>
      </c>
      <c r="E67" s="143"/>
      <c r="F67" s="145"/>
      <c r="G67" s="145" t="s">
        <v>591</v>
      </c>
      <c r="H67" s="145" t="s">
        <v>592</v>
      </c>
      <c r="I67" s="145" t="s">
        <v>644</v>
      </c>
      <c r="J67" s="145" t="s">
        <v>645</v>
      </c>
      <c r="K67" s="145"/>
      <c r="L67" s="145"/>
    </row>
    <row r="68" customFormat="false" ht="25.5" hidden="false" customHeight="true" outlineLevel="0" collapsed="false">
      <c r="A68" s="146" t="s">
        <v>677</v>
      </c>
      <c r="B68" s="142" t="n">
        <v>0</v>
      </c>
      <c r="C68" s="142" t="n">
        <v>0</v>
      </c>
      <c r="D68" s="142" t="n">
        <f aca="false">B68-C68</f>
        <v>0</v>
      </c>
      <c r="E68" s="143"/>
      <c r="F68" s="145"/>
      <c r="G68" s="145" t="s">
        <v>579</v>
      </c>
      <c r="H68" s="145" t="s">
        <v>587</v>
      </c>
      <c r="I68" s="145" t="s">
        <v>787</v>
      </c>
      <c r="J68" s="145" t="s">
        <v>602</v>
      </c>
      <c r="K68" s="145"/>
      <c r="L68" s="145"/>
    </row>
    <row r="69" customFormat="false" ht="25.5" hidden="false" customHeight="true" outlineLevel="0" collapsed="false">
      <c r="A69" s="146" t="s">
        <v>677</v>
      </c>
      <c r="B69" s="142" t="n">
        <v>0</v>
      </c>
      <c r="C69" s="142" t="n">
        <v>0</v>
      </c>
      <c r="D69" s="142" t="n">
        <f aca="false">B69-C69</f>
        <v>0</v>
      </c>
      <c r="E69" s="143"/>
      <c r="F69" s="145"/>
      <c r="G69" s="145" t="s">
        <v>581</v>
      </c>
      <c r="H69" s="144" t="s">
        <v>706</v>
      </c>
      <c r="I69" s="145"/>
      <c r="J69" s="145"/>
      <c r="K69" s="145"/>
      <c r="L69" s="145"/>
    </row>
    <row r="70" customFormat="false" ht="25.5" hidden="false" customHeight="true" outlineLevel="0" collapsed="false">
      <c r="A70" s="146" t="s">
        <v>677</v>
      </c>
      <c r="B70" s="142" t="n">
        <v>0</v>
      </c>
      <c r="C70" s="142" t="n">
        <v>0</v>
      </c>
      <c r="D70" s="142" t="n">
        <f aca="false">B70-C70</f>
        <v>0</v>
      </c>
      <c r="E70" s="143"/>
      <c r="F70" s="145"/>
      <c r="G70" s="145" t="s">
        <v>564</v>
      </c>
      <c r="H70" s="144" t="s">
        <v>699</v>
      </c>
      <c r="I70" s="145"/>
      <c r="J70" s="145"/>
      <c r="K70" s="145"/>
      <c r="L70" s="145"/>
    </row>
    <row r="71" customFormat="false" ht="25.5" hidden="false" customHeight="true" outlineLevel="0" collapsed="false">
      <c r="A71" s="141" t="s">
        <v>121</v>
      </c>
      <c r="B71" s="142" t="n">
        <v>300000</v>
      </c>
      <c r="C71" s="142" t="n">
        <v>300000</v>
      </c>
      <c r="D71" s="142" t="n">
        <f aca="false">B71-C71</f>
        <v>0</v>
      </c>
      <c r="E71" s="143"/>
      <c r="F71" s="145"/>
      <c r="G71" s="145"/>
      <c r="H71" s="145"/>
      <c r="I71" s="145"/>
      <c r="J71" s="145"/>
      <c r="K71" s="145"/>
      <c r="L71" s="145"/>
    </row>
    <row r="72" customFormat="false" ht="25.5" hidden="false" customHeight="true" outlineLevel="0" collapsed="false">
      <c r="A72" s="141" t="s">
        <v>425</v>
      </c>
      <c r="B72" s="142" t="n">
        <v>200000</v>
      </c>
      <c r="C72" s="142" t="n">
        <v>200000</v>
      </c>
      <c r="D72" s="142" t="n">
        <f aca="false">B72-C72</f>
        <v>0</v>
      </c>
      <c r="E72" s="143"/>
      <c r="F72" s="145" t="s">
        <v>788</v>
      </c>
      <c r="G72" s="145" t="s">
        <v>555</v>
      </c>
      <c r="H72" s="145" t="s">
        <v>789</v>
      </c>
      <c r="I72" s="145" t="s">
        <v>617</v>
      </c>
      <c r="J72" s="145" t="s">
        <v>790</v>
      </c>
      <c r="K72" s="145" t="s">
        <v>791</v>
      </c>
      <c r="L72" s="145" t="s">
        <v>792</v>
      </c>
    </row>
    <row r="73" customFormat="false" ht="25.5" hidden="false" customHeight="true" outlineLevel="0" collapsed="false">
      <c r="A73" s="146" t="s">
        <v>677</v>
      </c>
      <c r="B73" s="142" t="n">
        <v>0</v>
      </c>
      <c r="C73" s="142" t="n">
        <v>0</v>
      </c>
      <c r="D73" s="142" t="n">
        <f aca="false">B73-C73</f>
        <v>0</v>
      </c>
      <c r="E73" s="143"/>
      <c r="F73" s="145"/>
      <c r="G73" s="145" t="s">
        <v>576</v>
      </c>
      <c r="H73" s="145" t="s">
        <v>577</v>
      </c>
      <c r="I73" s="145" t="s">
        <v>636</v>
      </c>
      <c r="J73" s="145" t="s">
        <v>793</v>
      </c>
      <c r="K73" s="145"/>
      <c r="L73" s="145"/>
    </row>
    <row r="74" customFormat="false" ht="25.5" hidden="false" customHeight="true" outlineLevel="0" collapsed="false">
      <c r="A74" s="146" t="s">
        <v>677</v>
      </c>
      <c r="B74" s="142" t="n">
        <v>0</v>
      </c>
      <c r="C74" s="142" t="n">
        <v>0</v>
      </c>
      <c r="D74" s="142" t="n">
        <f aca="false">B74-C74</f>
        <v>0</v>
      </c>
      <c r="E74" s="143"/>
      <c r="F74" s="145"/>
      <c r="G74" s="145" t="s">
        <v>794</v>
      </c>
      <c r="H74" s="145" t="s">
        <v>598</v>
      </c>
      <c r="I74" s="145" t="s">
        <v>653</v>
      </c>
      <c r="J74" s="145" t="s">
        <v>795</v>
      </c>
      <c r="K74" s="145"/>
      <c r="L74" s="145"/>
    </row>
    <row r="75" customFormat="false" ht="25.5" hidden="false" customHeight="true" outlineLevel="0" collapsed="false">
      <c r="A75" s="146" t="s">
        <v>677</v>
      </c>
      <c r="B75" s="142" t="n">
        <v>0</v>
      </c>
      <c r="C75" s="142" t="n">
        <v>0</v>
      </c>
      <c r="D75" s="142" t="n">
        <f aca="false">B75-C75</f>
        <v>0</v>
      </c>
      <c r="E75" s="143"/>
      <c r="F75" s="145"/>
      <c r="G75" s="145" t="s">
        <v>547</v>
      </c>
      <c r="H75" s="144" t="s">
        <v>796</v>
      </c>
      <c r="I75" s="145"/>
      <c r="J75" s="145"/>
      <c r="K75" s="145"/>
      <c r="L75" s="145"/>
    </row>
    <row r="76" customFormat="false" ht="25.5" hidden="false" customHeight="true" outlineLevel="0" collapsed="false">
      <c r="A76" s="146" t="s">
        <v>677</v>
      </c>
      <c r="B76" s="142" t="n">
        <v>0</v>
      </c>
      <c r="C76" s="142" t="n">
        <v>0</v>
      </c>
      <c r="D76" s="142" t="n">
        <f aca="false">B76-C76</f>
        <v>0</v>
      </c>
      <c r="E76" s="143"/>
      <c r="F76" s="145"/>
      <c r="G76" s="145" t="s">
        <v>797</v>
      </c>
      <c r="H76" s="145" t="s">
        <v>798</v>
      </c>
      <c r="I76" s="145"/>
      <c r="J76" s="145"/>
      <c r="K76" s="145"/>
      <c r="L76" s="145"/>
    </row>
    <row r="77" customFormat="false" ht="25.5" hidden="false" customHeight="true" outlineLevel="0" collapsed="false">
      <c r="A77" s="146" t="s">
        <v>677</v>
      </c>
      <c r="B77" s="142" t="n">
        <v>0</v>
      </c>
      <c r="C77" s="142" t="n">
        <v>0</v>
      </c>
      <c r="D77" s="142" t="n">
        <f aca="false">B77-C77</f>
        <v>0</v>
      </c>
      <c r="E77" s="143"/>
      <c r="F77" s="145"/>
      <c r="G77" s="145" t="s">
        <v>562</v>
      </c>
      <c r="H77" s="144" t="s">
        <v>796</v>
      </c>
      <c r="I77" s="145"/>
      <c r="J77" s="145"/>
      <c r="K77" s="145"/>
      <c r="L77" s="145"/>
    </row>
    <row r="78" customFormat="false" ht="25.5" hidden="false" customHeight="true" outlineLevel="0" collapsed="false">
      <c r="A78" s="141" t="s">
        <v>427</v>
      </c>
      <c r="B78" s="142" t="n">
        <v>100000</v>
      </c>
      <c r="C78" s="142" t="n">
        <v>100000</v>
      </c>
      <c r="D78" s="142" t="n">
        <f aca="false">B78-C78</f>
        <v>0</v>
      </c>
      <c r="E78" s="143"/>
      <c r="F78" s="145" t="s">
        <v>799</v>
      </c>
      <c r="G78" s="145" t="s">
        <v>564</v>
      </c>
      <c r="H78" s="144" t="s">
        <v>699</v>
      </c>
      <c r="I78" s="145" t="s">
        <v>800</v>
      </c>
      <c r="J78" s="145" t="s">
        <v>801</v>
      </c>
      <c r="K78" s="145" t="s">
        <v>651</v>
      </c>
      <c r="L78" s="144" t="s">
        <v>676</v>
      </c>
    </row>
    <row r="79" customFormat="false" ht="25.5" hidden="false" customHeight="true" outlineLevel="0" collapsed="false">
      <c r="A79" s="146" t="s">
        <v>677</v>
      </c>
      <c r="B79" s="142" t="n">
        <v>0</v>
      </c>
      <c r="C79" s="142" t="n">
        <v>0</v>
      </c>
      <c r="D79" s="142" t="n">
        <f aca="false">B79-C79</f>
        <v>0</v>
      </c>
      <c r="E79" s="143"/>
      <c r="F79" s="145"/>
      <c r="G79" s="145" t="s">
        <v>563</v>
      </c>
      <c r="H79" s="144" t="s">
        <v>699</v>
      </c>
      <c r="I79" s="145" t="s">
        <v>802</v>
      </c>
      <c r="J79" s="145" t="s">
        <v>783</v>
      </c>
      <c r="K79" s="145"/>
      <c r="L79" s="145"/>
    </row>
    <row r="80" customFormat="false" ht="25.5" hidden="false" customHeight="true" outlineLevel="0" collapsed="false">
      <c r="A80" s="146" t="s">
        <v>677</v>
      </c>
      <c r="B80" s="142" t="n">
        <v>0</v>
      </c>
      <c r="C80" s="142" t="n">
        <v>0</v>
      </c>
      <c r="D80" s="142" t="n">
        <f aca="false">B80-C80</f>
        <v>0</v>
      </c>
      <c r="E80" s="143"/>
      <c r="F80" s="145"/>
      <c r="G80" s="145" t="s">
        <v>581</v>
      </c>
      <c r="H80" s="144" t="s">
        <v>706</v>
      </c>
      <c r="I80" s="145" t="s">
        <v>803</v>
      </c>
      <c r="J80" s="145" t="s">
        <v>627</v>
      </c>
      <c r="K80" s="145"/>
      <c r="L80" s="145"/>
    </row>
    <row r="81" customFormat="false" ht="25.5" hidden="false" customHeight="true" outlineLevel="0" collapsed="false">
      <c r="A81" s="146" t="s">
        <v>677</v>
      </c>
      <c r="B81" s="142" t="n">
        <v>0</v>
      </c>
      <c r="C81" s="142" t="n">
        <v>0</v>
      </c>
      <c r="D81" s="142" t="n">
        <f aca="false">B81-C81</f>
        <v>0</v>
      </c>
      <c r="E81" s="143"/>
      <c r="F81" s="145"/>
      <c r="G81" s="145" t="s">
        <v>579</v>
      </c>
      <c r="H81" s="145" t="s">
        <v>587</v>
      </c>
      <c r="I81" s="145" t="s">
        <v>644</v>
      </c>
      <c r="J81" s="145" t="s">
        <v>645</v>
      </c>
      <c r="K81" s="145"/>
      <c r="L81" s="145"/>
    </row>
    <row r="82" customFormat="false" ht="25.5" hidden="false" customHeight="true" outlineLevel="0" collapsed="false">
      <c r="A82" s="146" t="s">
        <v>677</v>
      </c>
      <c r="B82" s="142" t="n">
        <v>0</v>
      </c>
      <c r="C82" s="142" t="n">
        <v>0</v>
      </c>
      <c r="D82" s="142" t="n">
        <f aca="false">B82-C82</f>
        <v>0</v>
      </c>
      <c r="E82" s="143"/>
      <c r="F82" s="145"/>
      <c r="G82" s="145" t="s">
        <v>804</v>
      </c>
      <c r="H82" s="144" t="s">
        <v>805</v>
      </c>
      <c r="I82" s="145"/>
      <c r="J82" s="145"/>
      <c r="K82" s="145"/>
      <c r="L82" s="145"/>
    </row>
    <row r="83" customFormat="false" ht="25.5" hidden="false" customHeight="true" outlineLevel="0" collapsed="false">
      <c r="A83" s="146" t="s">
        <v>677</v>
      </c>
      <c r="B83" s="142" t="n">
        <v>0</v>
      </c>
      <c r="C83" s="142" t="n">
        <v>0</v>
      </c>
      <c r="D83" s="142" t="n">
        <f aca="false">B83-C83</f>
        <v>0</v>
      </c>
      <c r="E83" s="143"/>
      <c r="F83" s="145"/>
      <c r="G83" s="145" t="s">
        <v>591</v>
      </c>
      <c r="H83" s="145" t="s">
        <v>592</v>
      </c>
      <c r="I83" s="145"/>
      <c r="J83" s="145"/>
      <c r="K83" s="145"/>
      <c r="L83" s="145"/>
    </row>
    <row r="84" customFormat="false" ht="25.5" hidden="false" customHeight="true" outlineLevel="0" collapsed="false">
      <c r="A84" s="141" t="s">
        <v>135</v>
      </c>
      <c r="B84" s="142" t="n">
        <v>500000</v>
      </c>
      <c r="C84" s="142" t="n">
        <v>500000</v>
      </c>
      <c r="D84" s="142" t="n">
        <f aca="false">B84-C84</f>
        <v>0</v>
      </c>
      <c r="E84" s="143"/>
      <c r="F84" s="145"/>
      <c r="G84" s="145"/>
      <c r="H84" s="145"/>
      <c r="I84" s="145"/>
      <c r="J84" s="145"/>
      <c r="K84" s="145"/>
      <c r="L84" s="145"/>
    </row>
    <row r="85" customFormat="false" ht="25.5" hidden="false" customHeight="true" outlineLevel="0" collapsed="false">
      <c r="A85" s="146" t="s">
        <v>806</v>
      </c>
      <c r="B85" s="142" t="n">
        <v>500000</v>
      </c>
      <c r="C85" s="142" t="n">
        <v>500000</v>
      </c>
      <c r="D85" s="142" t="n">
        <f aca="false">B85-C85</f>
        <v>0</v>
      </c>
      <c r="E85" s="143"/>
      <c r="F85" s="145" t="s">
        <v>807</v>
      </c>
      <c r="G85" s="145" t="s">
        <v>808</v>
      </c>
      <c r="H85" s="144" t="s">
        <v>809</v>
      </c>
      <c r="I85" s="145" t="s">
        <v>810</v>
      </c>
      <c r="J85" s="145" t="s">
        <v>811</v>
      </c>
      <c r="K85" s="145" t="s">
        <v>812</v>
      </c>
      <c r="L85" s="144" t="s">
        <v>676</v>
      </c>
    </row>
    <row r="86" customFormat="false" ht="25.5" hidden="false" customHeight="true" outlineLevel="0" collapsed="false">
      <c r="A86" s="146" t="s">
        <v>677</v>
      </c>
      <c r="B86" s="142" t="n">
        <v>0</v>
      </c>
      <c r="C86" s="142" t="n">
        <v>0</v>
      </c>
      <c r="D86" s="142" t="n">
        <f aca="false">B86-C86</f>
        <v>0</v>
      </c>
      <c r="E86" s="143"/>
      <c r="F86" s="145"/>
      <c r="G86" s="145" t="s">
        <v>581</v>
      </c>
      <c r="H86" s="144" t="s">
        <v>706</v>
      </c>
      <c r="I86" s="145" t="s">
        <v>813</v>
      </c>
      <c r="J86" s="145" t="s">
        <v>814</v>
      </c>
      <c r="K86" s="145"/>
      <c r="L86" s="145"/>
    </row>
    <row r="87" customFormat="false" ht="25.5" hidden="false" customHeight="true" outlineLevel="0" collapsed="false">
      <c r="A87" s="146" t="s">
        <v>677</v>
      </c>
      <c r="B87" s="142" t="n">
        <v>0</v>
      </c>
      <c r="C87" s="142" t="n">
        <v>0</v>
      </c>
      <c r="D87" s="142" t="n">
        <f aca="false">B87-C87</f>
        <v>0</v>
      </c>
      <c r="E87" s="143"/>
      <c r="F87" s="145"/>
      <c r="G87" s="145" t="s">
        <v>579</v>
      </c>
      <c r="H87" s="145" t="s">
        <v>587</v>
      </c>
      <c r="I87" s="145" t="s">
        <v>629</v>
      </c>
      <c r="J87" s="145" t="s">
        <v>815</v>
      </c>
      <c r="K87" s="145"/>
      <c r="L87" s="145"/>
    </row>
    <row r="88" customFormat="false" ht="25.5" hidden="false" customHeight="true" outlineLevel="0" collapsed="false">
      <c r="A88" s="146" t="s">
        <v>677</v>
      </c>
      <c r="B88" s="142" t="n">
        <v>0</v>
      </c>
      <c r="C88" s="142" t="n">
        <v>0</v>
      </c>
      <c r="D88" s="142" t="n">
        <f aca="false">B88-C88</f>
        <v>0</v>
      </c>
      <c r="E88" s="143"/>
      <c r="F88" s="145"/>
      <c r="G88" s="145" t="s">
        <v>564</v>
      </c>
      <c r="H88" s="144" t="s">
        <v>699</v>
      </c>
      <c r="I88" s="145" t="s">
        <v>816</v>
      </c>
      <c r="J88" s="145" t="s">
        <v>682</v>
      </c>
      <c r="K88" s="145"/>
      <c r="L88" s="145"/>
    </row>
    <row r="89" customFormat="false" ht="25.5" hidden="false" customHeight="true" outlineLevel="0" collapsed="false">
      <c r="A89" s="146" t="s">
        <v>677</v>
      </c>
      <c r="B89" s="142" t="n">
        <v>0</v>
      </c>
      <c r="C89" s="142" t="n">
        <v>0</v>
      </c>
      <c r="D89" s="142" t="n">
        <f aca="false">B89-C89</f>
        <v>0</v>
      </c>
      <c r="E89" s="143"/>
      <c r="F89" s="145"/>
      <c r="G89" s="145" t="s">
        <v>817</v>
      </c>
      <c r="H89" s="145" t="s">
        <v>592</v>
      </c>
      <c r="I89" s="145" t="s">
        <v>818</v>
      </c>
      <c r="J89" s="144" t="s">
        <v>819</v>
      </c>
      <c r="K89" s="145"/>
      <c r="L89" s="145"/>
    </row>
    <row r="90" customFormat="false" ht="25.5" hidden="false" customHeight="true" outlineLevel="0" collapsed="false">
      <c r="A90" s="146" t="s">
        <v>677</v>
      </c>
      <c r="B90" s="142" t="n">
        <v>0</v>
      </c>
      <c r="C90" s="142" t="n">
        <v>0</v>
      </c>
      <c r="D90" s="142" t="n">
        <f aca="false">B90-C90</f>
        <v>0</v>
      </c>
      <c r="E90" s="143"/>
      <c r="F90" s="145"/>
      <c r="G90" s="145" t="s">
        <v>563</v>
      </c>
      <c r="H90" s="144" t="s">
        <v>699</v>
      </c>
      <c r="I90" s="145" t="s">
        <v>820</v>
      </c>
      <c r="J90" s="144" t="s">
        <v>821</v>
      </c>
      <c r="K90" s="145"/>
      <c r="L90" s="145"/>
    </row>
    <row r="91" customFormat="false" ht="25.5" hidden="false" customHeight="true" outlineLevel="0" collapsed="false">
      <c r="A91" s="146" t="s">
        <v>677</v>
      </c>
      <c r="B91" s="142" t="n">
        <v>0</v>
      </c>
      <c r="C91" s="142" t="n">
        <v>0</v>
      </c>
      <c r="D91" s="142" t="n">
        <f aca="false">B91-C91</f>
        <v>0</v>
      </c>
      <c r="E91" s="143"/>
      <c r="F91" s="145"/>
      <c r="G91" s="145" t="s">
        <v>822</v>
      </c>
      <c r="H91" s="144" t="s">
        <v>823</v>
      </c>
      <c r="I91" s="145"/>
      <c r="J91" s="145"/>
      <c r="K91" s="145"/>
      <c r="L91" s="145"/>
    </row>
    <row r="92" customFormat="false" ht="25.5" hidden="false" customHeight="true" outlineLevel="0" collapsed="false">
      <c r="A92" s="146" t="s">
        <v>677</v>
      </c>
      <c r="B92" s="142" t="n">
        <v>0</v>
      </c>
      <c r="C92" s="142" t="n">
        <v>0</v>
      </c>
      <c r="D92" s="142" t="n">
        <f aca="false">B92-C92</f>
        <v>0</v>
      </c>
      <c r="E92" s="143"/>
      <c r="F92" s="145"/>
      <c r="G92" s="145" t="s">
        <v>824</v>
      </c>
      <c r="H92" s="144" t="s">
        <v>825</v>
      </c>
      <c r="I92" s="145"/>
      <c r="J92" s="145"/>
      <c r="K92" s="145"/>
      <c r="L92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65"/>
    <col collapsed="false" customWidth="true" hidden="false" outlineLevel="0" max="2" min="2" style="1" width="24.32"/>
    <col collapsed="false" customWidth="true" hidden="false" outlineLevel="0" max="3" min="3" style="1" width="31.65"/>
    <col collapsed="false" customWidth="true" hidden="false" outlineLevel="0" max="4" min="4" style="1" width="26.65"/>
    <col collapsed="false" customWidth="false" hidden="false" outlineLevel="0" max="257" min="5" style="2" width="9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s="6" customFormat="true" ht="20.25" hidden="false" customHeight="true" outlineLevel="0" collapsed="false">
      <c r="A3" s="12" t="s">
        <v>5</v>
      </c>
      <c r="B3" s="12"/>
      <c r="C3" s="13"/>
      <c r="D3" s="10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23277017</v>
      </c>
      <c r="C6" s="21" t="s">
        <v>12</v>
      </c>
      <c r="D6" s="20" t="n">
        <v>0</v>
      </c>
    </row>
    <row r="7" customFormat="false" ht="20.25" hidden="false" customHeight="true" outlineLevel="0" collapsed="false">
      <c r="A7" s="19" t="s">
        <v>13</v>
      </c>
      <c r="B7" s="20" t="n">
        <v>0</v>
      </c>
      <c r="C7" s="21" t="s">
        <v>14</v>
      </c>
      <c r="D7" s="20" t="n">
        <v>0</v>
      </c>
    </row>
    <row r="8" customFormat="false" ht="20.25" hidden="false" customHeight="true" outlineLevel="0" collapsed="false">
      <c r="A8" s="19" t="s">
        <v>15</v>
      </c>
      <c r="B8" s="20" t="n">
        <v>0</v>
      </c>
      <c r="C8" s="21" t="s">
        <v>16</v>
      </c>
      <c r="D8" s="20" t="n">
        <v>0</v>
      </c>
    </row>
    <row r="9" customFormat="false" ht="20.25" hidden="false" customHeight="true" outlineLevel="0" collapsed="false">
      <c r="A9" s="19" t="s">
        <v>17</v>
      </c>
      <c r="B9" s="20" t="n">
        <v>0</v>
      </c>
      <c r="C9" s="21" t="s">
        <v>18</v>
      </c>
      <c r="D9" s="20" t="n">
        <v>0</v>
      </c>
    </row>
    <row r="10" customFormat="false" ht="20.25" hidden="false" customHeight="true" outlineLevel="0" collapsed="false">
      <c r="A10" s="19" t="s">
        <v>19</v>
      </c>
      <c r="B10" s="20" t="n">
        <v>0</v>
      </c>
      <c r="C10" s="21" t="s">
        <v>20</v>
      </c>
      <c r="D10" s="20" t="n">
        <v>0</v>
      </c>
    </row>
    <row r="11" customFormat="false" ht="20.25" hidden="false" customHeight="true" outlineLevel="0" collapsed="false">
      <c r="A11" s="19" t="s">
        <v>21</v>
      </c>
      <c r="B11" s="20" t="n">
        <v>0</v>
      </c>
      <c r="C11" s="21" t="s">
        <v>22</v>
      </c>
      <c r="D11" s="20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0" t="n">
        <v>0</v>
      </c>
    </row>
    <row r="13" customFormat="false" ht="20.25" hidden="false" customHeight="true" outlineLevel="0" collapsed="false">
      <c r="A13" s="22"/>
      <c r="B13" s="20"/>
      <c r="C13" s="21" t="s">
        <v>24</v>
      </c>
      <c r="D13" s="20" t="n">
        <v>1994637</v>
      </c>
    </row>
    <row r="14" customFormat="false" ht="20.25" hidden="false" customHeight="true" outlineLevel="0" collapsed="false">
      <c r="A14" s="22"/>
      <c r="B14" s="20"/>
      <c r="C14" s="21" t="s">
        <v>25</v>
      </c>
      <c r="D14" s="20" t="n">
        <v>0</v>
      </c>
    </row>
    <row r="15" customFormat="false" ht="20.25" hidden="false" customHeight="true" outlineLevel="0" collapsed="false">
      <c r="A15" s="22"/>
      <c r="B15" s="23"/>
      <c r="C15" s="21" t="s">
        <v>26</v>
      </c>
      <c r="D15" s="20" t="n">
        <v>1253182</v>
      </c>
    </row>
    <row r="16" customFormat="false" ht="20.25" hidden="false" customHeight="true" outlineLevel="0" collapsed="false">
      <c r="A16" s="22"/>
      <c r="B16" s="20"/>
      <c r="C16" s="21" t="s">
        <v>27</v>
      </c>
      <c r="D16" s="20" t="n">
        <v>0</v>
      </c>
    </row>
    <row r="17" customFormat="false" ht="20.25" hidden="false" customHeight="true" outlineLevel="0" collapsed="false">
      <c r="A17" s="22"/>
      <c r="B17" s="20"/>
      <c r="C17" s="21" t="s">
        <v>28</v>
      </c>
      <c r="D17" s="20" t="n">
        <v>15782962</v>
      </c>
    </row>
    <row r="18" customFormat="false" ht="20.25" hidden="false" customHeight="true" outlineLevel="0" collapsed="false">
      <c r="A18" s="22"/>
      <c r="B18" s="20"/>
      <c r="C18" s="21" t="s">
        <v>29</v>
      </c>
      <c r="D18" s="20" t="n">
        <v>312000</v>
      </c>
    </row>
    <row r="19" customFormat="false" ht="20.25" hidden="false" customHeight="true" outlineLevel="0" collapsed="false">
      <c r="A19" s="22"/>
      <c r="B19" s="20"/>
      <c r="C19" s="21" t="s">
        <v>30</v>
      </c>
      <c r="D19" s="20" t="n">
        <v>0</v>
      </c>
    </row>
    <row r="20" customFormat="false" ht="20.25" hidden="false" customHeight="true" outlineLevel="0" collapsed="false">
      <c r="A20" s="22"/>
      <c r="B20" s="20"/>
      <c r="C20" s="21" t="s">
        <v>31</v>
      </c>
      <c r="D20" s="20" t="n">
        <v>0</v>
      </c>
    </row>
    <row r="21" customFormat="false" ht="20.25" hidden="false" customHeight="true" outlineLevel="0" collapsed="false">
      <c r="A21" s="22"/>
      <c r="B21" s="20"/>
      <c r="C21" s="21" t="s">
        <v>32</v>
      </c>
      <c r="D21" s="20" t="n">
        <v>0</v>
      </c>
    </row>
    <row r="22" customFormat="false" ht="20.25" hidden="false" customHeight="true" outlineLevel="0" collapsed="false">
      <c r="A22" s="22"/>
      <c r="B22" s="20"/>
      <c r="C22" s="21" t="s">
        <v>33</v>
      </c>
      <c r="D22" s="20" t="n">
        <v>0</v>
      </c>
    </row>
    <row r="23" customFormat="false" ht="20.25" hidden="false" customHeight="true" outlineLevel="0" collapsed="false">
      <c r="A23" s="22"/>
      <c r="B23" s="20"/>
      <c r="C23" s="21" t="s">
        <v>34</v>
      </c>
      <c r="D23" s="20" t="n">
        <v>0</v>
      </c>
    </row>
    <row r="24" customFormat="false" ht="20.25" hidden="false" customHeight="true" outlineLevel="0" collapsed="false">
      <c r="A24" s="22"/>
      <c r="B24" s="20"/>
      <c r="C24" s="21" t="s">
        <v>35</v>
      </c>
      <c r="D24" s="20" t="n">
        <v>0</v>
      </c>
    </row>
    <row r="25" customFormat="false" ht="20.25" hidden="false" customHeight="true" outlineLevel="0" collapsed="false">
      <c r="A25" s="22"/>
      <c r="B25" s="20"/>
      <c r="C25" s="21" t="s">
        <v>36</v>
      </c>
      <c r="D25" s="20" t="n">
        <v>3934236</v>
      </c>
    </row>
    <row r="26" customFormat="false" ht="20.25" hidden="false" customHeight="true" outlineLevel="0" collapsed="false">
      <c r="A26" s="19"/>
      <c r="B26" s="20"/>
      <c r="C26" s="21" t="s">
        <v>37</v>
      </c>
      <c r="D26" s="20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0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0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0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0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0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0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0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0" t="n">
        <v>0</v>
      </c>
    </row>
    <row r="35" customFormat="false" ht="20.25" hidden="false" customHeight="true" outlineLevel="0" collapsed="false">
      <c r="A35" s="19"/>
      <c r="B35" s="20"/>
      <c r="C35" s="24"/>
      <c r="D35" s="20"/>
    </row>
    <row r="36" customFormat="false" ht="20.25" hidden="false" customHeight="true" outlineLevel="0" collapsed="false">
      <c r="A36" s="25" t="s">
        <v>46</v>
      </c>
      <c r="B36" s="20" t="n">
        <f aca="false">SUM(B6:B34)</f>
        <v>23277017</v>
      </c>
      <c r="C36" s="26" t="s">
        <v>47</v>
      </c>
      <c r="D36" s="20" t="n">
        <f aca="false">SUM(D6:D34)</f>
        <v>23277017</v>
      </c>
    </row>
    <row r="37" customFormat="false" ht="20.25" hidden="false" customHeight="true" outlineLevel="0" collapsed="false">
      <c r="A37" s="19" t="s">
        <v>48</v>
      </c>
      <c r="B37" s="20"/>
      <c r="C37" s="27" t="s">
        <v>49</v>
      </c>
      <c r="D37" s="20"/>
    </row>
    <row r="38" customFormat="false" ht="20.25" hidden="false" customHeight="true" outlineLevel="0" collapsed="false">
      <c r="A38" s="19" t="s">
        <v>50</v>
      </c>
      <c r="B38" s="20" t="n">
        <v>0</v>
      </c>
      <c r="C38" s="27" t="s">
        <v>51</v>
      </c>
      <c r="D38" s="20"/>
    </row>
    <row r="39" customFormat="false" ht="20.25" hidden="false" customHeight="true" outlineLevel="0" collapsed="false">
      <c r="A39" s="19"/>
      <c r="B39" s="20"/>
      <c r="C39" s="27" t="s">
        <v>52</v>
      </c>
      <c r="D39" s="20"/>
    </row>
    <row r="40" customFormat="false" ht="20.25" hidden="false" customHeight="true" outlineLevel="0" collapsed="false">
      <c r="A40" s="19"/>
      <c r="B40" s="28"/>
      <c r="C40" s="27"/>
      <c r="D40" s="20"/>
    </row>
    <row r="41" customFormat="false" ht="20.25" hidden="false" customHeight="true" outlineLevel="0" collapsed="false">
      <c r="A41" s="25" t="s">
        <v>53</v>
      </c>
      <c r="B41" s="29" t="n">
        <f aca="false">SUM(B36:B38)</f>
        <v>23277017</v>
      </c>
      <c r="C41" s="26" t="s">
        <v>54</v>
      </c>
      <c r="D41" s="20" t="n">
        <f aca="false">SUM(D36,D37,D39)</f>
        <v>23277017</v>
      </c>
    </row>
    <row r="42" customFormat="false" ht="20.25" hidden="false" customHeight="true" outlineLevel="0" collapsed="false">
      <c r="A42" s="30"/>
      <c r="B42" s="31"/>
      <c r="C42" s="30"/>
      <c r="D42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4.99"/>
    <col collapsed="false" customWidth="true" hidden="false" outlineLevel="0" max="19" min="19" style="1" width="15.99"/>
    <col collapsed="false" customWidth="true" hidden="false" outlineLevel="0" max="20" min="20" style="1" width="4.99"/>
    <col collapsed="false" customWidth="false" hidden="false" outlineLevel="0" max="257" min="21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6" customFormat="true" ht="20.1" hidden="false" customHeight="true" outlineLevel="0" collapsed="false">
      <c r="A3" s="37" t="s">
        <v>5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39"/>
      <c r="T3" s="1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2" t="s">
        <v>60</v>
      </c>
      <c r="I4" s="42" t="s">
        <v>61</v>
      </c>
      <c r="J4" s="42" t="s">
        <v>62</v>
      </c>
      <c r="K4" s="43" t="s">
        <v>63</v>
      </c>
      <c r="L4" s="43"/>
      <c r="M4" s="44" t="s">
        <v>64</v>
      </c>
      <c r="N4" s="45" t="s">
        <v>65</v>
      </c>
      <c r="O4" s="45"/>
      <c r="P4" s="45"/>
      <c r="Q4" s="45"/>
      <c r="R4" s="45"/>
      <c r="S4" s="41" t="s">
        <v>66</v>
      </c>
      <c r="T4" s="42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6" t="s">
        <v>69</v>
      </c>
      <c r="E5" s="47" t="s">
        <v>70</v>
      </c>
      <c r="F5" s="41"/>
      <c r="G5" s="41"/>
      <c r="H5" s="41"/>
      <c r="I5" s="41"/>
      <c r="J5" s="41"/>
      <c r="K5" s="48" t="s">
        <v>71</v>
      </c>
      <c r="L5" s="42" t="s">
        <v>72</v>
      </c>
      <c r="M5" s="44"/>
      <c r="N5" s="49" t="s">
        <v>73</v>
      </c>
      <c r="O5" s="49" t="s">
        <v>74</v>
      </c>
      <c r="P5" s="49" t="s">
        <v>75</v>
      </c>
      <c r="Q5" s="49" t="s">
        <v>76</v>
      </c>
      <c r="R5" s="49" t="s">
        <v>77</v>
      </c>
      <c r="S5" s="41"/>
      <c r="T5" s="41"/>
    </row>
    <row r="6" customFormat="false" ht="30.75" hidden="false" customHeight="true" outlineLevel="0" collapsed="false">
      <c r="A6" s="49" t="s">
        <v>78</v>
      </c>
      <c r="B6" s="50" t="s">
        <v>79</v>
      </c>
      <c r="C6" s="47" t="s">
        <v>80</v>
      </c>
      <c r="D6" s="46"/>
      <c r="E6" s="46"/>
      <c r="F6" s="41"/>
      <c r="G6" s="41"/>
      <c r="H6" s="41"/>
      <c r="I6" s="41"/>
      <c r="J6" s="41"/>
      <c r="K6" s="48"/>
      <c r="L6" s="42"/>
      <c r="M6" s="44"/>
      <c r="N6" s="49"/>
      <c r="O6" s="49"/>
      <c r="P6" s="49"/>
      <c r="Q6" s="49"/>
      <c r="R6" s="49"/>
      <c r="S6" s="49"/>
      <c r="T6" s="49"/>
    </row>
    <row r="7" customFormat="false" ht="20.1" hidden="false" customHeight="true" outlineLevel="0" collapsed="false">
      <c r="A7" s="51"/>
      <c r="B7" s="51"/>
      <c r="C7" s="51"/>
      <c r="D7" s="51"/>
      <c r="E7" s="52" t="s">
        <v>58</v>
      </c>
      <c r="F7" s="53" t="n">
        <f aca="false">G7+H7+I7+J7+K7+M7+O7+S7</f>
        <v>23277017</v>
      </c>
      <c r="G7" s="53" t="n">
        <v>0</v>
      </c>
      <c r="H7" s="53" t="n">
        <v>23277017</v>
      </c>
      <c r="I7" s="53" t="n">
        <v>0</v>
      </c>
      <c r="J7" s="54" t="n">
        <v>0</v>
      </c>
      <c r="K7" s="55" t="n">
        <v>0</v>
      </c>
      <c r="L7" s="53" t="n">
        <v>0</v>
      </c>
      <c r="M7" s="53" t="n">
        <v>0</v>
      </c>
      <c r="N7" s="54" t="n">
        <f aca="false">SUM(O7:R7)</f>
        <v>0</v>
      </c>
      <c r="O7" s="55" t="n">
        <v>0</v>
      </c>
      <c r="P7" s="53"/>
      <c r="Q7" s="53"/>
      <c r="R7" s="54"/>
      <c r="S7" s="55" t="n">
        <v>0</v>
      </c>
      <c r="T7" s="54"/>
    </row>
    <row r="8" customFormat="false" ht="20.1" hidden="false" customHeight="true" outlineLevel="0" collapsed="false">
      <c r="A8" s="51"/>
      <c r="B8" s="51"/>
      <c r="C8" s="51"/>
      <c r="D8" s="51"/>
      <c r="E8" s="52" t="s">
        <v>81</v>
      </c>
      <c r="F8" s="53" t="n">
        <f aca="false">G8+H8+I8+J8+K8+M8+O8+S8</f>
        <v>13280018</v>
      </c>
      <c r="G8" s="53" t="n">
        <v>0</v>
      </c>
      <c r="H8" s="53" t="n">
        <v>13280018</v>
      </c>
      <c r="I8" s="53" t="n">
        <v>0</v>
      </c>
      <c r="J8" s="54" t="n">
        <v>0</v>
      </c>
      <c r="K8" s="55" t="n">
        <v>0</v>
      </c>
      <c r="L8" s="53" t="n">
        <v>0</v>
      </c>
      <c r="M8" s="53" t="n">
        <v>0</v>
      </c>
      <c r="N8" s="54" t="n">
        <f aca="false">SUM(O8:R8)</f>
        <v>0</v>
      </c>
      <c r="O8" s="55" t="n">
        <v>0</v>
      </c>
      <c r="P8" s="53"/>
      <c r="Q8" s="53"/>
      <c r="R8" s="54"/>
      <c r="S8" s="55" t="n">
        <v>0</v>
      </c>
      <c r="T8" s="54"/>
    </row>
    <row r="9" customFormat="false" ht="20.1" hidden="false" customHeight="true" outlineLevel="0" collapsed="false">
      <c r="A9" s="51"/>
      <c r="B9" s="51"/>
      <c r="C9" s="51"/>
      <c r="D9" s="51" t="s">
        <v>82</v>
      </c>
      <c r="E9" s="52" t="s">
        <v>83</v>
      </c>
      <c r="F9" s="53" t="n">
        <f aca="false">G9+H9+I9+J9+K9+M9+O9+S9</f>
        <v>13280018</v>
      </c>
      <c r="G9" s="53" t="n">
        <v>0</v>
      </c>
      <c r="H9" s="53" t="n">
        <v>13280018</v>
      </c>
      <c r="I9" s="53" t="n">
        <v>0</v>
      </c>
      <c r="J9" s="54" t="n">
        <v>0</v>
      </c>
      <c r="K9" s="55" t="n">
        <v>0</v>
      </c>
      <c r="L9" s="53" t="n">
        <v>0</v>
      </c>
      <c r="M9" s="53" t="n">
        <v>0</v>
      </c>
      <c r="N9" s="54" t="n">
        <f aca="false">SUM(O9:R9)</f>
        <v>0</v>
      </c>
      <c r="O9" s="55" t="n">
        <v>0</v>
      </c>
      <c r="P9" s="53"/>
      <c r="Q9" s="53"/>
      <c r="R9" s="54"/>
      <c r="S9" s="55" t="n">
        <v>0</v>
      </c>
      <c r="T9" s="54"/>
    </row>
    <row r="10" customFormat="false" ht="20.1" hidden="false" customHeight="true" outlineLevel="0" collapsed="false">
      <c r="A10" s="51" t="s">
        <v>84</v>
      </c>
      <c r="B10" s="51"/>
      <c r="C10" s="51"/>
      <c r="D10" s="51"/>
      <c r="E10" s="52" t="s">
        <v>85</v>
      </c>
      <c r="F10" s="53" t="n">
        <f aca="false">G10+H10+I10+J10+K10+M10+O10+S10</f>
        <v>964438</v>
      </c>
      <c r="G10" s="53" t="n">
        <v>0</v>
      </c>
      <c r="H10" s="53" t="n">
        <v>964438</v>
      </c>
      <c r="I10" s="53" t="n">
        <v>0</v>
      </c>
      <c r="J10" s="54" t="n">
        <v>0</v>
      </c>
      <c r="K10" s="55" t="n">
        <v>0</v>
      </c>
      <c r="L10" s="53" t="n">
        <v>0</v>
      </c>
      <c r="M10" s="53" t="n">
        <v>0</v>
      </c>
      <c r="N10" s="54" t="n">
        <f aca="false">SUM(O10:R10)</f>
        <v>0</v>
      </c>
      <c r="O10" s="55" t="n">
        <v>0</v>
      </c>
      <c r="P10" s="53"/>
      <c r="Q10" s="53"/>
      <c r="R10" s="54"/>
      <c r="S10" s="55" t="n">
        <v>0</v>
      </c>
      <c r="T10" s="54"/>
    </row>
    <row r="11" customFormat="false" ht="20.1" hidden="false" customHeight="true" outlineLevel="0" collapsed="false">
      <c r="A11" s="51" t="s">
        <v>86</v>
      </c>
      <c r="B11" s="51" t="s">
        <v>87</v>
      </c>
      <c r="C11" s="51" t="s">
        <v>87</v>
      </c>
      <c r="D11" s="51" t="s">
        <v>88</v>
      </c>
      <c r="E11" s="52" t="s">
        <v>89</v>
      </c>
      <c r="F11" s="53" t="n">
        <f aca="false">G11+H11+I11+J11+K11+M11+O11+S11</f>
        <v>930206</v>
      </c>
      <c r="G11" s="53" t="n">
        <v>0</v>
      </c>
      <c r="H11" s="53" t="n">
        <v>930206</v>
      </c>
      <c r="I11" s="53" t="n">
        <v>0</v>
      </c>
      <c r="J11" s="54" t="n">
        <v>0</v>
      </c>
      <c r="K11" s="55" t="n">
        <v>0</v>
      </c>
      <c r="L11" s="53" t="n">
        <v>0</v>
      </c>
      <c r="M11" s="53" t="n">
        <v>0</v>
      </c>
      <c r="N11" s="54" t="n">
        <f aca="false">SUM(O11:R11)</f>
        <v>0</v>
      </c>
      <c r="O11" s="55" t="n">
        <v>0</v>
      </c>
      <c r="P11" s="53"/>
      <c r="Q11" s="53"/>
      <c r="R11" s="54"/>
      <c r="S11" s="55" t="n">
        <v>0</v>
      </c>
      <c r="T11" s="54"/>
    </row>
    <row r="12" customFormat="false" ht="20.1" hidden="false" customHeight="true" outlineLevel="0" collapsed="false">
      <c r="A12" s="51" t="s">
        <v>86</v>
      </c>
      <c r="B12" s="51" t="s">
        <v>90</v>
      </c>
      <c r="C12" s="51" t="s">
        <v>91</v>
      </c>
      <c r="D12" s="51" t="s">
        <v>88</v>
      </c>
      <c r="E12" s="52" t="s">
        <v>92</v>
      </c>
      <c r="F12" s="53" t="n">
        <f aca="false">G12+H12+I12+J12+K12+M12+O12+S12</f>
        <v>34232</v>
      </c>
      <c r="G12" s="53" t="n">
        <v>0</v>
      </c>
      <c r="H12" s="53" t="n">
        <v>34232</v>
      </c>
      <c r="I12" s="53" t="n">
        <v>0</v>
      </c>
      <c r="J12" s="54" t="n">
        <v>0</v>
      </c>
      <c r="K12" s="55" t="n">
        <v>0</v>
      </c>
      <c r="L12" s="53" t="n">
        <v>0</v>
      </c>
      <c r="M12" s="53" t="n">
        <v>0</v>
      </c>
      <c r="N12" s="54" t="n">
        <f aca="false">SUM(O12:R12)</f>
        <v>0</v>
      </c>
      <c r="O12" s="55" t="n">
        <v>0</v>
      </c>
      <c r="P12" s="53"/>
      <c r="Q12" s="53"/>
      <c r="R12" s="54"/>
      <c r="S12" s="55" t="n">
        <v>0</v>
      </c>
      <c r="T12" s="54"/>
    </row>
    <row r="13" customFormat="false" ht="20.1" hidden="false" customHeight="true" outlineLevel="0" collapsed="false">
      <c r="A13" s="51" t="s">
        <v>93</v>
      </c>
      <c r="B13" s="51"/>
      <c r="C13" s="51"/>
      <c r="D13" s="51"/>
      <c r="E13" s="52" t="s">
        <v>94</v>
      </c>
      <c r="F13" s="53" t="n">
        <f aca="false">G13+H13+I13+J13+K13+M13+O13+S13</f>
        <v>643882</v>
      </c>
      <c r="G13" s="53" t="n">
        <v>0</v>
      </c>
      <c r="H13" s="53" t="n">
        <v>643882</v>
      </c>
      <c r="I13" s="53" t="n">
        <v>0</v>
      </c>
      <c r="J13" s="54" t="n">
        <v>0</v>
      </c>
      <c r="K13" s="55" t="n">
        <v>0</v>
      </c>
      <c r="L13" s="53" t="n">
        <v>0</v>
      </c>
      <c r="M13" s="53" t="n">
        <v>0</v>
      </c>
      <c r="N13" s="54" t="n">
        <f aca="false">SUM(O13:R13)</f>
        <v>0</v>
      </c>
      <c r="O13" s="55" t="n">
        <v>0</v>
      </c>
      <c r="P13" s="53"/>
      <c r="Q13" s="53"/>
      <c r="R13" s="54"/>
      <c r="S13" s="55" t="n">
        <v>0</v>
      </c>
      <c r="T13" s="54"/>
    </row>
    <row r="14" customFormat="false" ht="20.1" hidden="false" customHeight="true" outlineLevel="0" collapsed="false">
      <c r="A14" s="51" t="s">
        <v>95</v>
      </c>
      <c r="B14" s="51" t="s">
        <v>96</v>
      </c>
      <c r="C14" s="51" t="s">
        <v>91</v>
      </c>
      <c r="D14" s="51" t="s">
        <v>88</v>
      </c>
      <c r="E14" s="52" t="s">
        <v>97</v>
      </c>
      <c r="F14" s="53" t="n">
        <f aca="false">G14+H14+I14+J14+K14+M14+O14+S14</f>
        <v>299946</v>
      </c>
      <c r="G14" s="53" t="n">
        <v>0</v>
      </c>
      <c r="H14" s="53" t="n">
        <v>299946</v>
      </c>
      <c r="I14" s="53" t="n">
        <v>0</v>
      </c>
      <c r="J14" s="54" t="n">
        <v>0</v>
      </c>
      <c r="K14" s="55" t="n">
        <v>0</v>
      </c>
      <c r="L14" s="53" t="n">
        <v>0</v>
      </c>
      <c r="M14" s="53" t="n">
        <v>0</v>
      </c>
      <c r="N14" s="54" t="n">
        <f aca="false">SUM(O14:R14)</f>
        <v>0</v>
      </c>
      <c r="O14" s="55" t="n">
        <v>0</v>
      </c>
      <c r="P14" s="53"/>
      <c r="Q14" s="53"/>
      <c r="R14" s="54"/>
      <c r="S14" s="55" t="n">
        <v>0</v>
      </c>
      <c r="T14" s="54"/>
    </row>
    <row r="15" customFormat="false" ht="20.1" hidden="false" customHeight="true" outlineLevel="0" collapsed="false">
      <c r="A15" s="51" t="s">
        <v>95</v>
      </c>
      <c r="B15" s="51" t="s">
        <v>96</v>
      </c>
      <c r="C15" s="51" t="s">
        <v>98</v>
      </c>
      <c r="D15" s="51" t="s">
        <v>88</v>
      </c>
      <c r="E15" s="52" t="s">
        <v>99</v>
      </c>
      <c r="F15" s="53" t="n">
        <f aca="false">G15+H15+I15+J15+K15+M15+O15+S15</f>
        <v>282910</v>
      </c>
      <c r="G15" s="53" t="n">
        <v>0</v>
      </c>
      <c r="H15" s="53" t="n">
        <v>282910</v>
      </c>
      <c r="I15" s="53" t="n">
        <v>0</v>
      </c>
      <c r="J15" s="54" t="n">
        <v>0</v>
      </c>
      <c r="K15" s="55" t="n">
        <v>0</v>
      </c>
      <c r="L15" s="53" t="n">
        <v>0</v>
      </c>
      <c r="M15" s="53" t="n">
        <v>0</v>
      </c>
      <c r="N15" s="54" t="n">
        <f aca="false">SUM(O15:R15)</f>
        <v>0</v>
      </c>
      <c r="O15" s="55" t="n">
        <v>0</v>
      </c>
      <c r="P15" s="53"/>
      <c r="Q15" s="53"/>
      <c r="R15" s="54"/>
      <c r="S15" s="55" t="n">
        <v>0</v>
      </c>
      <c r="T15" s="54"/>
    </row>
    <row r="16" customFormat="false" ht="20.1" hidden="false" customHeight="true" outlineLevel="0" collapsed="false">
      <c r="A16" s="51" t="s">
        <v>95</v>
      </c>
      <c r="B16" s="51" t="s">
        <v>96</v>
      </c>
      <c r="C16" s="51" t="s">
        <v>100</v>
      </c>
      <c r="D16" s="51" t="s">
        <v>88</v>
      </c>
      <c r="E16" s="52" t="s">
        <v>101</v>
      </c>
      <c r="F16" s="53" t="n">
        <f aca="false">G16+H16+I16+J16+K16+M16+O16+S16</f>
        <v>61026</v>
      </c>
      <c r="G16" s="53" t="n">
        <v>0</v>
      </c>
      <c r="H16" s="53" t="n">
        <v>61026</v>
      </c>
      <c r="I16" s="53" t="n">
        <v>0</v>
      </c>
      <c r="J16" s="54" t="n">
        <v>0</v>
      </c>
      <c r="K16" s="55" t="n">
        <v>0</v>
      </c>
      <c r="L16" s="53" t="n">
        <v>0</v>
      </c>
      <c r="M16" s="53" t="n">
        <v>0</v>
      </c>
      <c r="N16" s="54" t="n">
        <f aca="false">SUM(O16:R16)</f>
        <v>0</v>
      </c>
      <c r="O16" s="55" t="n">
        <v>0</v>
      </c>
      <c r="P16" s="53"/>
      <c r="Q16" s="53"/>
      <c r="R16" s="54"/>
      <c r="S16" s="55" t="n">
        <v>0</v>
      </c>
      <c r="T16" s="54"/>
    </row>
    <row r="17" customFormat="false" ht="20.1" hidden="false" customHeight="true" outlineLevel="0" collapsed="false">
      <c r="A17" s="51" t="s">
        <v>102</v>
      </c>
      <c r="B17" s="51"/>
      <c r="C17" s="51"/>
      <c r="D17" s="51"/>
      <c r="E17" s="52" t="s">
        <v>103</v>
      </c>
      <c r="F17" s="53" t="n">
        <f aca="false">G17+H17+I17+J17+K17+M17+O17+S17</f>
        <v>11503698</v>
      </c>
      <c r="G17" s="53" t="n">
        <v>0</v>
      </c>
      <c r="H17" s="53" t="n">
        <v>11503698</v>
      </c>
      <c r="I17" s="53" t="n">
        <v>0</v>
      </c>
      <c r="J17" s="54" t="n">
        <v>0</v>
      </c>
      <c r="K17" s="55" t="n">
        <v>0</v>
      </c>
      <c r="L17" s="53" t="n">
        <v>0</v>
      </c>
      <c r="M17" s="53" t="n">
        <v>0</v>
      </c>
      <c r="N17" s="54" t="n">
        <f aca="false">SUM(O17:R17)</f>
        <v>0</v>
      </c>
      <c r="O17" s="55" t="n">
        <v>0</v>
      </c>
      <c r="P17" s="53"/>
      <c r="Q17" s="53"/>
      <c r="R17" s="54"/>
      <c r="S17" s="55" t="n">
        <v>0</v>
      </c>
      <c r="T17" s="54"/>
    </row>
    <row r="18" customFormat="false" ht="20.1" hidden="false" customHeight="true" outlineLevel="0" collapsed="false">
      <c r="A18" s="51" t="s">
        <v>104</v>
      </c>
      <c r="B18" s="51" t="s">
        <v>91</v>
      </c>
      <c r="C18" s="51" t="s">
        <v>91</v>
      </c>
      <c r="D18" s="51" t="s">
        <v>88</v>
      </c>
      <c r="E18" s="52" t="s">
        <v>105</v>
      </c>
      <c r="F18" s="53" t="n">
        <f aca="false">G18+H18+I18+J18+K18+M18+O18+S18</f>
        <v>7053698</v>
      </c>
      <c r="G18" s="53" t="n">
        <v>0</v>
      </c>
      <c r="H18" s="53" t="n">
        <v>7053698</v>
      </c>
      <c r="I18" s="53" t="n">
        <v>0</v>
      </c>
      <c r="J18" s="54" t="n">
        <v>0</v>
      </c>
      <c r="K18" s="55" t="n">
        <v>0</v>
      </c>
      <c r="L18" s="53" t="n">
        <v>0</v>
      </c>
      <c r="M18" s="53" t="n">
        <v>0</v>
      </c>
      <c r="N18" s="54" t="n">
        <f aca="false">SUM(O18:R18)</f>
        <v>0</v>
      </c>
      <c r="O18" s="55" t="n">
        <v>0</v>
      </c>
      <c r="P18" s="53"/>
      <c r="Q18" s="53"/>
      <c r="R18" s="54"/>
      <c r="S18" s="55" t="n">
        <v>0</v>
      </c>
      <c r="T18" s="54"/>
    </row>
    <row r="19" customFormat="false" ht="20.1" hidden="false" customHeight="true" outlineLevel="0" collapsed="false">
      <c r="A19" s="51" t="s">
        <v>104</v>
      </c>
      <c r="B19" s="51" t="s">
        <v>91</v>
      </c>
      <c r="C19" s="51" t="s">
        <v>98</v>
      </c>
      <c r="D19" s="51" t="s">
        <v>88</v>
      </c>
      <c r="E19" s="52" t="s">
        <v>106</v>
      </c>
      <c r="F19" s="53" t="n">
        <f aca="false">G19+H19+I19+J19+K19+M19+O19+S19</f>
        <v>3450000</v>
      </c>
      <c r="G19" s="53" t="n">
        <v>0</v>
      </c>
      <c r="H19" s="53" t="n">
        <v>3450000</v>
      </c>
      <c r="I19" s="53" t="n">
        <v>0</v>
      </c>
      <c r="J19" s="54" t="n">
        <v>0</v>
      </c>
      <c r="K19" s="55" t="n">
        <v>0</v>
      </c>
      <c r="L19" s="53" t="n">
        <v>0</v>
      </c>
      <c r="M19" s="53" t="n">
        <v>0</v>
      </c>
      <c r="N19" s="54" t="n">
        <f aca="false">SUM(O19:R19)</f>
        <v>0</v>
      </c>
      <c r="O19" s="55" t="n">
        <v>0</v>
      </c>
      <c r="P19" s="53"/>
      <c r="Q19" s="53"/>
      <c r="R19" s="54"/>
      <c r="S19" s="55" t="n">
        <v>0</v>
      </c>
      <c r="T19" s="54"/>
    </row>
    <row r="20" customFormat="false" ht="20.1" hidden="false" customHeight="true" outlineLevel="0" collapsed="false">
      <c r="A20" s="51" t="s">
        <v>104</v>
      </c>
      <c r="B20" s="51" t="s">
        <v>91</v>
      </c>
      <c r="C20" s="51" t="s">
        <v>90</v>
      </c>
      <c r="D20" s="51" t="s">
        <v>88</v>
      </c>
      <c r="E20" s="52" t="s">
        <v>107</v>
      </c>
      <c r="F20" s="53" t="n">
        <f aca="false">G20+H20+I20+J20+K20+M20+O20+S20</f>
        <v>1000000</v>
      </c>
      <c r="G20" s="53" t="n">
        <v>0</v>
      </c>
      <c r="H20" s="53" t="n">
        <v>1000000</v>
      </c>
      <c r="I20" s="53" t="n">
        <v>0</v>
      </c>
      <c r="J20" s="54" t="n">
        <v>0</v>
      </c>
      <c r="K20" s="55" t="n">
        <v>0</v>
      </c>
      <c r="L20" s="53" t="n">
        <v>0</v>
      </c>
      <c r="M20" s="53" t="n">
        <v>0</v>
      </c>
      <c r="N20" s="54" t="n">
        <f aca="false">SUM(O20:R20)</f>
        <v>0</v>
      </c>
      <c r="O20" s="55" t="n">
        <v>0</v>
      </c>
      <c r="P20" s="53"/>
      <c r="Q20" s="53"/>
      <c r="R20" s="54"/>
      <c r="S20" s="55" t="n">
        <v>0</v>
      </c>
      <c r="T20" s="54"/>
    </row>
    <row r="21" customFormat="false" ht="20.1" hidden="false" customHeight="true" outlineLevel="0" collapsed="false">
      <c r="A21" s="51" t="s">
        <v>108</v>
      </c>
      <c r="B21" s="51"/>
      <c r="C21" s="51"/>
      <c r="D21" s="51"/>
      <c r="E21" s="52" t="s">
        <v>109</v>
      </c>
      <c r="F21" s="53" t="n">
        <f aca="false">G21+H21+I21+J21+K21+M21+O21+S21</f>
        <v>168000</v>
      </c>
      <c r="G21" s="53" t="n">
        <v>0</v>
      </c>
      <c r="H21" s="53" t="n">
        <v>168000</v>
      </c>
      <c r="I21" s="53" t="n">
        <v>0</v>
      </c>
      <c r="J21" s="54" t="n">
        <v>0</v>
      </c>
      <c r="K21" s="55" t="n">
        <v>0</v>
      </c>
      <c r="L21" s="53" t="n">
        <v>0</v>
      </c>
      <c r="M21" s="53" t="n">
        <v>0</v>
      </c>
      <c r="N21" s="54" t="n">
        <f aca="false">SUM(O21:R21)</f>
        <v>0</v>
      </c>
      <c r="O21" s="55" t="n">
        <v>0</v>
      </c>
      <c r="P21" s="53"/>
      <c r="Q21" s="53"/>
      <c r="R21" s="54"/>
      <c r="S21" s="55" t="n">
        <v>0</v>
      </c>
      <c r="T21" s="54"/>
    </row>
    <row r="22" customFormat="false" ht="20.1" hidden="false" customHeight="true" outlineLevel="0" collapsed="false">
      <c r="A22" s="51" t="s">
        <v>110</v>
      </c>
      <c r="B22" s="51" t="s">
        <v>87</v>
      </c>
      <c r="C22" s="51" t="s">
        <v>90</v>
      </c>
      <c r="D22" s="51" t="s">
        <v>88</v>
      </c>
      <c r="E22" s="52" t="s">
        <v>111</v>
      </c>
      <c r="F22" s="53" t="n">
        <f aca="false">G22+H22+I22+J22+K22+M22+O22+S22</f>
        <v>168000</v>
      </c>
      <c r="G22" s="53" t="n">
        <v>0</v>
      </c>
      <c r="H22" s="53" t="n">
        <v>168000</v>
      </c>
      <c r="I22" s="53" t="n">
        <v>0</v>
      </c>
      <c r="J22" s="54" t="n">
        <v>0</v>
      </c>
      <c r="K22" s="55" t="n">
        <v>0</v>
      </c>
      <c r="L22" s="53" t="n">
        <v>0</v>
      </c>
      <c r="M22" s="53" t="n">
        <v>0</v>
      </c>
      <c r="N22" s="54" t="n">
        <f aca="false">SUM(O22:R22)</f>
        <v>0</v>
      </c>
      <c r="O22" s="55" t="n">
        <v>0</v>
      </c>
      <c r="P22" s="53"/>
      <c r="Q22" s="53"/>
      <c r="R22" s="54"/>
      <c r="S22" s="55" t="n">
        <v>0</v>
      </c>
      <c r="T22" s="54"/>
    </row>
    <row r="23" customFormat="false" ht="20.1" hidden="false" customHeight="true" outlineLevel="0" collapsed="false">
      <c r="A23" s="51"/>
      <c r="B23" s="51"/>
      <c r="C23" s="51"/>
      <c r="D23" s="51"/>
      <c r="E23" s="52" t="s">
        <v>112</v>
      </c>
      <c r="F23" s="53" t="n">
        <f aca="false">G23+H23+I23+J23+K23+M23+O23+S23</f>
        <v>9996999</v>
      </c>
      <c r="G23" s="53" t="n">
        <v>0</v>
      </c>
      <c r="H23" s="53" t="n">
        <v>9996999</v>
      </c>
      <c r="I23" s="53" t="n">
        <v>0</v>
      </c>
      <c r="J23" s="54" t="n">
        <v>0</v>
      </c>
      <c r="K23" s="55" t="n">
        <v>0</v>
      </c>
      <c r="L23" s="53" t="n">
        <v>0</v>
      </c>
      <c r="M23" s="53" t="n">
        <v>0</v>
      </c>
      <c r="N23" s="54" t="n">
        <f aca="false">SUM(O23:R23)</f>
        <v>0</v>
      </c>
      <c r="O23" s="55" t="n">
        <v>0</v>
      </c>
      <c r="P23" s="53"/>
      <c r="Q23" s="53"/>
      <c r="R23" s="54"/>
      <c r="S23" s="55" t="n">
        <v>0</v>
      </c>
      <c r="T23" s="54"/>
    </row>
    <row r="24" customFormat="false" ht="20.1" hidden="false" customHeight="true" outlineLevel="0" collapsed="false">
      <c r="A24" s="51"/>
      <c r="B24" s="51"/>
      <c r="C24" s="51"/>
      <c r="D24" s="51" t="s">
        <v>113</v>
      </c>
      <c r="E24" s="52" t="s">
        <v>114</v>
      </c>
      <c r="F24" s="53" t="n">
        <f aca="false">G24+H24+I24+J24+K24+M24+O24+S24</f>
        <v>3513392</v>
      </c>
      <c r="G24" s="53" t="n">
        <v>0</v>
      </c>
      <c r="H24" s="53" t="n">
        <v>3513392</v>
      </c>
      <c r="I24" s="53" t="n">
        <v>0</v>
      </c>
      <c r="J24" s="54" t="n">
        <v>0</v>
      </c>
      <c r="K24" s="55" t="n">
        <v>0</v>
      </c>
      <c r="L24" s="53" t="n">
        <v>0</v>
      </c>
      <c r="M24" s="53" t="n">
        <v>0</v>
      </c>
      <c r="N24" s="54" t="n">
        <f aca="false">SUM(O24:R24)</f>
        <v>0</v>
      </c>
      <c r="O24" s="55" t="n">
        <v>0</v>
      </c>
      <c r="P24" s="53"/>
      <c r="Q24" s="53"/>
      <c r="R24" s="54"/>
      <c r="S24" s="55" t="n">
        <v>0</v>
      </c>
      <c r="T24" s="54"/>
    </row>
    <row r="25" customFormat="false" ht="20.1" hidden="false" customHeight="true" outlineLevel="0" collapsed="false">
      <c r="A25" s="51" t="s">
        <v>84</v>
      </c>
      <c r="B25" s="51"/>
      <c r="C25" s="51"/>
      <c r="D25" s="51"/>
      <c r="E25" s="52" t="s">
        <v>85</v>
      </c>
      <c r="F25" s="53" t="n">
        <f aca="false">G25+H25+I25+J25+K25+M25+O25+S25</f>
        <v>371349</v>
      </c>
      <c r="G25" s="53" t="n">
        <v>0</v>
      </c>
      <c r="H25" s="53" t="n">
        <v>371349</v>
      </c>
      <c r="I25" s="53" t="n">
        <v>0</v>
      </c>
      <c r="J25" s="54" t="n">
        <v>0</v>
      </c>
      <c r="K25" s="55" t="n">
        <v>0</v>
      </c>
      <c r="L25" s="53" t="n">
        <v>0</v>
      </c>
      <c r="M25" s="53" t="n">
        <v>0</v>
      </c>
      <c r="N25" s="54" t="n">
        <f aca="false">SUM(O25:R25)</f>
        <v>0</v>
      </c>
      <c r="O25" s="55" t="n">
        <v>0</v>
      </c>
      <c r="P25" s="53"/>
      <c r="Q25" s="53"/>
      <c r="R25" s="54"/>
      <c r="S25" s="55" t="n">
        <v>0</v>
      </c>
      <c r="T25" s="54"/>
    </row>
    <row r="26" customFormat="false" ht="20.1" hidden="false" customHeight="true" outlineLevel="0" collapsed="false">
      <c r="A26" s="51" t="s">
        <v>86</v>
      </c>
      <c r="B26" s="51" t="s">
        <v>87</v>
      </c>
      <c r="C26" s="51" t="s">
        <v>87</v>
      </c>
      <c r="D26" s="51" t="s">
        <v>115</v>
      </c>
      <c r="E26" s="52" t="s">
        <v>89</v>
      </c>
      <c r="F26" s="53" t="n">
        <f aca="false">G26+H26+I26+J26+K26+M26+O26+S26</f>
        <v>351573</v>
      </c>
      <c r="G26" s="53" t="n">
        <v>0</v>
      </c>
      <c r="H26" s="53" t="n">
        <v>351573</v>
      </c>
      <c r="I26" s="53" t="n">
        <v>0</v>
      </c>
      <c r="J26" s="54" t="n">
        <v>0</v>
      </c>
      <c r="K26" s="55" t="n">
        <v>0</v>
      </c>
      <c r="L26" s="53" t="n">
        <v>0</v>
      </c>
      <c r="M26" s="53" t="n">
        <v>0</v>
      </c>
      <c r="N26" s="54" t="n">
        <f aca="false">SUM(O26:R26)</f>
        <v>0</v>
      </c>
      <c r="O26" s="55" t="n">
        <v>0</v>
      </c>
      <c r="P26" s="53"/>
      <c r="Q26" s="53"/>
      <c r="R26" s="54"/>
      <c r="S26" s="55" t="n">
        <v>0</v>
      </c>
      <c r="T26" s="54"/>
    </row>
    <row r="27" customFormat="false" ht="20.1" hidden="false" customHeight="true" outlineLevel="0" collapsed="false">
      <c r="A27" s="51" t="s">
        <v>86</v>
      </c>
      <c r="B27" s="51" t="s">
        <v>90</v>
      </c>
      <c r="C27" s="51" t="s">
        <v>91</v>
      </c>
      <c r="D27" s="51" t="s">
        <v>115</v>
      </c>
      <c r="E27" s="52" t="s">
        <v>92</v>
      </c>
      <c r="F27" s="53" t="n">
        <f aca="false">G27+H27+I27+J27+K27+M27+O27+S27</f>
        <v>19776</v>
      </c>
      <c r="G27" s="53" t="n">
        <v>0</v>
      </c>
      <c r="H27" s="53" t="n">
        <v>19776</v>
      </c>
      <c r="I27" s="53" t="n">
        <v>0</v>
      </c>
      <c r="J27" s="54" t="n">
        <v>0</v>
      </c>
      <c r="K27" s="55" t="n">
        <v>0</v>
      </c>
      <c r="L27" s="53" t="n">
        <v>0</v>
      </c>
      <c r="M27" s="53" t="n">
        <v>0</v>
      </c>
      <c r="N27" s="54" t="n">
        <f aca="false">SUM(O27:R27)</f>
        <v>0</v>
      </c>
      <c r="O27" s="55" t="n">
        <v>0</v>
      </c>
      <c r="P27" s="53"/>
      <c r="Q27" s="53"/>
      <c r="R27" s="54"/>
      <c r="S27" s="55" t="n">
        <v>0</v>
      </c>
      <c r="T27" s="54"/>
    </row>
    <row r="28" customFormat="false" ht="20.1" hidden="false" customHeight="true" outlineLevel="0" collapsed="false">
      <c r="A28" s="51" t="s">
        <v>93</v>
      </c>
      <c r="B28" s="51"/>
      <c r="C28" s="51"/>
      <c r="D28" s="51"/>
      <c r="E28" s="52" t="s">
        <v>94</v>
      </c>
      <c r="F28" s="53" t="n">
        <f aca="false">G28+H28+I28+J28+K28+M28+O28+S28</f>
        <v>219559</v>
      </c>
      <c r="G28" s="53" t="n">
        <v>0</v>
      </c>
      <c r="H28" s="53" t="n">
        <v>219559</v>
      </c>
      <c r="I28" s="53" t="n">
        <v>0</v>
      </c>
      <c r="J28" s="54" t="n">
        <v>0</v>
      </c>
      <c r="K28" s="55" t="n">
        <v>0</v>
      </c>
      <c r="L28" s="53" t="n">
        <v>0</v>
      </c>
      <c r="M28" s="53" t="n">
        <v>0</v>
      </c>
      <c r="N28" s="54" t="n">
        <f aca="false">SUM(O28:R28)</f>
        <v>0</v>
      </c>
      <c r="O28" s="55" t="n">
        <v>0</v>
      </c>
      <c r="P28" s="53"/>
      <c r="Q28" s="53"/>
      <c r="R28" s="54"/>
      <c r="S28" s="55" t="n">
        <v>0</v>
      </c>
      <c r="T28" s="54"/>
    </row>
    <row r="29" customFormat="false" ht="20.1" hidden="false" customHeight="true" outlineLevel="0" collapsed="false">
      <c r="A29" s="51" t="s">
        <v>95</v>
      </c>
      <c r="B29" s="51" t="s">
        <v>96</v>
      </c>
      <c r="C29" s="51" t="s">
        <v>98</v>
      </c>
      <c r="D29" s="51" t="s">
        <v>115</v>
      </c>
      <c r="E29" s="52" t="s">
        <v>99</v>
      </c>
      <c r="F29" s="53" t="n">
        <f aca="false">G29+H29+I29+J29+K29+M29+O29+S29</f>
        <v>219559</v>
      </c>
      <c r="G29" s="53" t="n">
        <v>0</v>
      </c>
      <c r="H29" s="53" t="n">
        <v>219559</v>
      </c>
      <c r="I29" s="53" t="n">
        <v>0</v>
      </c>
      <c r="J29" s="54" t="n">
        <v>0</v>
      </c>
      <c r="K29" s="55" t="n">
        <v>0</v>
      </c>
      <c r="L29" s="53" t="n">
        <v>0</v>
      </c>
      <c r="M29" s="53" t="n">
        <v>0</v>
      </c>
      <c r="N29" s="54" t="n">
        <f aca="false">SUM(O29:R29)</f>
        <v>0</v>
      </c>
      <c r="O29" s="55" t="n">
        <v>0</v>
      </c>
      <c r="P29" s="53"/>
      <c r="Q29" s="53"/>
      <c r="R29" s="54"/>
      <c r="S29" s="55" t="n">
        <v>0</v>
      </c>
      <c r="T29" s="54"/>
    </row>
    <row r="30" customFormat="false" ht="20.1" hidden="false" customHeight="true" outlineLevel="0" collapsed="false">
      <c r="A30" s="51" t="s">
        <v>108</v>
      </c>
      <c r="B30" s="51"/>
      <c r="C30" s="51"/>
      <c r="D30" s="51"/>
      <c r="E30" s="52" t="s">
        <v>109</v>
      </c>
      <c r="F30" s="53" t="n">
        <f aca="false">G30+H30+I30+J30+K30+M30+O30+S30</f>
        <v>64000</v>
      </c>
      <c r="G30" s="53" t="n">
        <v>0</v>
      </c>
      <c r="H30" s="53" t="n">
        <v>64000</v>
      </c>
      <c r="I30" s="53" t="n">
        <v>0</v>
      </c>
      <c r="J30" s="54" t="n">
        <v>0</v>
      </c>
      <c r="K30" s="55" t="n">
        <v>0</v>
      </c>
      <c r="L30" s="53" t="n">
        <v>0</v>
      </c>
      <c r="M30" s="53" t="n">
        <v>0</v>
      </c>
      <c r="N30" s="54" t="n">
        <f aca="false">SUM(O30:R30)</f>
        <v>0</v>
      </c>
      <c r="O30" s="55" t="n">
        <v>0</v>
      </c>
      <c r="P30" s="53"/>
      <c r="Q30" s="53"/>
      <c r="R30" s="54"/>
      <c r="S30" s="55" t="n">
        <v>0</v>
      </c>
      <c r="T30" s="54"/>
    </row>
    <row r="31" customFormat="false" ht="20.1" hidden="false" customHeight="true" outlineLevel="0" collapsed="false">
      <c r="A31" s="51" t="s">
        <v>110</v>
      </c>
      <c r="B31" s="51" t="s">
        <v>87</v>
      </c>
      <c r="C31" s="51" t="s">
        <v>90</v>
      </c>
      <c r="D31" s="51" t="s">
        <v>115</v>
      </c>
      <c r="E31" s="52" t="s">
        <v>111</v>
      </c>
      <c r="F31" s="53" t="n">
        <f aca="false">G31+H31+I31+J31+K31+M31+O31+S31</f>
        <v>64000</v>
      </c>
      <c r="G31" s="53" t="n">
        <v>0</v>
      </c>
      <c r="H31" s="53" t="n">
        <v>64000</v>
      </c>
      <c r="I31" s="53" t="n">
        <v>0</v>
      </c>
      <c r="J31" s="54" t="n">
        <v>0</v>
      </c>
      <c r="K31" s="55" t="n">
        <v>0</v>
      </c>
      <c r="L31" s="53" t="n">
        <v>0</v>
      </c>
      <c r="M31" s="53" t="n">
        <v>0</v>
      </c>
      <c r="N31" s="54" t="n">
        <f aca="false">SUM(O31:R31)</f>
        <v>0</v>
      </c>
      <c r="O31" s="55" t="n">
        <v>0</v>
      </c>
      <c r="P31" s="53"/>
      <c r="Q31" s="53"/>
      <c r="R31" s="54"/>
      <c r="S31" s="55" t="n">
        <v>0</v>
      </c>
      <c r="T31" s="54"/>
    </row>
    <row r="32" customFormat="false" ht="20.1" hidden="false" customHeight="true" outlineLevel="0" collapsed="false">
      <c r="A32" s="51" t="s">
        <v>116</v>
      </c>
      <c r="B32" s="51"/>
      <c r="C32" s="51"/>
      <c r="D32" s="51"/>
      <c r="E32" s="52" t="s">
        <v>117</v>
      </c>
      <c r="F32" s="53" t="n">
        <f aca="false">G32+H32+I32+J32+K32+M32+O32+S32</f>
        <v>2858484</v>
      </c>
      <c r="G32" s="53" t="n">
        <v>0</v>
      </c>
      <c r="H32" s="53" t="n">
        <v>2858484</v>
      </c>
      <c r="I32" s="53" t="n">
        <v>0</v>
      </c>
      <c r="J32" s="54" t="n">
        <v>0</v>
      </c>
      <c r="K32" s="55" t="n">
        <v>0</v>
      </c>
      <c r="L32" s="53" t="n">
        <v>0</v>
      </c>
      <c r="M32" s="53" t="n">
        <v>0</v>
      </c>
      <c r="N32" s="54" t="n">
        <f aca="false">SUM(O32:R32)</f>
        <v>0</v>
      </c>
      <c r="O32" s="55" t="n">
        <v>0</v>
      </c>
      <c r="P32" s="53"/>
      <c r="Q32" s="53"/>
      <c r="R32" s="54"/>
      <c r="S32" s="55" t="n">
        <v>0</v>
      </c>
      <c r="T32" s="54"/>
    </row>
    <row r="33" customFormat="false" ht="20.1" hidden="false" customHeight="true" outlineLevel="0" collapsed="false">
      <c r="A33" s="51" t="s">
        <v>118</v>
      </c>
      <c r="B33" s="51" t="s">
        <v>100</v>
      </c>
      <c r="C33" s="51" t="s">
        <v>90</v>
      </c>
      <c r="D33" s="51" t="s">
        <v>115</v>
      </c>
      <c r="E33" s="52" t="s">
        <v>119</v>
      </c>
      <c r="F33" s="53" t="n">
        <f aca="false">G33+H33+I33+J33+K33+M33+O33+S33</f>
        <v>2858484</v>
      </c>
      <c r="G33" s="53" t="n">
        <v>0</v>
      </c>
      <c r="H33" s="53" t="n">
        <v>2858484</v>
      </c>
      <c r="I33" s="53" t="n">
        <v>0</v>
      </c>
      <c r="J33" s="54" t="n">
        <v>0</v>
      </c>
      <c r="K33" s="55" t="n">
        <v>0</v>
      </c>
      <c r="L33" s="53" t="n">
        <v>0</v>
      </c>
      <c r="M33" s="53" t="n">
        <v>0</v>
      </c>
      <c r="N33" s="54" t="n">
        <f aca="false">SUM(O33:R33)</f>
        <v>0</v>
      </c>
      <c r="O33" s="55" t="n">
        <v>0</v>
      </c>
      <c r="P33" s="53"/>
      <c r="Q33" s="53"/>
      <c r="R33" s="54"/>
      <c r="S33" s="55" t="n">
        <v>0</v>
      </c>
      <c r="T33" s="54"/>
    </row>
    <row r="34" customFormat="false" ht="20.1" hidden="false" customHeight="true" outlineLevel="0" collapsed="false">
      <c r="A34" s="51"/>
      <c r="B34" s="51"/>
      <c r="C34" s="51"/>
      <c r="D34" s="51" t="s">
        <v>120</v>
      </c>
      <c r="E34" s="52" t="s">
        <v>121</v>
      </c>
      <c r="F34" s="53" t="n">
        <f aca="false">G34+H34+I34+J34+K34+M34+O34+S34</f>
        <v>1654477</v>
      </c>
      <c r="G34" s="53" t="n">
        <v>0</v>
      </c>
      <c r="H34" s="53" t="n">
        <v>1654477</v>
      </c>
      <c r="I34" s="53" t="n">
        <v>0</v>
      </c>
      <c r="J34" s="54" t="n">
        <v>0</v>
      </c>
      <c r="K34" s="55" t="n">
        <v>0</v>
      </c>
      <c r="L34" s="53" t="n">
        <v>0</v>
      </c>
      <c r="M34" s="53" t="n">
        <v>0</v>
      </c>
      <c r="N34" s="54" t="n">
        <f aca="false">SUM(O34:R34)</f>
        <v>0</v>
      </c>
      <c r="O34" s="55" t="n">
        <v>0</v>
      </c>
      <c r="P34" s="53"/>
      <c r="Q34" s="53"/>
      <c r="R34" s="54"/>
      <c r="S34" s="55" t="n">
        <v>0</v>
      </c>
      <c r="T34" s="54"/>
    </row>
    <row r="35" customFormat="false" ht="20.1" hidden="false" customHeight="true" outlineLevel="0" collapsed="false">
      <c r="A35" s="51" t="s">
        <v>84</v>
      </c>
      <c r="B35" s="51"/>
      <c r="C35" s="51"/>
      <c r="D35" s="51"/>
      <c r="E35" s="52" t="s">
        <v>85</v>
      </c>
      <c r="F35" s="53" t="n">
        <f aca="false">G35+H35+I35+J35+K35+M35+O35+S35</f>
        <v>156500</v>
      </c>
      <c r="G35" s="53" t="n">
        <v>0</v>
      </c>
      <c r="H35" s="53" t="n">
        <v>156500</v>
      </c>
      <c r="I35" s="53" t="n">
        <v>0</v>
      </c>
      <c r="J35" s="54" t="n">
        <v>0</v>
      </c>
      <c r="K35" s="55" t="n">
        <v>0</v>
      </c>
      <c r="L35" s="53" t="n">
        <v>0</v>
      </c>
      <c r="M35" s="53" t="n">
        <v>0</v>
      </c>
      <c r="N35" s="54" t="n">
        <f aca="false">SUM(O35:R35)</f>
        <v>0</v>
      </c>
      <c r="O35" s="55" t="n">
        <v>0</v>
      </c>
      <c r="P35" s="53"/>
      <c r="Q35" s="53"/>
      <c r="R35" s="54"/>
      <c r="S35" s="55" t="n">
        <v>0</v>
      </c>
      <c r="T35" s="54"/>
    </row>
    <row r="36" customFormat="false" ht="20.1" hidden="false" customHeight="true" outlineLevel="0" collapsed="false">
      <c r="A36" s="51" t="s">
        <v>86</v>
      </c>
      <c r="B36" s="51" t="s">
        <v>87</v>
      </c>
      <c r="C36" s="51" t="s">
        <v>87</v>
      </c>
      <c r="D36" s="51" t="s">
        <v>122</v>
      </c>
      <c r="E36" s="52" t="s">
        <v>89</v>
      </c>
      <c r="F36" s="53" t="n">
        <f aca="false">G36+H36+I36+J36+K36+M36+O36+S36</f>
        <v>148166</v>
      </c>
      <c r="G36" s="53" t="n">
        <v>0</v>
      </c>
      <c r="H36" s="53" t="n">
        <v>148166</v>
      </c>
      <c r="I36" s="53" t="n">
        <v>0</v>
      </c>
      <c r="J36" s="54" t="n">
        <v>0</v>
      </c>
      <c r="K36" s="55" t="n">
        <v>0</v>
      </c>
      <c r="L36" s="53" t="n">
        <v>0</v>
      </c>
      <c r="M36" s="53" t="n">
        <v>0</v>
      </c>
      <c r="N36" s="54" t="n">
        <f aca="false">SUM(O36:R36)</f>
        <v>0</v>
      </c>
      <c r="O36" s="55" t="n">
        <v>0</v>
      </c>
      <c r="P36" s="53"/>
      <c r="Q36" s="53"/>
      <c r="R36" s="54"/>
      <c r="S36" s="55" t="n">
        <v>0</v>
      </c>
      <c r="T36" s="54"/>
    </row>
    <row r="37" customFormat="false" ht="20.1" hidden="false" customHeight="true" outlineLevel="0" collapsed="false">
      <c r="A37" s="51" t="s">
        <v>86</v>
      </c>
      <c r="B37" s="51" t="s">
        <v>90</v>
      </c>
      <c r="C37" s="51" t="s">
        <v>91</v>
      </c>
      <c r="D37" s="51" t="s">
        <v>122</v>
      </c>
      <c r="E37" s="52" t="s">
        <v>92</v>
      </c>
      <c r="F37" s="53" t="n">
        <f aca="false">G37+H37+I37+J37+K37+M37+O37+S37</f>
        <v>8334</v>
      </c>
      <c r="G37" s="53" t="n">
        <v>0</v>
      </c>
      <c r="H37" s="53" t="n">
        <v>8334</v>
      </c>
      <c r="I37" s="53" t="n">
        <v>0</v>
      </c>
      <c r="J37" s="54" t="n">
        <v>0</v>
      </c>
      <c r="K37" s="55" t="n">
        <v>0</v>
      </c>
      <c r="L37" s="53" t="n">
        <v>0</v>
      </c>
      <c r="M37" s="53" t="n">
        <v>0</v>
      </c>
      <c r="N37" s="54" t="n">
        <f aca="false">SUM(O37:R37)</f>
        <v>0</v>
      </c>
      <c r="O37" s="55" t="n">
        <v>0</v>
      </c>
      <c r="P37" s="53"/>
      <c r="Q37" s="53"/>
      <c r="R37" s="54"/>
      <c r="S37" s="55" t="n">
        <v>0</v>
      </c>
      <c r="T37" s="54"/>
    </row>
    <row r="38" customFormat="false" ht="20.1" hidden="false" customHeight="true" outlineLevel="0" collapsed="false">
      <c r="A38" s="51" t="s">
        <v>93</v>
      </c>
      <c r="B38" s="51"/>
      <c r="C38" s="51"/>
      <c r="D38" s="51"/>
      <c r="E38" s="52" t="s">
        <v>94</v>
      </c>
      <c r="F38" s="53" t="n">
        <f aca="false">G38+H38+I38+J38+K38+M38+O38+S38</f>
        <v>98765</v>
      </c>
      <c r="G38" s="53" t="n">
        <v>0</v>
      </c>
      <c r="H38" s="53" t="n">
        <v>98765</v>
      </c>
      <c r="I38" s="53" t="n">
        <v>0</v>
      </c>
      <c r="J38" s="54" t="n">
        <v>0</v>
      </c>
      <c r="K38" s="55" t="n">
        <v>0</v>
      </c>
      <c r="L38" s="53" t="n">
        <v>0</v>
      </c>
      <c r="M38" s="53" t="n">
        <v>0</v>
      </c>
      <c r="N38" s="54" t="n">
        <f aca="false">SUM(O38:R38)</f>
        <v>0</v>
      </c>
      <c r="O38" s="55" t="n">
        <v>0</v>
      </c>
      <c r="P38" s="53"/>
      <c r="Q38" s="53"/>
      <c r="R38" s="54"/>
      <c r="S38" s="55" t="n">
        <v>0</v>
      </c>
      <c r="T38" s="54"/>
    </row>
    <row r="39" customFormat="false" ht="20.1" hidden="false" customHeight="true" outlineLevel="0" collapsed="false">
      <c r="A39" s="51" t="s">
        <v>95</v>
      </c>
      <c r="B39" s="51" t="s">
        <v>96</v>
      </c>
      <c r="C39" s="51" t="s">
        <v>98</v>
      </c>
      <c r="D39" s="51" t="s">
        <v>122</v>
      </c>
      <c r="E39" s="52" t="s">
        <v>99</v>
      </c>
      <c r="F39" s="53" t="n">
        <f aca="false">G39+H39+I39+J39+K39+M39+O39+S39</f>
        <v>98765</v>
      </c>
      <c r="G39" s="53" t="n">
        <v>0</v>
      </c>
      <c r="H39" s="53" t="n">
        <v>98765</v>
      </c>
      <c r="I39" s="53" t="n">
        <v>0</v>
      </c>
      <c r="J39" s="54" t="n">
        <v>0</v>
      </c>
      <c r="K39" s="55" t="n">
        <v>0</v>
      </c>
      <c r="L39" s="53" t="n">
        <v>0</v>
      </c>
      <c r="M39" s="53" t="n">
        <v>0</v>
      </c>
      <c r="N39" s="54" t="n">
        <f aca="false">SUM(O39:R39)</f>
        <v>0</v>
      </c>
      <c r="O39" s="55" t="n">
        <v>0</v>
      </c>
      <c r="P39" s="53"/>
      <c r="Q39" s="53"/>
      <c r="R39" s="54"/>
      <c r="S39" s="55" t="n">
        <v>0</v>
      </c>
      <c r="T39" s="54"/>
    </row>
    <row r="40" customFormat="false" ht="20.1" hidden="false" customHeight="true" outlineLevel="0" collapsed="false">
      <c r="A40" s="51" t="s">
        <v>102</v>
      </c>
      <c r="B40" s="51"/>
      <c r="C40" s="51"/>
      <c r="D40" s="51"/>
      <c r="E40" s="52" t="s">
        <v>103</v>
      </c>
      <c r="F40" s="53" t="n">
        <f aca="false">G40+H40+I40+J40+K40+M40+O40+S40</f>
        <v>1375212</v>
      </c>
      <c r="G40" s="53" t="n">
        <v>0</v>
      </c>
      <c r="H40" s="53" t="n">
        <v>1375212</v>
      </c>
      <c r="I40" s="53" t="n">
        <v>0</v>
      </c>
      <c r="J40" s="54" t="n">
        <v>0</v>
      </c>
      <c r="K40" s="55" t="n">
        <v>0</v>
      </c>
      <c r="L40" s="53" t="n">
        <v>0</v>
      </c>
      <c r="M40" s="53" t="n">
        <v>0</v>
      </c>
      <c r="N40" s="54" t="n">
        <f aca="false">SUM(O40:R40)</f>
        <v>0</v>
      </c>
      <c r="O40" s="55" t="n">
        <v>0</v>
      </c>
      <c r="P40" s="53"/>
      <c r="Q40" s="53"/>
      <c r="R40" s="54"/>
      <c r="S40" s="55" t="n">
        <v>0</v>
      </c>
      <c r="T40" s="54"/>
    </row>
    <row r="41" customFormat="false" ht="20.1" hidden="false" customHeight="true" outlineLevel="0" collapsed="false">
      <c r="A41" s="51" t="s">
        <v>104</v>
      </c>
      <c r="B41" s="51" t="s">
        <v>87</v>
      </c>
      <c r="C41" s="51" t="s">
        <v>91</v>
      </c>
      <c r="D41" s="51" t="s">
        <v>122</v>
      </c>
      <c r="E41" s="52" t="s">
        <v>123</v>
      </c>
      <c r="F41" s="53" t="n">
        <f aca="false">G41+H41+I41+J41+K41+M41+O41+S41</f>
        <v>1375212</v>
      </c>
      <c r="G41" s="53" t="n">
        <v>0</v>
      </c>
      <c r="H41" s="53" t="n">
        <v>1375212</v>
      </c>
      <c r="I41" s="53" t="n">
        <v>0</v>
      </c>
      <c r="J41" s="54" t="n">
        <v>0</v>
      </c>
      <c r="K41" s="55" t="n">
        <v>0</v>
      </c>
      <c r="L41" s="53" t="n">
        <v>0</v>
      </c>
      <c r="M41" s="53" t="n">
        <v>0</v>
      </c>
      <c r="N41" s="54" t="n">
        <f aca="false">SUM(O41:R41)</f>
        <v>0</v>
      </c>
      <c r="O41" s="55" t="n">
        <v>0</v>
      </c>
      <c r="P41" s="53"/>
      <c r="Q41" s="53"/>
      <c r="R41" s="54"/>
      <c r="S41" s="55" t="n">
        <v>0</v>
      </c>
      <c r="T41" s="54"/>
    </row>
    <row r="42" customFormat="false" ht="20.1" hidden="false" customHeight="true" outlineLevel="0" collapsed="false">
      <c r="A42" s="51" t="s">
        <v>108</v>
      </c>
      <c r="B42" s="51"/>
      <c r="C42" s="51"/>
      <c r="D42" s="51"/>
      <c r="E42" s="52" t="s">
        <v>109</v>
      </c>
      <c r="F42" s="53" t="n">
        <f aca="false">G42+H42+I42+J42+K42+M42+O42+S42</f>
        <v>24000</v>
      </c>
      <c r="G42" s="53" t="n">
        <v>0</v>
      </c>
      <c r="H42" s="53" t="n">
        <v>24000</v>
      </c>
      <c r="I42" s="53" t="n">
        <v>0</v>
      </c>
      <c r="J42" s="54" t="n">
        <v>0</v>
      </c>
      <c r="K42" s="55" t="n">
        <v>0</v>
      </c>
      <c r="L42" s="53" t="n">
        <v>0</v>
      </c>
      <c r="M42" s="53" t="n">
        <v>0</v>
      </c>
      <c r="N42" s="54" t="n">
        <f aca="false">SUM(O42:R42)</f>
        <v>0</v>
      </c>
      <c r="O42" s="55" t="n">
        <v>0</v>
      </c>
      <c r="P42" s="53"/>
      <c r="Q42" s="53"/>
      <c r="R42" s="54"/>
      <c r="S42" s="55" t="n">
        <v>0</v>
      </c>
      <c r="T42" s="54"/>
    </row>
    <row r="43" customFormat="false" ht="20.1" hidden="false" customHeight="true" outlineLevel="0" collapsed="false">
      <c r="A43" s="51" t="s">
        <v>110</v>
      </c>
      <c r="B43" s="51" t="s">
        <v>87</v>
      </c>
      <c r="C43" s="51" t="s">
        <v>90</v>
      </c>
      <c r="D43" s="51" t="s">
        <v>122</v>
      </c>
      <c r="E43" s="52" t="s">
        <v>111</v>
      </c>
      <c r="F43" s="53" t="n">
        <f aca="false">G43+H43+I43+J43+K43+M43+O43+S43</f>
        <v>24000</v>
      </c>
      <c r="G43" s="53" t="n">
        <v>0</v>
      </c>
      <c r="H43" s="53" t="n">
        <v>24000</v>
      </c>
      <c r="I43" s="53" t="n">
        <v>0</v>
      </c>
      <c r="J43" s="54" t="n">
        <v>0</v>
      </c>
      <c r="K43" s="55" t="n">
        <v>0</v>
      </c>
      <c r="L43" s="53" t="n">
        <v>0</v>
      </c>
      <c r="M43" s="53" t="n">
        <v>0</v>
      </c>
      <c r="N43" s="54" t="n">
        <f aca="false">SUM(O43:R43)</f>
        <v>0</v>
      </c>
      <c r="O43" s="55" t="n">
        <v>0</v>
      </c>
      <c r="P43" s="53"/>
      <c r="Q43" s="53"/>
      <c r="R43" s="54"/>
      <c r="S43" s="55" t="n">
        <v>0</v>
      </c>
      <c r="T43" s="54"/>
    </row>
    <row r="44" customFormat="false" ht="20.1" hidden="false" customHeight="true" outlineLevel="0" collapsed="false">
      <c r="A44" s="51"/>
      <c r="B44" s="51"/>
      <c r="C44" s="51"/>
      <c r="D44" s="51" t="s">
        <v>124</v>
      </c>
      <c r="E44" s="52" t="s">
        <v>125</v>
      </c>
      <c r="F44" s="53" t="n">
        <f aca="false">G44+H44+I44+J44+K44+M44+O44+S44</f>
        <v>1925700</v>
      </c>
      <c r="G44" s="53" t="n">
        <v>0</v>
      </c>
      <c r="H44" s="53" t="n">
        <v>1925700</v>
      </c>
      <c r="I44" s="53" t="n">
        <v>0</v>
      </c>
      <c r="J44" s="54" t="n">
        <v>0</v>
      </c>
      <c r="K44" s="55" t="n">
        <v>0</v>
      </c>
      <c r="L44" s="53" t="n">
        <v>0</v>
      </c>
      <c r="M44" s="53" t="n">
        <v>0</v>
      </c>
      <c r="N44" s="54" t="n">
        <f aca="false">SUM(O44:R44)</f>
        <v>0</v>
      </c>
      <c r="O44" s="55" t="n">
        <v>0</v>
      </c>
      <c r="P44" s="53"/>
      <c r="Q44" s="53"/>
      <c r="R44" s="54"/>
      <c r="S44" s="55" t="n">
        <v>0</v>
      </c>
      <c r="T44" s="54"/>
    </row>
    <row r="45" customFormat="false" ht="20.1" hidden="false" customHeight="true" outlineLevel="0" collapsed="false">
      <c r="A45" s="51" t="s">
        <v>84</v>
      </c>
      <c r="B45" s="51"/>
      <c r="C45" s="51"/>
      <c r="D45" s="51"/>
      <c r="E45" s="52" t="s">
        <v>85</v>
      </c>
      <c r="F45" s="53" t="n">
        <f aca="false">G45+H45+I45+J45+K45+M45+O45+S45</f>
        <v>221143</v>
      </c>
      <c r="G45" s="53" t="n">
        <v>0</v>
      </c>
      <c r="H45" s="53" t="n">
        <v>221143</v>
      </c>
      <c r="I45" s="53" t="n">
        <v>0</v>
      </c>
      <c r="J45" s="54" t="n">
        <v>0</v>
      </c>
      <c r="K45" s="55" t="n">
        <v>0</v>
      </c>
      <c r="L45" s="53" t="n">
        <v>0</v>
      </c>
      <c r="M45" s="53" t="n">
        <v>0</v>
      </c>
      <c r="N45" s="54" t="n">
        <f aca="false">SUM(O45:R45)</f>
        <v>0</v>
      </c>
      <c r="O45" s="55" t="n">
        <v>0</v>
      </c>
      <c r="P45" s="53"/>
      <c r="Q45" s="53"/>
      <c r="R45" s="54"/>
      <c r="S45" s="55" t="n">
        <v>0</v>
      </c>
      <c r="T45" s="54"/>
    </row>
    <row r="46" customFormat="false" ht="20.1" hidden="false" customHeight="true" outlineLevel="0" collapsed="false">
      <c r="A46" s="51" t="s">
        <v>86</v>
      </c>
      <c r="B46" s="51" t="s">
        <v>87</v>
      </c>
      <c r="C46" s="51" t="s">
        <v>87</v>
      </c>
      <c r="D46" s="51" t="s">
        <v>126</v>
      </c>
      <c r="E46" s="52" t="s">
        <v>89</v>
      </c>
      <c r="F46" s="53" t="n">
        <f aca="false">G46+H46+I46+J46+K46+M46+O46+S46</f>
        <v>209366</v>
      </c>
      <c r="G46" s="53" t="n">
        <v>0</v>
      </c>
      <c r="H46" s="53" t="n">
        <v>209366</v>
      </c>
      <c r="I46" s="53" t="n">
        <v>0</v>
      </c>
      <c r="J46" s="54" t="n">
        <v>0</v>
      </c>
      <c r="K46" s="55" t="n">
        <v>0</v>
      </c>
      <c r="L46" s="53" t="n">
        <v>0</v>
      </c>
      <c r="M46" s="53" t="n">
        <v>0</v>
      </c>
      <c r="N46" s="54" t="n">
        <f aca="false">SUM(O46:R46)</f>
        <v>0</v>
      </c>
      <c r="O46" s="55" t="n">
        <v>0</v>
      </c>
      <c r="P46" s="53"/>
      <c r="Q46" s="53"/>
      <c r="R46" s="54"/>
      <c r="S46" s="55" t="n">
        <v>0</v>
      </c>
      <c r="T46" s="54"/>
    </row>
    <row r="47" customFormat="false" ht="20.1" hidden="false" customHeight="true" outlineLevel="0" collapsed="false">
      <c r="A47" s="51" t="s">
        <v>86</v>
      </c>
      <c r="B47" s="51" t="s">
        <v>90</v>
      </c>
      <c r="C47" s="51" t="s">
        <v>91</v>
      </c>
      <c r="D47" s="51" t="s">
        <v>126</v>
      </c>
      <c r="E47" s="52" t="s">
        <v>92</v>
      </c>
      <c r="F47" s="53" t="n">
        <f aca="false">G47+H47+I47+J47+K47+M47+O47+S47</f>
        <v>11777</v>
      </c>
      <c r="G47" s="53" t="n">
        <v>0</v>
      </c>
      <c r="H47" s="53" t="n">
        <v>11777</v>
      </c>
      <c r="I47" s="53" t="n">
        <v>0</v>
      </c>
      <c r="J47" s="54" t="n">
        <v>0</v>
      </c>
      <c r="K47" s="55" t="n">
        <v>0</v>
      </c>
      <c r="L47" s="53" t="n">
        <v>0</v>
      </c>
      <c r="M47" s="53" t="n">
        <v>0</v>
      </c>
      <c r="N47" s="54" t="n">
        <f aca="false">SUM(O47:R47)</f>
        <v>0</v>
      </c>
      <c r="O47" s="55" t="n">
        <v>0</v>
      </c>
      <c r="P47" s="53"/>
      <c r="Q47" s="53"/>
      <c r="R47" s="54"/>
      <c r="S47" s="55" t="n">
        <v>0</v>
      </c>
      <c r="T47" s="54"/>
    </row>
    <row r="48" customFormat="false" ht="20.1" hidden="false" customHeight="true" outlineLevel="0" collapsed="false">
      <c r="A48" s="51" t="s">
        <v>93</v>
      </c>
      <c r="B48" s="51"/>
      <c r="C48" s="51"/>
      <c r="D48" s="51"/>
      <c r="E48" s="52" t="s">
        <v>94</v>
      </c>
      <c r="F48" s="53" t="n">
        <f aca="false">G48+H48+I48+J48+K48+M48+O48+S48</f>
        <v>129317</v>
      </c>
      <c r="G48" s="53" t="n">
        <v>0</v>
      </c>
      <c r="H48" s="53" t="n">
        <v>129317</v>
      </c>
      <c r="I48" s="53" t="n">
        <v>0</v>
      </c>
      <c r="J48" s="54" t="n">
        <v>0</v>
      </c>
      <c r="K48" s="55" t="n">
        <v>0</v>
      </c>
      <c r="L48" s="53" t="n">
        <v>0</v>
      </c>
      <c r="M48" s="53" t="n">
        <v>0</v>
      </c>
      <c r="N48" s="54" t="n">
        <f aca="false">SUM(O48:R48)</f>
        <v>0</v>
      </c>
      <c r="O48" s="55" t="n">
        <v>0</v>
      </c>
      <c r="P48" s="53"/>
      <c r="Q48" s="53"/>
      <c r="R48" s="54"/>
      <c r="S48" s="55" t="n">
        <v>0</v>
      </c>
      <c r="T48" s="54"/>
    </row>
    <row r="49" customFormat="false" ht="20.1" hidden="false" customHeight="true" outlineLevel="0" collapsed="false">
      <c r="A49" s="51" t="s">
        <v>95</v>
      </c>
      <c r="B49" s="51" t="s">
        <v>96</v>
      </c>
      <c r="C49" s="51" t="s">
        <v>98</v>
      </c>
      <c r="D49" s="51" t="s">
        <v>126</v>
      </c>
      <c r="E49" s="52" t="s">
        <v>99</v>
      </c>
      <c r="F49" s="53" t="n">
        <f aca="false">G49+H49+I49+J49+K49+M49+O49+S49</f>
        <v>129317</v>
      </c>
      <c r="G49" s="53" t="n">
        <v>0</v>
      </c>
      <c r="H49" s="53" t="n">
        <v>129317</v>
      </c>
      <c r="I49" s="53" t="n">
        <v>0</v>
      </c>
      <c r="J49" s="54" t="n">
        <v>0</v>
      </c>
      <c r="K49" s="55" t="n">
        <v>0</v>
      </c>
      <c r="L49" s="53" t="n">
        <v>0</v>
      </c>
      <c r="M49" s="53" t="n">
        <v>0</v>
      </c>
      <c r="N49" s="54" t="n">
        <f aca="false">SUM(O49:R49)</f>
        <v>0</v>
      </c>
      <c r="O49" s="55" t="n">
        <v>0</v>
      </c>
      <c r="P49" s="53"/>
      <c r="Q49" s="53"/>
      <c r="R49" s="54"/>
      <c r="S49" s="55" t="n">
        <v>0</v>
      </c>
      <c r="T49" s="54"/>
    </row>
    <row r="50" customFormat="false" ht="20.1" hidden="false" customHeight="true" outlineLevel="0" collapsed="false">
      <c r="A50" s="51" t="s">
        <v>102</v>
      </c>
      <c r="B50" s="51"/>
      <c r="C50" s="51"/>
      <c r="D50" s="51"/>
      <c r="E50" s="52" t="s">
        <v>103</v>
      </c>
      <c r="F50" s="53" t="n">
        <f aca="false">G50+H50+I50+J50+K50+M50+O50+S50</f>
        <v>1559240</v>
      </c>
      <c r="G50" s="53" t="n">
        <v>0</v>
      </c>
      <c r="H50" s="53" t="n">
        <v>1559240</v>
      </c>
      <c r="I50" s="53" t="n">
        <v>0</v>
      </c>
      <c r="J50" s="54" t="n">
        <v>0</v>
      </c>
      <c r="K50" s="55" t="n">
        <v>0</v>
      </c>
      <c r="L50" s="53" t="n">
        <v>0</v>
      </c>
      <c r="M50" s="53" t="n">
        <v>0</v>
      </c>
      <c r="N50" s="54" t="n">
        <f aca="false">SUM(O50:R50)</f>
        <v>0</v>
      </c>
      <c r="O50" s="55" t="n">
        <v>0</v>
      </c>
      <c r="P50" s="53"/>
      <c r="Q50" s="53"/>
      <c r="R50" s="54"/>
      <c r="S50" s="55" t="n">
        <v>0</v>
      </c>
      <c r="T50" s="54"/>
    </row>
    <row r="51" customFormat="false" ht="20.1" hidden="false" customHeight="true" outlineLevel="0" collapsed="false">
      <c r="A51" s="51" t="s">
        <v>104</v>
      </c>
      <c r="B51" s="51" t="s">
        <v>91</v>
      </c>
      <c r="C51" s="51" t="s">
        <v>127</v>
      </c>
      <c r="D51" s="51" t="s">
        <v>126</v>
      </c>
      <c r="E51" s="52" t="s">
        <v>128</v>
      </c>
      <c r="F51" s="53" t="n">
        <f aca="false">G51+H51+I51+J51+K51+M51+O51+S51</f>
        <v>1308540</v>
      </c>
      <c r="G51" s="53" t="n">
        <v>0</v>
      </c>
      <c r="H51" s="53" t="n">
        <v>1308540</v>
      </c>
      <c r="I51" s="53" t="n">
        <v>0</v>
      </c>
      <c r="J51" s="54" t="n">
        <v>0</v>
      </c>
      <c r="K51" s="55" t="n">
        <v>0</v>
      </c>
      <c r="L51" s="53" t="n">
        <v>0</v>
      </c>
      <c r="M51" s="53" t="n">
        <v>0</v>
      </c>
      <c r="N51" s="54" t="n">
        <f aca="false">SUM(O51:R51)</f>
        <v>0</v>
      </c>
      <c r="O51" s="55" t="n">
        <v>0</v>
      </c>
      <c r="P51" s="53"/>
      <c r="Q51" s="53"/>
      <c r="R51" s="54"/>
      <c r="S51" s="55" t="n">
        <v>0</v>
      </c>
      <c r="T51" s="54"/>
    </row>
    <row r="52" customFormat="false" ht="20.1" hidden="false" customHeight="true" outlineLevel="0" collapsed="false">
      <c r="A52" s="51" t="s">
        <v>104</v>
      </c>
      <c r="B52" s="51" t="s">
        <v>127</v>
      </c>
      <c r="C52" s="51" t="s">
        <v>91</v>
      </c>
      <c r="D52" s="51" t="s">
        <v>126</v>
      </c>
      <c r="E52" s="52" t="s">
        <v>129</v>
      </c>
      <c r="F52" s="53" t="n">
        <f aca="false">G52+H52+I52+J52+K52+M52+O52+S52</f>
        <v>250700</v>
      </c>
      <c r="G52" s="53" t="n">
        <v>0</v>
      </c>
      <c r="H52" s="53" t="n">
        <v>250700</v>
      </c>
      <c r="I52" s="53" t="n">
        <v>0</v>
      </c>
      <c r="J52" s="54" t="n">
        <v>0</v>
      </c>
      <c r="K52" s="55" t="n">
        <v>0</v>
      </c>
      <c r="L52" s="53" t="n">
        <v>0</v>
      </c>
      <c r="M52" s="53" t="n">
        <v>0</v>
      </c>
      <c r="N52" s="54" t="n">
        <f aca="false">SUM(O52:R52)</f>
        <v>0</v>
      </c>
      <c r="O52" s="55" t="n">
        <v>0</v>
      </c>
      <c r="P52" s="53"/>
      <c r="Q52" s="53"/>
      <c r="R52" s="54"/>
      <c r="S52" s="55" t="n">
        <v>0</v>
      </c>
      <c r="T52" s="54"/>
    </row>
    <row r="53" customFormat="false" ht="20.1" hidden="false" customHeight="true" outlineLevel="0" collapsed="false">
      <c r="A53" s="51" t="s">
        <v>108</v>
      </c>
      <c r="B53" s="51"/>
      <c r="C53" s="51"/>
      <c r="D53" s="51"/>
      <c r="E53" s="52" t="s">
        <v>109</v>
      </c>
      <c r="F53" s="53" t="n">
        <f aca="false">G53+H53+I53+J53+K53+M53+O53+S53</f>
        <v>16000</v>
      </c>
      <c r="G53" s="53" t="n">
        <v>0</v>
      </c>
      <c r="H53" s="53" t="n">
        <v>16000</v>
      </c>
      <c r="I53" s="53" t="n">
        <v>0</v>
      </c>
      <c r="J53" s="54" t="n">
        <v>0</v>
      </c>
      <c r="K53" s="55" t="n">
        <v>0</v>
      </c>
      <c r="L53" s="53" t="n">
        <v>0</v>
      </c>
      <c r="M53" s="53" t="n">
        <v>0</v>
      </c>
      <c r="N53" s="54" t="n">
        <f aca="false">SUM(O53:R53)</f>
        <v>0</v>
      </c>
      <c r="O53" s="55" t="n">
        <v>0</v>
      </c>
      <c r="P53" s="53"/>
      <c r="Q53" s="53"/>
      <c r="R53" s="54"/>
      <c r="S53" s="55" t="n">
        <v>0</v>
      </c>
      <c r="T53" s="54"/>
    </row>
    <row r="54" customFormat="false" ht="20.1" hidden="false" customHeight="true" outlineLevel="0" collapsed="false">
      <c r="A54" s="51" t="s">
        <v>110</v>
      </c>
      <c r="B54" s="51" t="s">
        <v>87</v>
      </c>
      <c r="C54" s="51" t="s">
        <v>90</v>
      </c>
      <c r="D54" s="51" t="s">
        <v>126</v>
      </c>
      <c r="E54" s="52" t="s">
        <v>111</v>
      </c>
      <c r="F54" s="53" t="n">
        <f aca="false">G54+H54+I54+J54+K54+M54+O54+S54</f>
        <v>16000</v>
      </c>
      <c r="G54" s="53" t="n">
        <v>0</v>
      </c>
      <c r="H54" s="53" t="n">
        <v>16000</v>
      </c>
      <c r="I54" s="53" t="n">
        <v>0</v>
      </c>
      <c r="J54" s="54" t="n">
        <v>0</v>
      </c>
      <c r="K54" s="55" t="n">
        <v>0</v>
      </c>
      <c r="L54" s="53" t="n">
        <v>0</v>
      </c>
      <c r="M54" s="53" t="n">
        <v>0</v>
      </c>
      <c r="N54" s="54" t="n">
        <f aca="false">SUM(O54:R54)</f>
        <v>0</v>
      </c>
      <c r="O54" s="55" t="n">
        <v>0</v>
      </c>
      <c r="P54" s="53"/>
      <c r="Q54" s="53"/>
      <c r="R54" s="54"/>
      <c r="S54" s="55" t="n">
        <v>0</v>
      </c>
      <c r="T54" s="54"/>
    </row>
    <row r="55" customFormat="false" ht="20.1" hidden="false" customHeight="true" outlineLevel="0" collapsed="false">
      <c r="A55" s="51"/>
      <c r="B55" s="51"/>
      <c r="C55" s="51"/>
      <c r="D55" s="51" t="s">
        <v>130</v>
      </c>
      <c r="E55" s="52" t="s">
        <v>131</v>
      </c>
      <c r="F55" s="53" t="n">
        <f aca="false">G55+H55+I55+J55+K55+M55+O55+S55</f>
        <v>1678976</v>
      </c>
      <c r="G55" s="53" t="n">
        <v>0</v>
      </c>
      <c r="H55" s="53" t="n">
        <v>1678976</v>
      </c>
      <c r="I55" s="53" t="n">
        <v>0</v>
      </c>
      <c r="J55" s="54" t="n">
        <v>0</v>
      </c>
      <c r="K55" s="55" t="n">
        <v>0</v>
      </c>
      <c r="L55" s="53" t="n">
        <v>0</v>
      </c>
      <c r="M55" s="53" t="n">
        <v>0</v>
      </c>
      <c r="N55" s="54" t="n">
        <f aca="false">SUM(O55:R55)</f>
        <v>0</v>
      </c>
      <c r="O55" s="55" t="n">
        <v>0</v>
      </c>
      <c r="P55" s="53"/>
      <c r="Q55" s="53"/>
      <c r="R55" s="54"/>
      <c r="S55" s="55" t="n">
        <v>0</v>
      </c>
      <c r="T55" s="54"/>
    </row>
    <row r="56" customFormat="false" ht="20.1" hidden="false" customHeight="true" outlineLevel="0" collapsed="false">
      <c r="A56" s="51" t="s">
        <v>84</v>
      </c>
      <c r="B56" s="51"/>
      <c r="C56" s="51"/>
      <c r="D56" s="51"/>
      <c r="E56" s="52" t="s">
        <v>85</v>
      </c>
      <c r="F56" s="53" t="n">
        <f aca="false">G56+H56+I56+J56+K56+M56+O56+S56</f>
        <v>196749</v>
      </c>
      <c r="G56" s="53" t="n">
        <v>0</v>
      </c>
      <c r="H56" s="53" t="n">
        <v>196749</v>
      </c>
      <c r="I56" s="53" t="n">
        <v>0</v>
      </c>
      <c r="J56" s="54" t="n">
        <v>0</v>
      </c>
      <c r="K56" s="55" t="n">
        <v>0</v>
      </c>
      <c r="L56" s="53" t="n">
        <v>0</v>
      </c>
      <c r="M56" s="53" t="n">
        <v>0</v>
      </c>
      <c r="N56" s="54" t="n">
        <f aca="false">SUM(O56:R56)</f>
        <v>0</v>
      </c>
      <c r="O56" s="55" t="n">
        <v>0</v>
      </c>
      <c r="P56" s="53"/>
      <c r="Q56" s="53"/>
      <c r="R56" s="54"/>
      <c r="S56" s="55" t="n">
        <v>0</v>
      </c>
      <c r="T56" s="54"/>
    </row>
    <row r="57" customFormat="false" ht="20.1" hidden="false" customHeight="true" outlineLevel="0" collapsed="false">
      <c r="A57" s="51" t="s">
        <v>86</v>
      </c>
      <c r="B57" s="51" t="s">
        <v>87</v>
      </c>
      <c r="C57" s="51" t="s">
        <v>87</v>
      </c>
      <c r="D57" s="51" t="s">
        <v>132</v>
      </c>
      <c r="E57" s="52" t="s">
        <v>89</v>
      </c>
      <c r="F57" s="53" t="n">
        <f aca="false">G57+H57+I57+J57+K57+M57+O57+S57</f>
        <v>186271</v>
      </c>
      <c r="G57" s="53" t="n">
        <v>0</v>
      </c>
      <c r="H57" s="53" t="n">
        <v>186271</v>
      </c>
      <c r="I57" s="53" t="n">
        <v>0</v>
      </c>
      <c r="J57" s="54" t="n">
        <v>0</v>
      </c>
      <c r="K57" s="55" t="n">
        <v>0</v>
      </c>
      <c r="L57" s="53" t="n">
        <v>0</v>
      </c>
      <c r="M57" s="53" t="n">
        <v>0</v>
      </c>
      <c r="N57" s="54" t="n">
        <f aca="false">SUM(O57:R57)</f>
        <v>0</v>
      </c>
      <c r="O57" s="55" t="n">
        <v>0</v>
      </c>
      <c r="P57" s="53"/>
      <c r="Q57" s="53"/>
      <c r="R57" s="54"/>
      <c r="S57" s="55" t="n">
        <v>0</v>
      </c>
      <c r="T57" s="54"/>
    </row>
    <row r="58" customFormat="false" ht="20.1" hidden="false" customHeight="true" outlineLevel="0" collapsed="false">
      <c r="A58" s="51" t="s">
        <v>86</v>
      </c>
      <c r="B58" s="51" t="s">
        <v>90</v>
      </c>
      <c r="C58" s="51" t="s">
        <v>91</v>
      </c>
      <c r="D58" s="51" t="s">
        <v>132</v>
      </c>
      <c r="E58" s="52" t="s">
        <v>92</v>
      </c>
      <c r="F58" s="53" t="n">
        <f aca="false">G58+H58+I58+J58+K58+M58+O58+S58</f>
        <v>10478</v>
      </c>
      <c r="G58" s="53" t="n">
        <v>0</v>
      </c>
      <c r="H58" s="53" t="n">
        <v>10478</v>
      </c>
      <c r="I58" s="53" t="n">
        <v>0</v>
      </c>
      <c r="J58" s="54" t="n">
        <v>0</v>
      </c>
      <c r="K58" s="55" t="n">
        <v>0</v>
      </c>
      <c r="L58" s="53" t="n">
        <v>0</v>
      </c>
      <c r="M58" s="53" t="n">
        <v>0</v>
      </c>
      <c r="N58" s="54" t="n">
        <f aca="false">SUM(O58:R58)</f>
        <v>0</v>
      </c>
      <c r="O58" s="55" t="n">
        <v>0</v>
      </c>
      <c r="P58" s="53"/>
      <c r="Q58" s="53"/>
      <c r="R58" s="54"/>
      <c r="S58" s="55" t="n">
        <v>0</v>
      </c>
      <c r="T58" s="54"/>
    </row>
    <row r="59" customFormat="false" ht="20.1" hidden="false" customHeight="true" outlineLevel="0" collapsed="false">
      <c r="A59" s="51" t="s">
        <v>93</v>
      </c>
      <c r="B59" s="51"/>
      <c r="C59" s="51"/>
      <c r="D59" s="51"/>
      <c r="E59" s="52" t="s">
        <v>94</v>
      </c>
      <c r="F59" s="53" t="n">
        <f aca="false">G59+H59+I59+J59+K59+M59+O59+S59</f>
        <v>113415</v>
      </c>
      <c r="G59" s="53" t="n">
        <v>0</v>
      </c>
      <c r="H59" s="53" t="n">
        <v>113415</v>
      </c>
      <c r="I59" s="53" t="n">
        <v>0</v>
      </c>
      <c r="J59" s="54" t="n">
        <v>0</v>
      </c>
      <c r="K59" s="55" t="n">
        <v>0</v>
      </c>
      <c r="L59" s="53" t="n">
        <v>0</v>
      </c>
      <c r="M59" s="53" t="n">
        <v>0</v>
      </c>
      <c r="N59" s="54" t="n">
        <f aca="false">SUM(O59:R59)</f>
        <v>0</v>
      </c>
      <c r="O59" s="55" t="n">
        <v>0</v>
      </c>
      <c r="P59" s="53"/>
      <c r="Q59" s="53"/>
      <c r="R59" s="54"/>
      <c r="S59" s="55" t="n">
        <v>0</v>
      </c>
      <c r="T59" s="54"/>
    </row>
    <row r="60" customFormat="false" ht="20.1" hidden="false" customHeight="true" outlineLevel="0" collapsed="false">
      <c r="A60" s="51" t="s">
        <v>95</v>
      </c>
      <c r="B60" s="51" t="s">
        <v>96</v>
      </c>
      <c r="C60" s="51" t="s">
        <v>98</v>
      </c>
      <c r="D60" s="51" t="s">
        <v>132</v>
      </c>
      <c r="E60" s="52" t="s">
        <v>99</v>
      </c>
      <c r="F60" s="53" t="n">
        <f aca="false">G60+H60+I60+J60+K60+M60+O60+S60</f>
        <v>113415</v>
      </c>
      <c r="G60" s="53" t="n">
        <v>0</v>
      </c>
      <c r="H60" s="53" t="n">
        <v>113415</v>
      </c>
      <c r="I60" s="53" t="n">
        <v>0</v>
      </c>
      <c r="J60" s="54" t="n">
        <v>0</v>
      </c>
      <c r="K60" s="55" t="n">
        <v>0</v>
      </c>
      <c r="L60" s="53" t="n">
        <v>0</v>
      </c>
      <c r="M60" s="53" t="n">
        <v>0</v>
      </c>
      <c r="N60" s="54" t="n">
        <f aca="false">SUM(O60:R60)</f>
        <v>0</v>
      </c>
      <c r="O60" s="55" t="n">
        <v>0</v>
      </c>
      <c r="P60" s="53"/>
      <c r="Q60" s="53"/>
      <c r="R60" s="54"/>
      <c r="S60" s="55" t="n">
        <v>0</v>
      </c>
      <c r="T60" s="54"/>
    </row>
    <row r="61" customFormat="false" ht="20.1" hidden="false" customHeight="true" outlineLevel="0" collapsed="false">
      <c r="A61" s="51" t="s">
        <v>102</v>
      </c>
      <c r="B61" s="51"/>
      <c r="C61" s="51"/>
      <c r="D61" s="51"/>
      <c r="E61" s="52" t="s">
        <v>103</v>
      </c>
      <c r="F61" s="53" t="n">
        <f aca="false">G61+H61+I61+J61+K61+M61+O61+S61</f>
        <v>1344812</v>
      </c>
      <c r="G61" s="53" t="n">
        <v>0</v>
      </c>
      <c r="H61" s="53" t="n">
        <v>1344812</v>
      </c>
      <c r="I61" s="53" t="n">
        <v>0</v>
      </c>
      <c r="J61" s="54" t="n">
        <v>0</v>
      </c>
      <c r="K61" s="55" t="n">
        <v>0</v>
      </c>
      <c r="L61" s="53" t="n">
        <v>0</v>
      </c>
      <c r="M61" s="53" t="n">
        <v>0</v>
      </c>
      <c r="N61" s="54" t="n">
        <f aca="false">SUM(O61:R61)</f>
        <v>0</v>
      </c>
      <c r="O61" s="55" t="n">
        <v>0</v>
      </c>
      <c r="P61" s="53"/>
      <c r="Q61" s="53"/>
      <c r="R61" s="54"/>
      <c r="S61" s="55" t="n">
        <v>0</v>
      </c>
      <c r="T61" s="54"/>
    </row>
    <row r="62" customFormat="false" ht="20.1" hidden="false" customHeight="true" outlineLevel="0" collapsed="false">
      <c r="A62" s="51" t="s">
        <v>104</v>
      </c>
      <c r="B62" s="51" t="s">
        <v>90</v>
      </c>
      <c r="C62" s="51" t="s">
        <v>91</v>
      </c>
      <c r="D62" s="51" t="s">
        <v>132</v>
      </c>
      <c r="E62" s="52" t="s">
        <v>133</v>
      </c>
      <c r="F62" s="53" t="n">
        <f aca="false">G62+H62+I62+J62+K62+M62+O62+S62</f>
        <v>1344812</v>
      </c>
      <c r="G62" s="53" t="n">
        <v>0</v>
      </c>
      <c r="H62" s="53" t="n">
        <v>1344812</v>
      </c>
      <c r="I62" s="53" t="n">
        <v>0</v>
      </c>
      <c r="J62" s="54" t="n">
        <v>0</v>
      </c>
      <c r="K62" s="55" t="n">
        <v>0</v>
      </c>
      <c r="L62" s="53" t="n">
        <v>0</v>
      </c>
      <c r="M62" s="53" t="n">
        <v>0</v>
      </c>
      <c r="N62" s="54" t="n">
        <f aca="false">SUM(O62:R62)</f>
        <v>0</v>
      </c>
      <c r="O62" s="55" t="n">
        <v>0</v>
      </c>
      <c r="P62" s="53"/>
      <c r="Q62" s="53"/>
      <c r="R62" s="54"/>
      <c r="S62" s="55" t="n">
        <v>0</v>
      </c>
      <c r="T62" s="54"/>
    </row>
    <row r="63" customFormat="false" ht="20.1" hidden="false" customHeight="true" outlineLevel="0" collapsed="false">
      <c r="A63" s="51" t="s">
        <v>108</v>
      </c>
      <c r="B63" s="51"/>
      <c r="C63" s="51"/>
      <c r="D63" s="51"/>
      <c r="E63" s="52" t="s">
        <v>109</v>
      </c>
      <c r="F63" s="53" t="n">
        <f aca="false">G63+H63+I63+J63+K63+M63+O63+S63</f>
        <v>24000</v>
      </c>
      <c r="G63" s="53" t="n">
        <v>0</v>
      </c>
      <c r="H63" s="53" t="n">
        <v>24000</v>
      </c>
      <c r="I63" s="53" t="n">
        <v>0</v>
      </c>
      <c r="J63" s="54" t="n">
        <v>0</v>
      </c>
      <c r="K63" s="55" t="n">
        <v>0</v>
      </c>
      <c r="L63" s="53" t="n">
        <v>0</v>
      </c>
      <c r="M63" s="53" t="n">
        <v>0</v>
      </c>
      <c r="N63" s="54" t="n">
        <f aca="false">SUM(O63:R63)</f>
        <v>0</v>
      </c>
      <c r="O63" s="55" t="n">
        <v>0</v>
      </c>
      <c r="P63" s="53"/>
      <c r="Q63" s="53"/>
      <c r="R63" s="54"/>
      <c r="S63" s="55" t="n">
        <v>0</v>
      </c>
      <c r="T63" s="54"/>
    </row>
    <row r="64" customFormat="false" ht="20.1" hidden="false" customHeight="true" outlineLevel="0" collapsed="false">
      <c r="A64" s="51" t="s">
        <v>110</v>
      </c>
      <c r="B64" s="51" t="s">
        <v>87</v>
      </c>
      <c r="C64" s="51" t="s">
        <v>90</v>
      </c>
      <c r="D64" s="51" t="s">
        <v>132</v>
      </c>
      <c r="E64" s="52" t="s">
        <v>111</v>
      </c>
      <c r="F64" s="53" t="n">
        <f aca="false">G64+H64+I64+J64+K64+M64+O64+S64</f>
        <v>24000</v>
      </c>
      <c r="G64" s="53" t="n">
        <v>0</v>
      </c>
      <c r="H64" s="53" t="n">
        <v>24000</v>
      </c>
      <c r="I64" s="53" t="n">
        <v>0</v>
      </c>
      <c r="J64" s="54" t="n">
        <v>0</v>
      </c>
      <c r="K64" s="55" t="n">
        <v>0</v>
      </c>
      <c r="L64" s="53" t="n">
        <v>0</v>
      </c>
      <c r="M64" s="53" t="n">
        <v>0</v>
      </c>
      <c r="N64" s="54" t="n">
        <f aca="false">SUM(O64:R64)</f>
        <v>0</v>
      </c>
      <c r="O64" s="55" t="n">
        <v>0</v>
      </c>
      <c r="P64" s="53"/>
      <c r="Q64" s="53"/>
      <c r="R64" s="54"/>
      <c r="S64" s="55" t="n">
        <v>0</v>
      </c>
      <c r="T64" s="54"/>
    </row>
    <row r="65" customFormat="false" ht="20.1" hidden="false" customHeight="true" outlineLevel="0" collapsed="false">
      <c r="A65" s="51"/>
      <c r="B65" s="51"/>
      <c r="C65" s="51"/>
      <c r="D65" s="51" t="s">
        <v>134</v>
      </c>
      <c r="E65" s="52" t="s">
        <v>135</v>
      </c>
      <c r="F65" s="53" t="n">
        <f aca="false">G65+H65+I65+J65+K65+M65+O65+S65</f>
        <v>1224454</v>
      </c>
      <c r="G65" s="53" t="n">
        <v>0</v>
      </c>
      <c r="H65" s="53" t="n">
        <v>1224454</v>
      </c>
      <c r="I65" s="53" t="n">
        <v>0</v>
      </c>
      <c r="J65" s="54" t="n">
        <v>0</v>
      </c>
      <c r="K65" s="55" t="n">
        <v>0</v>
      </c>
      <c r="L65" s="53" t="n">
        <v>0</v>
      </c>
      <c r="M65" s="53" t="n">
        <v>0</v>
      </c>
      <c r="N65" s="54" t="n">
        <f aca="false">SUM(O65:R65)</f>
        <v>0</v>
      </c>
      <c r="O65" s="55" t="n">
        <v>0</v>
      </c>
      <c r="P65" s="53"/>
      <c r="Q65" s="53"/>
      <c r="R65" s="54"/>
      <c r="S65" s="55" t="n">
        <v>0</v>
      </c>
      <c r="T65" s="54"/>
    </row>
    <row r="66" customFormat="false" ht="20.1" hidden="false" customHeight="true" outlineLevel="0" collapsed="false">
      <c r="A66" s="51" t="s">
        <v>84</v>
      </c>
      <c r="B66" s="51"/>
      <c r="C66" s="51"/>
      <c r="D66" s="51"/>
      <c r="E66" s="52" t="s">
        <v>85</v>
      </c>
      <c r="F66" s="53" t="n">
        <f aca="false">G66+H66+I66+J66+K66+M66+O66+S66</f>
        <v>84458</v>
      </c>
      <c r="G66" s="53" t="n">
        <v>0</v>
      </c>
      <c r="H66" s="53" t="n">
        <v>84458</v>
      </c>
      <c r="I66" s="53" t="n">
        <v>0</v>
      </c>
      <c r="J66" s="54" t="n">
        <v>0</v>
      </c>
      <c r="K66" s="55" t="n">
        <v>0</v>
      </c>
      <c r="L66" s="53" t="n">
        <v>0</v>
      </c>
      <c r="M66" s="53" t="n">
        <v>0</v>
      </c>
      <c r="N66" s="54" t="n">
        <f aca="false">SUM(O66:R66)</f>
        <v>0</v>
      </c>
      <c r="O66" s="55" t="n">
        <v>0</v>
      </c>
      <c r="P66" s="53"/>
      <c r="Q66" s="53"/>
      <c r="R66" s="54"/>
      <c r="S66" s="55" t="n">
        <v>0</v>
      </c>
      <c r="T66" s="54"/>
    </row>
    <row r="67" customFormat="false" ht="20.1" hidden="false" customHeight="true" outlineLevel="0" collapsed="false">
      <c r="A67" s="51" t="s">
        <v>86</v>
      </c>
      <c r="B67" s="51" t="s">
        <v>87</v>
      </c>
      <c r="C67" s="51" t="s">
        <v>87</v>
      </c>
      <c r="D67" s="51" t="s">
        <v>136</v>
      </c>
      <c r="E67" s="52" t="s">
        <v>89</v>
      </c>
      <c r="F67" s="53" t="n">
        <f aca="false">G67+H67+I67+J67+K67+M67+O67+S67</f>
        <v>79960</v>
      </c>
      <c r="G67" s="53" t="n">
        <v>0</v>
      </c>
      <c r="H67" s="53" t="n">
        <v>79960</v>
      </c>
      <c r="I67" s="53" t="n">
        <v>0</v>
      </c>
      <c r="J67" s="54" t="n">
        <v>0</v>
      </c>
      <c r="K67" s="55" t="n">
        <v>0</v>
      </c>
      <c r="L67" s="53" t="n">
        <v>0</v>
      </c>
      <c r="M67" s="53" t="n">
        <v>0</v>
      </c>
      <c r="N67" s="54" t="n">
        <f aca="false">SUM(O67:R67)</f>
        <v>0</v>
      </c>
      <c r="O67" s="55" t="n">
        <v>0</v>
      </c>
      <c r="P67" s="53"/>
      <c r="Q67" s="53"/>
      <c r="R67" s="54"/>
      <c r="S67" s="55" t="n">
        <v>0</v>
      </c>
      <c r="T67" s="54"/>
    </row>
    <row r="68" customFormat="false" ht="20.1" hidden="false" customHeight="true" outlineLevel="0" collapsed="false">
      <c r="A68" s="51" t="s">
        <v>86</v>
      </c>
      <c r="B68" s="51" t="s">
        <v>90</v>
      </c>
      <c r="C68" s="51" t="s">
        <v>91</v>
      </c>
      <c r="D68" s="51" t="s">
        <v>136</v>
      </c>
      <c r="E68" s="52" t="s">
        <v>92</v>
      </c>
      <c r="F68" s="53" t="n">
        <f aca="false">G68+H68+I68+J68+K68+M68+O68+S68</f>
        <v>4498</v>
      </c>
      <c r="G68" s="53" t="n">
        <v>0</v>
      </c>
      <c r="H68" s="53" t="n">
        <v>4498</v>
      </c>
      <c r="I68" s="53" t="n">
        <v>0</v>
      </c>
      <c r="J68" s="54" t="n">
        <v>0</v>
      </c>
      <c r="K68" s="55" t="n">
        <v>0</v>
      </c>
      <c r="L68" s="53" t="n">
        <v>0</v>
      </c>
      <c r="M68" s="53" t="n">
        <v>0</v>
      </c>
      <c r="N68" s="54" t="n">
        <f aca="false">SUM(O68:R68)</f>
        <v>0</v>
      </c>
      <c r="O68" s="55" t="n">
        <v>0</v>
      </c>
      <c r="P68" s="53"/>
      <c r="Q68" s="53"/>
      <c r="R68" s="54"/>
      <c r="S68" s="55" t="n">
        <v>0</v>
      </c>
      <c r="T68" s="54"/>
    </row>
    <row r="69" customFormat="false" ht="20.1" hidden="false" customHeight="true" outlineLevel="0" collapsed="false">
      <c r="A69" s="51" t="s">
        <v>93</v>
      </c>
      <c r="B69" s="51"/>
      <c r="C69" s="51"/>
      <c r="D69" s="51"/>
      <c r="E69" s="52" t="s">
        <v>94</v>
      </c>
      <c r="F69" s="53" t="n">
        <f aca="false">G69+H69+I69+J69+K69+M69+O69+S69</f>
        <v>48244</v>
      </c>
      <c r="G69" s="53" t="n">
        <v>0</v>
      </c>
      <c r="H69" s="53" t="n">
        <v>48244</v>
      </c>
      <c r="I69" s="53" t="n">
        <v>0</v>
      </c>
      <c r="J69" s="54" t="n">
        <v>0</v>
      </c>
      <c r="K69" s="55" t="n">
        <v>0</v>
      </c>
      <c r="L69" s="53" t="n">
        <v>0</v>
      </c>
      <c r="M69" s="53" t="n">
        <v>0</v>
      </c>
      <c r="N69" s="54" t="n">
        <f aca="false">SUM(O69:R69)</f>
        <v>0</v>
      </c>
      <c r="O69" s="55" t="n">
        <v>0</v>
      </c>
      <c r="P69" s="53"/>
      <c r="Q69" s="53"/>
      <c r="R69" s="54"/>
      <c r="S69" s="55" t="n">
        <v>0</v>
      </c>
      <c r="T69" s="54"/>
    </row>
    <row r="70" customFormat="false" ht="20.1" hidden="false" customHeight="true" outlineLevel="0" collapsed="false">
      <c r="A70" s="51" t="s">
        <v>95</v>
      </c>
      <c r="B70" s="51" t="s">
        <v>96</v>
      </c>
      <c r="C70" s="51" t="s">
        <v>98</v>
      </c>
      <c r="D70" s="51" t="s">
        <v>136</v>
      </c>
      <c r="E70" s="52" t="s">
        <v>99</v>
      </c>
      <c r="F70" s="53" t="n">
        <f aca="false">G70+H70+I70+J70+K70+M70+O70+S70</f>
        <v>48244</v>
      </c>
      <c r="G70" s="53" t="n">
        <v>0</v>
      </c>
      <c r="H70" s="53" t="n">
        <v>48244</v>
      </c>
      <c r="I70" s="53" t="n">
        <v>0</v>
      </c>
      <c r="J70" s="54" t="n">
        <v>0</v>
      </c>
      <c r="K70" s="55" t="n">
        <v>0</v>
      </c>
      <c r="L70" s="53" t="n">
        <v>0</v>
      </c>
      <c r="M70" s="53" t="n">
        <v>0</v>
      </c>
      <c r="N70" s="54" t="n">
        <f aca="false">SUM(O70:R70)</f>
        <v>0</v>
      </c>
      <c r="O70" s="55" t="n">
        <v>0</v>
      </c>
      <c r="P70" s="53"/>
      <c r="Q70" s="53"/>
      <c r="R70" s="54"/>
      <c r="S70" s="55" t="n">
        <v>0</v>
      </c>
      <c r="T70" s="54"/>
    </row>
    <row r="71" customFormat="false" ht="20.1" hidden="false" customHeight="true" outlineLevel="0" collapsed="false">
      <c r="A71" s="51" t="s">
        <v>108</v>
      </c>
      <c r="B71" s="51"/>
      <c r="C71" s="51"/>
      <c r="D71" s="51"/>
      <c r="E71" s="52" t="s">
        <v>109</v>
      </c>
      <c r="F71" s="53" t="n">
        <f aca="false">G71+H71+I71+J71+K71+M71+O71+S71</f>
        <v>16000</v>
      </c>
      <c r="G71" s="53" t="n">
        <v>0</v>
      </c>
      <c r="H71" s="53" t="n">
        <v>16000</v>
      </c>
      <c r="I71" s="53" t="n">
        <v>0</v>
      </c>
      <c r="J71" s="54" t="n">
        <v>0</v>
      </c>
      <c r="K71" s="55" t="n">
        <v>0</v>
      </c>
      <c r="L71" s="53" t="n">
        <v>0</v>
      </c>
      <c r="M71" s="53" t="n">
        <v>0</v>
      </c>
      <c r="N71" s="54" t="n">
        <f aca="false">SUM(O71:R71)</f>
        <v>0</v>
      </c>
      <c r="O71" s="55" t="n">
        <v>0</v>
      </c>
      <c r="P71" s="53"/>
      <c r="Q71" s="53"/>
      <c r="R71" s="54"/>
      <c r="S71" s="55" t="n">
        <v>0</v>
      </c>
      <c r="T71" s="54"/>
    </row>
    <row r="72" customFormat="false" ht="20.1" hidden="false" customHeight="true" outlineLevel="0" collapsed="false">
      <c r="A72" s="51" t="s">
        <v>110</v>
      </c>
      <c r="B72" s="51" t="s">
        <v>87</v>
      </c>
      <c r="C72" s="51" t="s">
        <v>90</v>
      </c>
      <c r="D72" s="51" t="s">
        <v>136</v>
      </c>
      <c r="E72" s="52" t="s">
        <v>111</v>
      </c>
      <c r="F72" s="53" t="n">
        <f aca="false">G72+H72+I72+J72+K72+M72+O72+S72</f>
        <v>16000</v>
      </c>
      <c r="G72" s="53" t="n">
        <v>0</v>
      </c>
      <c r="H72" s="53" t="n">
        <v>16000</v>
      </c>
      <c r="I72" s="53" t="n">
        <v>0</v>
      </c>
      <c r="J72" s="54" t="n">
        <v>0</v>
      </c>
      <c r="K72" s="55" t="n">
        <v>0</v>
      </c>
      <c r="L72" s="53" t="n">
        <v>0</v>
      </c>
      <c r="M72" s="53" t="n">
        <v>0</v>
      </c>
      <c r="N72" s="54" t="n">
        <f aca="false">SUM(O72:R72)</f>
        <v>0</v>
      </c>
      <c r="O72" s="55" t="n">
        <v>0</v>
      </c>
      <c r="P72" s="53"/>
      <c r="Q72" s="53"/>
      <c r="R72" s="54"/>
      <c r="S72" s="55" t="n">
        <v>0</v>
      </c>
      <c r="T72" s="54"/>
    </row>
    <row r="73" customFormat="false" ht="20.1" hidden="false" customHeight="true" outlineLevel="0" collapsed="false">
      <c r="A73" s="51" t="s">
        <v>116</v>
      </c>
      <c r="B73" s="51"/>
      <c r="C73" s="51"/>
      <c r="D73" s="51"/>
      <c r="E73" s="52" t="s">
        <v>117</v>
      </c>
      <c r="F73" s="53" t="n">
        <f aca="false">G73+H73+I73+J73+K73+M73+O73+S73</f>
        <v>1075752</v>
      </c>
      <c r="G73" s="53" t="n">
        <v>0</v>
      </c>
      <c r="H73" s="53" t="n">
        <v>1075752</v>
      </c>
      <c r="I73" s="53" t="n">
        <v>0</v>
      </c>
      <c r="J73" s="54" t="n">
        <v>0</v>
      </c>
      <c r="K73" s="55" t="n">
        <v>0</v>
      </c>
      <c r="L73" s="53" t="n">
        <v>0</v>
      </c>
      <c r="M73" s="53" t="n">
        <v>0</v>
      </c>
      <c r="N73" s="54" t="n">
        <f aca="false">SUM(O73:R73)</f>
        <v>0</v>
      </c>
      <c r="O73" s="55" t="n">
        <v>0</v>
      </c>
      <c r="P73" s="53"/>
      <c r="Q73" s="53"/>
      <c r="R73" s="54"/>
      <c r="S73" s="55" t="n">
        <v>0</v>
      </c>
      <c r="T73" s="54"/>
    </row>
    <row r="74" customFormat="false" ht="20.1" hidden="false" customHeight="true" outlineLevel="0" collapsed="false">
      <c r="A74" s="51" t="s">
        <v>118</v>
      </c>
      <c r="B74" s="51" t="s">
        <v>91</v>
      </c>
      <c r="C74" s="51" t="s">
        <v>90</v>
      </c>
      <c r="D74" s="51" t="s">
        <v>136</v>
      </c>
      <c r="E74" s="52" t="s">
        <v>137</v>
      </c>
      <c r="F74" s="53" t="n">
        <f aca="false">G74+H74+I74+J74+K74+M74+O74+S74</f>
        <v>576000</v>
      </c>
      <c r="G74" s="53" t="n">
        <v>0</v>
      </c>
      <c r="H74" s="53" t="n">
        <v>576000</v>
      </c>
      <c r="I74" s="53" t="n">
        <v>0</v>
      </c>
      <c r="J74" s="54" t="n">
        <v>0</v>
      </c>
      <c r="K74" s="55" t="n">
        <v>0</v>
      </c>
      <c r="L74" s="53" t="n">
        <v>0</v>
      </c>
      <c r="M74" s="53" t="n">
        <v>0</v>
      </c>
      <c r="N74" s="54" t="n">
        <f aca="false">SUM(O74:R74)</f>
        <v>0</v>
      </c>
      <c r="O74" s="55" t="n">
        <v>0</v>
      </c>
      <c r="P74" s="53"/>
      <c r="Q74" s="53"/>
      <c r="R74" s="54"/>
      <c r="S74" s="55" t="n">
        <v>0</v>
      </c>
      <c r="T74" s="54"/>
    </row>
    <row r="75" customFormat="false" ht="20.1" hidden="false" customHeight="true" outlineLevel="0" collapsed="false">
      <c r="A75" s="51" t="s">
        <v>118</v>
      </c>
      <c r="B75" s="51" t="s">
        <v>100</v>
      </c>
      <c r="C75" s="51" t="s">
        <v>90</v>
      </c>
      <c r="D75" s="51" t="s">
        <v>136</v>
      </c>
      <c r="E75" s="52" t="s">
        <v>119</v>
      </c>
      <c r="F75" s="53" t="n">
        <f aca="false">G75+H75+I75+J75+K75+M75+O75+S75</f>
        <v>499752</v>
      </c>
      <c r="G75" s="53" t="n">
        <v>0</v>
      </c>
      <c r="H75" s="53" t="n">
        <v>499752</v>
      </c>
      <c r="I75" s="53" t="n">
        <v>0</v>
      </c>
      <c r="J75" s="54" t="n">
        <v>0</v>
      </c>
      <c r="K75" s="55" t="n">
        <v>0</v>
      </c>
      <c r="L75" s="53" t="n">
        <v>0</v>
      </c>
      <c r="M75" s="53" t="n">
        <v>0</v>
      </c>
      <c r="N75" s="54" t="n">
        <f aca="false">SUM(O75:R75)</f>
        <v>0</v>
      </c>
      <c r="O75" s="55" t="n">
        <v>0</v>
      </c>
      <c r="P75" s="53"/>
      <c r="Q75" s="53"/>
      <c r="R75" s="54"/>
      <c r="S75" s="55" t="n">
        <v>0</v>
      </c>
      <c r="T7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2" width="9.32"/>
  </cols>
  <sheetData>
    <row r="1" customFormat="false" ht="20.1" hidden="false" customHeight="true" outlineLevel="0" collapsed="false">
      <c r="A1" s="56"/>
      <c r="B1" s="57"/>
      <c r="C1" s="57"/>
      <c r="D1" s="57"/>
      <c r="E1" s="57"/>
      <c r="F1" s="57"/>
      <c r="G1" s="57"/>
      <c r="H1" s="57"/>
      <c r="I1" s="57"/>
      <c r="J1" s="58" t="s">
        <v>138</v>
      </c>
    </row>
    <row r="2" customFormat="false" ht="20.1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</row>
    <row r="3" s="6" customFormat="true" ht="20.1" hidden="false" customHeight="true" outlineLevel="0" collapsed="false">
      <c r="A3" s="12" t="s">
        <v>5</v>
      </c>
      <c r="B3" s="12"/>
      <c r="C3" s="12"/>
      <c r="D3" s="12"/>
      <c r="E3" s="12"/>
      <c r="F3" s="59"/>
      <c r="G3" s="59"/>
      <c r="H3" s="59"/>
      <c r="I3" s="59"/>
      <c r="J3" s="10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0" t="s">
        <v>58</v>
      </c>
      <c r="G4" s="61" t="s">
        <v>140</v>
      </c>
      <c r="H4" s="62" t="s">
        <v>141</v>
      </c>
      <c r="I4" s="62" t="s">
        <v>142</v>
      </c>
      <c r="J4" s="63" t="s">
        <v>143</v>
      </c>
    </row>
    <row r="5" customFormat="false" ht="20.1" hidden="false" customHeight="true" outlineLevel="0" collapsed="false">
      <c r="A5" s="14" t="s">
        <v>68</v>
      </c>
      <c r="B5" s="14"/>
      <c r="C5" s="14"/>
      <c r="D5" s="64" t="s">
        <v>69</v>
      </c>
      <c r="E5" s="65" t="s">
        <v>14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8</v>
      </c>
      <c r="B6" s="66" t="s">
        <v>79</v>
      </c>
      <c r="C6" s="67" t="s">
        <v>80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8</v>
      </c>
      <c r="F7" s="71" t="n">
        <f aca="false">G7+H7</f>
        <v>23277017</v>
      </c>
      <c r="G7" s="71" t="n">
        <v>17345017</v>
      </c>
      <c r="H7" s="20" t="n">
        <v>5932000</v>
      </c>
      <c r="I7" s="72"/>
      <c r="J7" s="73"/>
    </row>
    <row r="8" customFormat="false" ht="20.1" hidden="false" customHeight="true" outlineLevel="0" collapsed="false">
      <c r="A8" s="68"/>
      <c r="B8" s="68"/>
      <c r="C8" s="68"/>
      <c r="D8" s="70"/>
      <c r="E8" s="70" t="s">
        <v>81</v>
      </c>
      <c r="F8" s="71" t="n">
        <f aca="false">G8+H8</f>
        <v>13280018</v>
      </c>
      <c r="G8" s="71" t="n">
        <v>8652018</v>
      </c>
      <c r="H8" s="20" t="n">
        <v>4628000</v>
      </c>
      <c r="I8" s="72"/>
      <c r="J8" s="73"/>
    </row>
    <row r="9" customFormat="false" ht="20.1" hidden="false" customHeight="true" outlineLevel="0" collapsed="false">
      <c r="A9" s="68"/>
      <c r="B9" s="68"/>
      <c r="C9" s="68"/>
      <c r="D9" s="69" t="s">
        <v>82</v>
      </c>
      <c r="E9" s="70" t="s">
        <v>83</v>
      </c>
      <c r="F9" s="71" t="n">
        <f aca="false">G9+H9</f>
        <v>13280018</v>
      </c>
      <c r="G9" s="71" t="n">
        <v>8652018</v>
      </c>
      <c r="H9" s="20" t="n">
        <v>4628000</v>
      </c>
      <c r="I9" s="72"/>
      <c r="J9" s="73"/>
    </row>
    <row r="10" customFormat="false" ht="20.1" hidden="false" customHeight="true" outlineLevel="0" collapsed="false">
      <c r="A10" s="68" t="s">
        <v>84</v>
      </c>
      <c r="B10" s="68" t="s">
        <v>87</v>
      </c>
      <c r="C10" s="68" t="s">
        <v>87</v>
      </c>
      <c r="D10" s="69" t="s">
        <v>88</v>
      </c>
      <c r="E10" s="70" t="s">
        <v>145</v>
      </c>
      <c r="F10" s="71" t="n">
        <f aca="false">G10+H10</f>
        <v>930206</v>
      </c>
      <c r="G10" s="71" t="n">
        <v>930206</v>
      </c>
      <c r="H10" s="20" t="n">
        <v>0</v>
      </c>
      <c r="I10" s="72"/>
      <c r="J10" s="73"/>
    </row>
    <row r="11" customFormat="false" ht="20.1" hidden="false" customHeight="true" outlineLevel="0" collapsed="false">
      <c r="A11" s="68" t="s">
        <v>84</v>
      </c>
      <c r="B11" s="68" t="s">
        <v>90</v>
      </c>
      <c r="C11" s="68" t="s">
        <v>91</v>
      </c>
      <c r="D11" s="69" t="s">
        <v>88</v>
      </c>
      <c r="E11" s="70" t="s">
        <v>146</v>
      </c>
      <c r="F11" s="71" t="n">
        <f aca="false">G11+H11</f>
        <v>34232</v>
      </c>
      <c r="G11" s="71" t="n">
        <v>34232</v>
      </c>
      <c r="H11" s="20" t="n">
        <v>0</v>
      </c>
      <c r="I11" s="72"/>
      <c r="J11" s="73"/>
    </row>
    <row r="12" customFormat="false" ht="20.1" hidden="false" customHeight="true" outlineLevel="0" collapsed="false">
      <c r="A12" s="68" t="s">
        <v>93</v>
      </c>
      <c r="B12" s="68" t="s">
        <v>96</v>
      </c>
      <c r="C12" s="68" t="s">
        <v>91</v>
      </c>
      <c r="D12" s="69" t="s">
        <v>88</v>
      </c>
      <c r="E12" s="70" t="s">
        <v>147</v>
      </c>
      <c r="F12" s="71" t="n">
        <f aca="false">G12+H12</f>
        <v>299946</v>
      </c>
      <c r="G12" s="71" t="n">
        <v>299946</v>
      </c>
      <c r="H12" s="20" t="n">
        <v>0</v>
      </c>
      <c r="I12" s="72"/>
      <c r="J12" s="73"/>
    </row>
    <row r="13" customFormat="false" ht="20.1" hidden="false" customHeight="true" outlineLevel="0" collapsed="false">
      <c r="A13" s="68" t="s">
        <v>93</v>
      </c>
      <c r="B13" s="68" t="s">
        <v>96</v>
      </c>
      <c r="C13" s="68" t="s">
        <v>98</v>
      </c>
      <c r="D13" s="69" t="s">
        <v>88</v>
      </c>
      <c r="E13" s="70" t="s">
        <v>148</v>
      </c>
      <c r="F13" s="71" t="n">
        <f aca="false">G13+H13</f>
        <v>282910</v>
      </c>
      <c r="G13" s="71" t="n">
        <v>282910</v>
      </c>
      <c r="H13" s="20" t="n">
        <v>0</v>
      </c>
      <c r="I13" s="72"/>
      <c r="J13" s="73"/>
    </row>
    <row r="14" customFormat="false" ht="20.1" hidden="false" customHeight="true" outlineLevel="0" collapsed="false">
      <c r="A14" s="68" t="s">
        <v>93</v>
      </c>
      <c r="B14" s="68" t="s">
        <v>96</v>
      </c>
      <c r="C14" s="68" t="s">
        <v>100</v>
      </c>
      <c r="D14" s="69" t="s">
        <v>88</v>
      </c>
      <c r="E14" s="70" t="s">
        <v>149</v>
      </c>
      <c r="F14" s="71" t="n">
        <f aca="false">G14+H14</f>
        <v>61026</v>
      </c>
      <c r="G14" s="71" t="n">
        <v>61026</v>
      </c>
      <c r="H14" s="20" t="n">
        <v>0</v>
      </c>
      <c r="I14" s="72"/>
      <c r="J14" s="73"/>
    </row>
    <row r="15" customFormat="false" ht="20.1" hidden="false" customHeight="true" outlineLevel="0" collapsed="false">
      <c r="A15" s="68" t="s">
        <v>102</v>
      </c>
      <c r="B15" s="68" t="s">
        <v>91</v>
      </c>
      <c r="C15" s="68" t="s">
        <v>91</v>
      </c>
      <c r="D15" s="69" t="s">
        <v>88</v>
      </c>
      <c r="E15" s="70" t="s">
        <v>150</v>
      </c>
      <c r="F15" s="71" t="n">
        <f aca="false">G15+H15</f>
        <v>7053698</v>
      </c>
      <c r="G15" s="71" t="n">
        <v>7043698</v>
      </c>
      <c r="H15" s="20" t="n">
        <v>10000</v>
      </c>
      <c r="I15" s="72"/>
      <c r="J15" s="73"/>
    </row>
    <row r="16" customFormat="false" ht="20.1" hidden="false" customHeight="true" outlineLevel="0" collapsed="false">
      <c r="A16" s="68" t="s">
        <v>102</v>
      </c>
      <c r="B16" s="68" t="s">
        <v>91</v>
      </c>
      <c r="C16" s="68" t="s">
        <v>98</v>
      </c>
      <c r="D16" s="69" t="s">
        <v>88</v>
      </c>
      <c r="E16" s="70" t="s">
        <v>151</v>
      </c>
      <c r="F16" s="71" t="n">
        <f aca="false">G16+H16</f>
        <v>3450000</v>
      </c>
      <c r="G16" s="71" t="n">
        <v>0</v>
      </c>
      <c r="H16" s="20" t="n">
        <v>3450000</v>
      </c>
      <c r="I16" s="72"/>
      <c r="J16" s="73"/>
    </row>
    <row r="17" customFormat="false" ht="20.1" hidden="false" customHeight="true" outlineLevel="0" collapsed="false">
      <c r="A17" s="68" t="s">
        <v>102</v>
      </c>
      <c r="B17" s="68" t="s">
        <v>91</v>
      </c>
      <c r="C17" s="68" t="s">
        <v>90</v>
      </c>
      <c r="D17" s="69" t="s">
        <v>88</v>
      </c>
      <c r="E17" s="70" t="s">
        <v>152</v>
      </c>
      <c r="F17" s="71" t="n">
        <f aca="false">G17+H17</f>
        <v>1000000</v>
      </c>
      <c r="G17" s="71" t="n">
        <v>0</v>
      </c>
      <c r="H17" s="20" t="n">
        <v>1000000</v>
      </c>
      <c r="I17" s="72"/>
      <c r="J17" s="73"/>
    </row>
    <row r="18" customFormat="false" ht="20.1" hidden="false" customHeight="true" outlineLevel="0" collapsed="false">
      <c r="A18" s="68" t="s">
        <v>108</v>
      </c>
      <c r="B18" s="68" t="s">
        <v>87</v>
      </c>
      <c r="C18" s="68" t="s">
        <v>90</v>
      </c>
      <c r="D18" s="69" t="s">
        <v>88</v>
      </c>
      <c r="E18" s="70" t="s">
        <v>153</v>
      </c>
      <c r="F18" s="71" t="n">
        <f aca="false">G18+H18</f>
        <v>168000</v>
      </c>
      <c r="G18" s="71" t="n">
        <v>0</v>
      </c>
      <c r="H18" s="20" t="n">
        <v>168000</v>
      </c>
      <c r="I18" s="72"/>
      <c r="J18" s="73"/>
    </row>
    <row r="19" customFormat="false" ht="20.1" hidden="false" customHeight="true" outlineLevel="0" collapsed="false">
      <c r="A19" s="68"/>
      <c r="B19" s="68"/>
      <c r="C19" s="68"/>
      <c r="D19" s="70"/>
      <c r="E19" s="70" t="s">
        <v>112</v>
      </c>
      <c r="F19" s="71" t="n">
        <f aca="false">G19+H19</f>
        <v>9996999</v>
      </c>
      <c r="G19" s="71" t="n">
        <v>8692999</v>
      </c>
      <c r="H19" s="20" t="n">
        <v>1304000</v>
      </c>
      <c r="I19" s="72"/>
      <c r="J19" s="73"/>
    </row>
    <row r="20" customFormat="false" ht="20.1" hidden="false" customHeight="true" outlineLevel="0" collapsed="false">
      <c r="A20" s="68"/>
      <c r="B20" s="68"/>
      <c r="C20" s="68"/>
      <c r="D20" s="69" t="s">
        <v>113</v>
      </c>
      <c r="E20" s="70" t="s">
        <v>114</v>
      </c>
      <c r="F20" s="71" t="n">
        <f aca="false">G20+H20</f>
        <v>3513392</v>
      </c>
      <c r="G20" s="71" t="n">
        <v>3139392</v>
      </c>
      <c r="H20" s="20" t="n">
        <v>374000</v>
      </c>
      <c r="I20" s="72"/>
      <c r="J20" s="73"/>
    </row>
    <row r="21" customFormat="false" ht="20.1" hidden="false" customHeight="true" outlineLevel="0" collapsed="false">
      <c r="A21" s="68" t="s">
        <v>84</v>
      </c>
      <c r="B21" s="68" t="s">
        <v>87</v>
      </c>
      <c r="C21" s="68" t="s">
        <v>87</v>
      </c>
      <c r="D21" s="69" t="s">
        <v>115</v>
      </c>
      <c r="E21" s="70" t="s">
        <v>145</v>
      </c>
      <c r="F21" s="71" t="n">
        <f aca="false">G21+H21</f>
        <v>351573</v>
      </c>
      <c r="G21" s="71" t="n">
        <v>351573</v>
      </c>
      <c r="H21" s="20" t="n">
        <v>0</v>
      </c>
      <c r="I21" s="72"/>
      <c r="J21" s="73"/>
    </row>
    <row r="22" customFormat="false" ht="20.1" hidden="false" customHeight="true" outlineLevel="0" collapsed="false">
      <c r="A22" s="68" t="s">
        <v>84</v>
      </c>
      <c r="B22" s="68" t="s">
        <v>90</v>
      </c>
      <c r="C22" s="68" t="s">
        <v>91</v>
      </c>
      <c r="D22" s="69" t="s">
        <v>115</v>
      </c>
      <c r="E22" s="70" t="s">
        <v>146</v>
      </c>
      <c r="F22" s="71" t="n">
        <f aca="false">G22+H22</f>
        <v>19776</v>
      </c>
      <c r="G22" s="71" t="n">
        <v>19776</v>
      </c>
      <c r="H22" s="20" t="n">
        <v>0</v>
      </c>
      <c r="I22" s="72"/>
      <c r="J22" s="73"/>
    </row>
    <row r="23" customFormat="false" ht="20.1" hidden="false" customHeight="true" outlineLevel="0" collapsed="false">
      <c r="A23" s="68" t="s">
        <v>93</v>
      </c>
      <c r="B23" s="68" t="s">
        <v>96</v>
      </c>
      <c r="C23" s="68" t="s">
        <v>98</v>
      </c>
      <c r="D23" s="69" t="s">
        <v>115</v>
      </c>
      <c r="E23" s="70" t="s">
        <v>148</v>
      </c>
      <c r="F23" s="71" t="n">
        <f aca="false">G23+H23</f>
        <v>219559</v>
      </c>
      <c r="G23" s="71" t="n">
        <v>219559</v>
      </c>
      <c r="H23" s="20" t="n">
        <v>0</v>
      </c>
      <c r="I23" s="72"/>
      <c r="J23" s="73"/>
    </row>
    <row r="24" customFormat="false" ht="20.1" hidden="false" customHeight="true" outlineLevel="0" collapsed="false">
      <c r="A24" s="68" t="s">
        <v>108</v>
      </c>
      <c r="B24" s="68" t="s">
        <v>87</v>
      </c>
      <c r="C24" s="68" t="s">
        <v>90</v>
      </c>
      <c r="D24" s="69" t="s">
        <v>115</v>
      </c>
      <c r="E24" s="70" t="s">
        <v>153</v>
      </c>
      <c r="F24" s="71" t="n">
        <f aca="false">G24+H24</f>
        <v>64000</v>
      </c>
      <c r="G24" s="71" t="n">
        <v>0</v>
      </c>
      <c r="H24" s="20" t="n">
        <v>64000</v>
      </c>
      <c r="I24" s="72"/>
      <c r="J24" s="73"/>
    </row>
    <row r="25" customFormat="false" ht="20.1" hidden="false" customHeight="true" outlineLevel="0" collapsed="false">
      <c r="A25" s="68" t="s">
        <v>116</v>
      </c>
      <c r="B25" s="68" t="s">
        <v>100</v>
      </c>
      <c r="C25" s="68" t="s">
        <v>90</v>
      </c>
      <c r="D25" s="69" t="s">
        <v>115</v>
      </c>
      <c r="E25" s="70" t="s">
        <v>154</v>
      </c>
      <c r="F25" s="71" t="n">
        <f aca="false">G25+H25</f>
        <v>2858484</v>
      </c>
      <c r="G25" s="71" t="n">
        <v>2548484</v>
      </c>
      <c r="H25" s="20" t="n">
        <v>310000</v>
      </c>
      <c r="I25" s="72"/>
      <c r="J25" s="73"/>
    </row>
    <row r="26" customFormat="false" ht="20.1" hidden="false" customHeight="true" outlineLevel="0" collapsed="false">
      <c r="A26" s="68"/>
      <c r="B26" s="68"/>
      <c r="C26" s="68"/>
      <c r="D26" s="69" t="s">
        <v>120</v>
      </c>
      <c r="E26" s="70" t="s">
        <v>121</v>
      </c>
      <c r="F26" s="71" t="n">
        <f aca="false">G26+H26</f>
        <v>1654477</v>
      </c>
      <c r="G26" s="71" t="n">
        <v>1330477</v>
      </c>
      <c r="H26" s="20" t="n">
        <v>324000</v>
      </c>
      <c r="I26" s="72"/>
      <c r="J26" s="73"/>
    </row>
    <row r="27" customFormat="false" ht="20.1" hidden="false" customHeight="true" outlineLevel="0" collapsed="false">
      <c r="A27" s="68" t="s">
        <v>84</v>
      </c>
      <c r="B27" s="68" t="s">
        <v>87</v>
      </c>
      <c r="C27" s="68" t="s">
        <v>87</v>
      </c>
      <c r="D27" s="69" t="s">
        <v>122</v>
      </c>
      <c r="E27" s="70" t="s">
        <v>145</v>
      </c>
      <c r="F27" s="71" t="n">
        <f aca="false">G27+H27</f>
        <v>148166</v>
      </c>
      <c r="G27" s="71" t="n">
        <v>148166</v>
      </c>
      <c r="H27" s="20" t="n">
        <v>0</v>
      </c>
      <c r="I27" s="72"/>
      <c r="J27" s="73"/>
    </row>
    <row r="28" customFormat="false" ht="20.1" hidden="false" customHeight="true" outlineLevel="0" collapsed="false">
      <c r="A28" s="68" t="s">
        <v>84</v>
      </c>
      <c r="B28" s="68" t="s">
        <v>90</v>
      </c>
      <c r="C28" s="68" t="s">
        <v>91</v>
      </c>
      <c r="D28" s="69" t="s">
        <v>122</v>
      </c>
      <c r="E28" s="70" t="s">
        <v>146</v>
      </c>
      <c r="F28" s="71" t="n">
        <f aca="false">G28+H28</f>
        <v>8334</v>
      </c>
      <c r="G28" s="71" t="n">
        <v>8334</v>
      </c>
      <c r="H28" s="20" t="n">
        <v>0</v>
      </c>
      <c r="I28" s="72"/>
      <c r="J28" s="73"/>
    </row>
    <row r="29" customFormat="false" ht="20.1" hidden="false" customHeight="true" outlineLevel="0" collapsed="false">
      <c r="A29" s="68" t="s">
        <v>93</v>
      </c>
      <c r="B29" s="68" t="s">
        <v>96</v>
      </c>
      <c r="C29" s="68" t="s">
        <v>98</v>
      </c>
      <c r="D29" s="69" t="s">
        <v>122</v>
      </c>
      <c r="E29" s="70" t="s">
        <v>148</v>
      </c>
      <c r="F29" s="71" t="n">
        <f aca="false">G29+H29</f>
        <v>98765</v>
      </c>
      <c r="G29" s="71" t="n">
        <v>98765</v>
      </c>
      <c r="H29" s="20" t="n">
        <v>0</v>
      </c>
      <c r="I29" s="72"/>
      <c r="J29" s="73"/>
    </row>
    <row r="30" customFormat="false" ht="20.1" hidden="false" customHeight="true" outlineLevel="0" collapsed="false">
      <c r="A30" s="68" t="s">
        <v>102</v>
      </c>
      <c r="B30" s="68" t="s">
        <v>87</v>
      </c>
      <c r="C30" s="68" t="s">
        <v>91</v>
      </c>
      <c r="D30" s="69" t="s">
        <v>122</v>
      </c>
      <c r="E30" s="70" t="s">
        <v>155</v>
      </c>
      <c r="F30" s="71" t="n">
        <f aca="false">G30+H30</f>
        <v>1375212</v>
      </c>
      <c r="G30" s="71" t="n">
        <v>1075212</v>
      </c>
      <c r="H30" s="20" t="n">
        <v>300000</v>
      </c>
      <c r="I30" s="72"/>
      <c r="J30" s="73"/>
    </row>
    <row r="31" customFormat="false" ht="20.1" hidden="false" customHeight="true" outlineLevel="0" collapsed="false">
      <c r="A31" s="68" t="s">
        <v>108</v>
      </c>
      <c r="B31" s="68" t="s">
        <v>87</v>
      </c>
      <c r="C31" s="68" t="s">
        <v>90</v>
      </c>
      <c r="D31" s="69" t="s">
        <v>122</v>
      </c>
      <c r="E31" s="70" t="s">
        <v>153</v>
      </c>
      <c r="F31" s="71" t="n">
        <f aca="false">G31+H31</f>
        <v>24000</v>
      </c>
      <c r="G31" s="71" t="n">
        <v>0</v>
      </c>
      <c r="H31" s="20" t="n">
        <v>24000</v>
      </c>
      <c r="I31" s="72"/>
      <c r="J31" s="73"/>
    </row>
    <row r="32" customFormat="false" ht="20.1" hidden="false" customHeight="true" outlineLevel="0" collapsed="false">
      <c r="A32" s="68"/>
      <c r="B32" s="68"/>
      <c r="C32" s="68"/>
      <c r="D32" s="69" t="s">
        <v>124</v>
      </c>
      <c r="E32" s="70" t="s">
        <v>125</v>
      </c>
      <c r="F32" s="71" t="n">
        <f aca="false">G32+H32</f>
        <v>1925700</v>
      </c>
      <c r="G32" s="71" t="n">
        <v>1859700</v>
      </c>
      <c r="H32" s="20" t="n">
        <v>66000</v>
      </c>
      <c r="I32" s="72"/>
      <c r="J32" s="73"/>
    </row>
    <row r="33" customFormat="false" ht="20.1" hidden="false" customHeight="true" outlineLevel="0" collapsed="false">
      <c r="A33" s="68" t="s">
        <v>84</v>
      </c>
      <c r="B33" s="68" t="s">
        <v>87</v>
      </c>
      <c r="C33" s="68" t="s">
        <v>87</v>
      </c>
      <c r="D33" s="69" t="s">
        <v>126</v>
      </c>
      <c r="E33" s="70" t="s">
        <v>145</v>
      </c>
      <c r="F33" s="71" t="n">
        <f aca="false">G33+H33</f>
        <v>209366</v>
      </c>
      <c r="G33" s="71" t="n">
        <v>209366</v>
      </c>
      <c r="H33" s="20" t="n">
        <v>0</v>
      </c>
      <c r="I33" s="72"/>
      <c r="J33" s="73"/>
    </row>
    <row r="34" customFormat="false" ht="20.1" hidden="false" customHeight="true" outlineLevel="0" collapsed="false">
      <c r="A34" s="68" t="s">
        <v>84</v>
      </c>
      <c r="B34" s="68" t="s">
        <v>90</v>
      </c>
      <c r="C34" s="68" t="s">
        <v>91</v>
      </c>
      <c r="D34" s="69" t="s">
        <v>126</v>
      </c>
      <c r="E34" s="70" t="s">
        <v>146</v>
      </c>
      <c r="F34" s="71" t="n">
        <f aca="false">G34+H34</f>
        <v>11777</v>
      </c>
      <c r="G34" s="71" t="n">
        <v>11777</v>
      </c>
      <c r="H34" s="20" t="n">
        <v>0</v>
      </c>
      <c r="I34" s="72"/>
      <c r="J34" s="73"/>
    </row>
    <row r="35" customFormat="false" ht="20.1" hidden="false" customHeight="true" outlineLevel="0" collapsed="false">
      <c r="A35" s="68" t="s">
        <v>93</v>
      </c>
      <c r="B35" s="68" t="s">
        <v>96</v>
      </c>
      <c r="C35" s="68" t="s">
        <v>98</v>
      </c>
      <c r="D35" s="69" t="s">
        <v>126</v>
      </c>
      <c r="E35" s="70" t="s">
        <v>148</v>
      </c>
      <c r="F35" s="71" t="n">
        <f aca="false">G35+H35</f>
        <v>129317</v>
      </c>
      <c r="G35" s="71" t="n">
        <v>129317</v>
      </c>
      <c r="H35" s="20" t="n">
        <v>0</v>
      </c>
      <c r="I35" s="72"/>
      <c r="J35" s="73"/>
    </row>
    <row r="36" customFormat="false" ht="20.1" hidden="false" customHeight="true" outlineLevel="0" collapsed="false">
      <c r="A36" s="68" t="s">
        <v>102</v>
      </c>
      <c r="B36" s="68" t="s">
        <v>91</v>
      </c>
      <c r="C36" s="68" t="s">
        <v>127</v>
      </c>
      <c r="D36" s="69" t="s">
        <v>126</v>
      </c>
      <c r="E36" s="70" t="s">
        <v>156</v>
      </c>
      <c r="F36" s="71" t="n">
        <f aca="false">G36+H36</f>
        <v>1308540</v>
      </c>
      <c r="G36" s="71" t="n">
        <v>1308540</v>
      </c>
      <c r="H36" s="20" t="n">
        <v>0</v>
      </c>
      <c r="I36" s="72"/>
      <c r="J36" s="73"/>
    </row>
    <row r="37" customFormat="false" ht="20.1" hidden="false" customHeight="true" outlineLevel="0" collapsed="false">
      <c r="A37" s="68" t="s">
        <v>102</v>
      </c>
      <c r="B37" s="68" t="s">
        <v>127</v>
      </c>
      <c r="C37" s="68" t="s">
        <v>91</v>
      </c>
      <c r="D37" s="69" t="s">
        <v>126</v>
      </c>
      <c r="E37" s="70" t="s">
        <v>157</v>
      </c>
      <c r="F37" s="71" t="n">
        <f aca="false">G37+H37</f>
        <v>250700</v>
      </c>
      <c r="G37" s="71" t="n">
        <v>200700</v>
      </c>
      <c r="H37" s="20" t="n">
        <v>50000</v>
      </c>
      <c r="I37" s="72"/>
      <c r="J37" s="73"/>
    </row>
    <row r="38" customFormat="false" ht="20.1" hidden="false" customHeight="true" outlineLevel="0" collapsed="false">
      <c r="A38" s="68" t="s">
        <v>108</v>
      </c>
      <c r="B38" s="68" t="s">
        <v>87</v>
      </c>
      <c r="C38" s="68" t="s">
        <v>90</v>
      </c>
      <c r="D38" s="69" t="s">
        <v>126</v>
      </c>
      <c r="E38" s="70" t="s">
        <v>153</v>
      </c>
      <c r="F38" s="71" t="n">
        <f aca="false">G38+H38</f>
        <v>16000</v>
      </c>
      <c r="G38" s="71" t="n">
        <v>0</v>
      </c>
      <c r="H38" s="20" t="n">
        <v>16000</v>
      </c>
      <c r="I38" s="72"/>
      <c r="J38" s="73"/>
    </row>
    <row r="39" customFormat="false" ht="20.1" hidden="false" customHeight="true" outlineLevel="0" collapsed="false">
      <c r="A39" s="68"/>
      <c r="B39" s="68"/>
      <c r="C39" s="68"/>
      <c r="D39" s="69" t="s">
        <v>130</v>
      </c>
      <c r="E39" s="70" t="s">
        <v>131</v>
      </c>
      <c r="F39" s="71" t="n">
        <f aca="false">G39+H39</f>
        <v>1678976</v>
      </c>
      <c r="G39" s="71" t="n">
        <v>1654976</v>
      </c>
      <c r="H39" s="20" t="n">
        <v>24000</v>
      </c>
      <c r="I39" s="72"/>
      <c r="J39" s="73"/>
    </row>
    <row r="40" customFormat="false" ht="20.1" hidden="false" customHeight="true" outlineLevel="0" collapsed="false">
      <c r="A40" s="68" t="s">
        <v>84</v>
      </c>
      <c r="B40" s="68" t="s">
        <v>87</v>
      </c>
      <c r="C40" s="68" t="s">
        <v>87</v>
      </c>
      <c r="D40" s="69" t="s">
        <v>132</v>
      </c>
      <c r="E40" s="70" t="s">
        <v>145</v>
      </c>
      <c r="F40" s="71" t="n">
        <f aca="false">G40+H40</f>
        <v>186271</v>
      </c>
      <c r="G40" s="71" t="n">
        <v>186271</v>
      </c>
      <c r="H40" s="20" t="n">
        <v>0</v>
      </c>
      <c r="I40" s="72"/>
      <c r="J40" s="73"/>
    </row>
    <row r="41" customFormat="false" ht="20.1" hidden="false" customHeight="true" outlineLevel="0" collapsed="false">
      <c r="A41" s="68" t="s">
        <v>84</v>
      </c>
      <c r="B41" s="68" t="s">
        <v>90</v>
      </c>
      <c r="C41" s="68" t="s">
        <v>91</v>
      </c>
      <c r="D41" s="69" t="s">
        <v>132</v>
      </c>
      <c r="E41" s="70" t="s">
        <v>146</v>
      </c>
      <c r="F41" s="71" t="n">
        <f aca="false">G41+H41</f>
        <v>10478</v>
      </c>
      <c r="G41" s="71" t="n">
        <v>10478</v>
      </c>
      <c r="H41" s="20" t="n">
        <v>0</v>
      </c>
      <c r="I41" s="72"/>
      <c r="J41" s="73"/>
    </row>
    <row r="42" customFormat="false" ht="20.1" hidden="false" customHeight="true" outlineLevel="0" collapsed="false">
      <c r="A42" s="68" t="s">
        <v>93</v>
      </c>
      <c r="B42" s="68" t="s">
        <v>96</v>
      </c>
      <c r="C42" s="68" t="s">
        <v>98</v>
      </c>
      <c r="D42" s="69" t="s">
        <v>132</v>
      </c>
      <c r="E42" s="70" t="s">
        <v>148</v>
      </c>
      <c r="F42" s="71" t="n">
        <f aca="false">G42+H42</f>
        <v>113415</v>
      </c>
      <c r="G42" s="71" t="n">
        <v>113415</v>
      </c>
      <c r="H42" s="20" t="n">
        <v>0</v>
      </c>
      <c r="I42" s="72"/>
      <c r="J42" s="73"/>
    </row>
    <row r="43" customFormat="false" ht="20.1" hidden="false" customHeight="true" outlineLevel="0" collapsed="false">
      <c r="A43" s="68" t="s">
        <v>102</v>
      </c>
      <c r="B43" s="68" t="s">
        <v>90</v>
      </c>
      <c r="C43" s="68" t="s">
        <v>91</v>
      </c>
      <c r="D43" s="69" t="s">
        <v>132</v>
      </c>
      <c r="E43" s="70" t="s">
        <v>158</v>
      </c>
      <c r="F43" s="71" t="n">
        <f aca="false">G43+H43</f>
        <v>1344812</v>
      </c>
      <c r="G43" s="71" t="n">
        <v>1344812</v>
      </c>
      <c r="H43" s="20" t="n">
        <v>0</v>
      </c>
      <c r="I43" s="72"/>
      <c r="J43" s="73"/>
    </row>
    <row r="44" customFormat="false" ht="20.1" hidden="false" customHeight="true" outlineLevel="0" collapsed="false">
      <c r="A44" s="68" t="s">
        <v>108</v>
      </c>
      <c r="B44" s="68" t="s">
        <v>87</v>
      </c>
      <c r="C44" s="68" t="s">
        <v>90</v>
      </c>
      <c r="D44" s="69" t="s">
        <v>132</v>
      </c>
      <c r="E44" s="70" t="s">
        <v>153</v>
      </c>
      <c r="F44" s="71" t="n">
        <f aca="false">G44+H44</f>
        <v>24000</v>
      </c>
      <c r="G44" s="71" t="n">
        <v>0</v>
      </c>
      <c r="H44" s="20" t="n">
        <v>24000</v>
      </c>
      <c r="I44" s="72"/>
      <c r="J44" s="73"/>
    </row>
    <row r="45" customFormat="false" ht="20.1" hidden="false" customHeight="true" outlineLevel="0" collapsed="false">
      <c r="A45" s="68"/>
      <c r="B45" s="68"/>
      <c r="C45" s="68"/>
      <c r="D45" s="69" t="s">
        <v>134</v>
      </c>
      <c r="E45" s="70" t="s">
        <v>135</v>
      </c>
      <c r="F45" s="71" t="n">
        <f aca="false">G45+H45</f>
        <v>1224454</v>
      </c>
      <c r="G45" s="71" t="n">
        <v>708454</v>
      </c>
      <c r="H45" s="20" t="n">
        <v>516000</v>
      </c>
      <c r="I45" s="72"/>
      <c r="J45" s="73"/>
    </row>
    <row r="46" customFormat="false" ht="20.1" hidden="false" customHeight="true" outlineLevel="0" collapsed="false">
      <c r="A46" s="68" t="s">
        <v>84</v>
      </c>
      <c r="B46" s="68" t="s">
        <v>87</v>
      </c>
      <c r="C46" s="68" t="s">
        <v>87</v>
      </c>
      <c r="D46" s="69" t="s">
        <v>136</v>
      </c>
      <c r="E46" s="70" t="s">
        <v>145</v>
      </c>
      <c r="F46" s="71" t="n">
        <f aca="false">G46+H46</f>
        <v>79960</v>
      </c>
      <c r="G46" s="71" t="n">
        <v>79960</v>
      </c>
      <c r="H46" s="20" t="n">
        <v>0</v>
      </c>
      <c r="I46" s="72"/>
      <c r="J46" s="73"/>
    </row>
    <row r="47" customFormat="false" ht="20.1" hidden="false" customHeight="true" outlineLevel="0" collapsed="false">
      <c r="A47" s="68" t="s">
        <v>84</v>
      </c>
      <c r="B47" s="68" t="s">
        <v>90</v>
      </c>
      <c r="C47" s="68" t="s">
        <v>91</v>
      </c>
      <c r="D47" s="69" t="s">
        <v>136</v>
      </c>
      <c r="E47" s="70" t="s">
        <v>146</v>
      </c>
      <c r="F47" s="71" t="n">
        <f aca="false">G47+H47</f>
        <v>4498</v>
      </c>
      <c r="G47" s="71" t="n">
        <v>4498</v>
      </c>
      <c r="H47" s="20" t="n">
        <v>0</v>
      </c>
      <c r="I47" s="72"/>
      <c r="J47" s="73"/>
    </row>
    <row r="48" customFormat="false" ht="20.1" hidden="false" customHeight="true" outlineLevel="0" collapsed="false">
      <c r="A48" s="68" t="s">
        <v>93</v>
      </c>
      <c r="B48" s="68" t="s">
        <v>96</v>
      </c>
      <c r="C48" s="68" t="s">
        <v>98</v>
      </c>
      <c r="D48" s="69" t="s">
        <v>136</v>
      </c>
      <c r="E48" s="70" t="s">
        <v>148</v>
      </c>
      <c r="F48" s="71" t="n">
        <f aca="false">G48+H48</f>
        <v>48244</v>
      </c>
      <c r="G48" s="71" t="n">
        <v>48244</v>
      </c>
      <c r="H48" s="20" t="n">
        <v>0</v>
      </c>
      <c r="I48" s="72"/>
      <c r="J48" s="73"/>
    </row>
    <row r="49" customFormat="false" ht="20.1" hidden="false" customHeight="true" outlineLevel="0" collapsed="false">
      <c r="A49" s="68" t="s">
        <v>108</v>
      </c>
      <c r="B49" s="68" t="s">
        <v>87</v>
      </c>
      <c r="C49" s="68" t="s">
        <v>90</v>
      </c>
      <c r="D49" s="69" t="s">
        <v>136</v>
      </c>
      <c r="E49" s="70" t="s">
        <v>153</v>
      </c>
      <c r="F49" s="71" t="n">
        <f aca="false">G49+H49</f>
        <v>16000</v>
      </c>
      <c r="G49" s="71" t="n">
        <v>0</v>
      </c>
      <c r="H49" s="20" t="n">
        <v>16000</v>
      </c>
      <c r="I49" s="72"/>
      <c r="J49" s="73"/>
    </row>
    <row r="50" customFormat="false" ht="20.1" hidden="false" customHeight="true" outlineLevel="0" collapsed="false">
      <c r="A50" s="68" t="s">
        <v>116</v>
      </c>
      <c r="B50" s="68" t="s">
        <v>91</v>
      </c>
      <c r="C50" s="68" t="s">
        <v>90</v>
      </c>
      <c r="D50" s="69" t="s">
        <v>136</v>
      </c>
      <c r="E50" s="70" t="s">
        <v>159</v>
      </c>
      <c r="F50" s="71" t="n">
        <f aca="false">G50+H50</f>
        <v>576000</v>
      </c>
      <c r="G50" s="71" t="n">
        <v>76000</v>
      </c>
      <c r="H50" s="20" t="n">
        <v>500000</v>
      </c>
      <c r="I50" s="72"/>
      <c r="J50" s="73"/>
    </row>
    <row r="51" customFormat="false" ht="20.1" hidden="false" customHeight="true" outlineLevel="0" collapsed="false">
      <c r="A51" s="68" t="s">
        <v>116</v>
      </c>
      <c r="B51" s="68" t="s">
        <v>100</v>
      </c>
      <c r="C51" s="68" t="s">
        <v>90</v>
      </c>
      <c r="D51" s="69" t="s">
        <v>136</v>
      </c>
      <c r="E51" s="70" t="s">
        <v>154</v>
      </c>
      <c r="F51" s="71" t="n">
        <f aca="false">G51+H51</f>
        <v>499752</v>
      </c>
      <c r="G51" s="71" t="n">
        <v>499752</v>
      </c>
      <c r="H51" s="20" t="n">
        <v>0</v>
      </c>
      <c r="I51" s="72"/>
      <c r="J51" s="7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  <col collapsed="false" customWidth="false" hidden="false" outlineLevel="0" max="257" min="9" style="2" width="9.32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60</v>
      </c>
    </row>
    <row r="2" customFormat="false" ht="20.25" hidden="false" customHeight="true" outlineLevel="0" collapsed="false">
      <c r="A2" s="11" t="s">
        <v>161</v>
      </c>
      <c r="B2" s="11"/>
      <c r="C2" s="11"/>
      <c r="D2" s="11"/>
      <c r="E2" s="11"/>
      <c r="F2" s="11"/>
      <c r="G2" s="11"/>
      <c r="H2" s="11"/>
    </row>
    <row r="3" s="6" customFormat="tru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0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62</v>
      </c>
      <c r="F5" s="74" t="s">
        <v>163</v>
      </c>
      <c r="G5" s="17" t="s">
        <v>164</v>
      </c>
      <c r="H5" s="75" t="s">
        <v>165</v>
      </c>
    </row>
    <row r="6" customFormat="false" ht="20.25" hidden="false" customHeight="true" outlineLevel="0" collapsed="false">
      <c r="A6" s="19" t="s">
        <v>166</v>
      </c>
      <c r="B6" s="76" t="n">
        <f aca="false">SUM(B7:B9)</f>
        <v>23277017</v>
      </c>
      <c r="C6" s="77" t="s">
        <v>167</v>
      </c>
      <c r="D6" s="76" t="n">
        <f aca="false">SUM(E6,F6,G6,H6)</f>
        <v>23277017</v>
      </c>
      <c r="E6" s="76" t="n">
        <f aca="false">SUM(E7:E35)</f>
        <v>23277017</v>
      </c>
      <c r="F6" s="76" t="n">
        <f aca="false">SUM(F7:F35)</f>
        <v>0</v>
      </c>
      <c r="G6" s="76" t="n">
        <f aca="false">SUM(G7:G35)</f>
        <v>0</v>
      </c>
      <c r="H6" s="76" t="n">
        <f aca="false">SUM(H7:H35)</f>
        <v>0</v>
      </c>
    </row>
    <row r="7" customFormat="false" ht="20.25" hidden="false" customHeight="true" outlineLevel="0" collapsed="false">
      <c r="A7" s="19" t="s">
        <v>168</v>
      </c>
      <c r="B7" s="76" t="n">
        <v>23277017</v>
      </c>
      <c r="C7" s="78" t="s">
        <v>169</v>
      </c>
      <c r="D7" s="71" t="n">
        <f aca="false">SUM(E7:H7)</f>
        <v>0</v>
      </c>
      <c r="E7" s="79" t="n">
        <v>0</v>
      </c>
      <c r="F7" s="79" t="n">
        <v>0</v>
      </c>
      <c r="G7" s="79" t="n">
        <v>0</v>
      </c>
      <c r="H7" s="76" t="n">
        <v>0</v>
      </c>
    </row>
    <row r="8" customFormat="false" ht="20.25" hidden="false" customHeight="true" outlineLevel="0" collapsed="false">
      <c r="A8" s="19" t="s">
        <v>170</v>
      </c>
      <c r="B8" s="76" t="n">
        <v>0</v>
      </c>
      <c r="C8" s="78" t="s">
        <v>171</v>
      </c>
      <c r="D8" s="71" t="n">
        <f aca="false">SUM(E8:H8)</f>
        <v>0</v>
      </c>
      <c r="E8" s="79" t="n">
        <v>0</v>
      </c>
      <c r="F8" s="79" t="n">
        <v>0</v>
      </c>
      <c r="G8" s="79" t="n">
        <v>0</v>
      </c>
      <c r="H8" s="76" t="n">
        <v>0</v>
      </c>
    </row>
    <row r="9" customFormat="false" ht="20.25" hidden="false" customHeight="true" outlineLevel="0" collapsed="false">
      <c r="A9" s="19" t="s">
        <v>172</v>
      </c>
      <c r="B9" s="20" t="n">
        <v>0</v>
      </c>
      <c r="C9" s="78" t="s">
        <v>173</v>
      </c>
      <c r="D9" s="71" t="n">
        <f aca="false">SUM(E9:H9)</f>
        <v>0</v>
      </c>
      <c r="E9" s="79" t="n">
        <v>0</v>
      </c>
      <c r="F9" s="79" t="n">
        <v>0</v>
      </c>
      <c r="G9" s="79" t="n">
        <v>0</v>
      </c>
      <c r="H9" s="76" t="n">
        <v>0</v>
      </c>
    </row>
    <row r="10" customFormat="false" ht="20.25" hidden="false" customHeight="true" outlineLevel="0" collapsed="false">
      <c r="A10" s="19" t="s">
        <v>174</v>
      </c>
      <c r="B10" s="80" t="n">
        <f aca="false">SUM(B11:B14)</f>
        <v>0</v>
      </c>
      <c r="C10" s="78" t="s">
        <v>175</v>
      </c>
      <c r="D10" s="71" t="n">
        <f aca="false">SUM(E10:H10)</f>
        <v>0</v>
      </c>
      <c r="E10" s="79" t="n">
        <v>0</v>
      </c>
      <c r="F10" s="79" t="n">
        <v>0</v>
      </c>
      <c r="G10" s="79" t="n">
        <v>0</v>
      </c>
      <c r="H10" s="76" t="n">
        <v>0</v>
      </c>
    </row>
    <row r="11" customFormat="false" ht="20.25" hidden="false" customHeight="true" outlineLevel="0" collapsed="false">
      <c r="A11" s="19" t="s">
        <v>168</v>
      </c>
      <c r="B11" s="76" t="n">
        <v>0</v>
      </c>
      <c r="C11" s="78" t="s">
        <v>176</v>
      </c>
      <c r="D11" s="71" t="n">
        <f aca="false">SUM(E11:H11)</f>
        <v>0</v>
      </c>
      <c r="E11" s="79" t="n">
        <v>0</v>
      </c>
      <c r="F11" s="79" t="n">
        <v>0</v>
      </c>
      <c r="G11" s="79" t="n">
        <v>0</v>
      </c>
      <c r="H11" s="76" t="n">
        <v>0</v>
      </c>
    </row>
    <row r="12" customFormat="false" ht="20.25" hidden="false" customHeight="true" outlineLevel="0" collapsed="false">
      <c r="A12" s="19" t="s">
        <v>170</v>
      </c>
      <c r="B12" s="76" t="n">
        <v>0</v>
      </c>
      <c r="C12" s="78" t="s">
        <v>177</v>
      </c>
      <c r="D12" s="71" t="n">
        <f aca="false">SUM(E12:H12)</f>
        <v>0</v>
      </c>
      <c r="E12" s="79" t="n">
        <v>0</v>
      </c>
      <c r="F12" s="79" t="n">
        <v>0</v>
      </c>
      <c r="G12" s="79" t="n">
        <v>0</v>
      </c>
      <c r="H12" s="76" t="n">
        <v>0</v>
      </c>
    </row>
    <row r="13" customFormat="false" ht="20.25" hidden="false" customHeight="true" outlineLevel="0" collapsed="false">
      <c r="A13" s="19" t="s">
        <v>172</v>
      </c>
      <c r="B13" s="76" t="n">
        <v>0</v>
      </c>
      <c r="C13" s="78" t="s">
        <v>178</v>
      </c>
      <c r="D13" s="71" t="n">
        <f aca="false">SUM(E13:H13)</f>
        <v>0</v>
      </c>
      <c r="E13" s="79" t="n">
        <v>0</v>
      </c>
      <c r="F13" s="79" t="n">
        <v>0</v>
      </c>
      <c r="G13" s="79" t="n">
        <v>0</v>
      </c>
      <c r="H13" s="76" t="n">
        <v>0</v>
      </c>
    </row>
    <row r="14" customFormat="false" ht="20.25" hidden="false" customHeight="true" outlineLevel="0" collapsed="false">
      <c r="A14" s="19" t="s">
        <v>179</v>
      </c>
      <c r="B14" s="20"/>
      <c r="C14" s="78" t="s">
        <v>180</v>
      </c>
      <c r="D14" s="71" t="n">
        <f aca="false">SUM(E14:H14)</f>
        <v>1994637</v>
      </c>
      <c r="E14" s="79" t="n">
        <v>1994637</v>
      </c>
      <c r="F14" s="79" t="n">
        <v>0</v>
      </c>
      <c r="G14" s="79" t="n">
        <v>0</v>
      </c>
      <c r="H14" s="76" t="n">
        <v>0</v>
      </c>
    </row>
    <row r="15" customFormat="false" ht="20.25" hidden="false" customHeight="true" outlineLevel="0" collapsed="false">
      <c r="A15" s="22"/>
      <c r="B15" s="23"/>
      <c r="C15" s="78" t="s">
        <v>181</v>
      </c>
      <c r="D15" s="71" t="n">
        <f aca="false">SUM(E15:H15)</f>
        <v>0</v>
      </c>
      <c r="E15" s="79" t="n">
        <v>0</v>
      </c>
      <c r="F15" s="79" t="n">
        <v>0</v>
      </c>
      <c r="G15" s="79" t="n">
        <v>0</v>
      </c>
      <c r="H15" s="76" t="n">
        <v>0</v>
      </c>
    </row>
    <row r="16" customFormat="false" ht="20.25" hidden="false" customHeight="true" outlineLevel="0" collapsed="false">
      <c r="A16" s="22"/>
      <c r="B16" s="20"/>
      <c r="C16" s="78" t="s">
        <v>182</v>
      </c>
      <c r="D16" s="71" t="n">
        <f aca="false">SUM(E16:H16)</f>
        <v>1253182</v>
      </c>
      <c r="E16" s="79" t="n">
        <v>1253182</v>
      </c>
      <c r="F16" s="79" t="n">
        <v>0</v>
      </c>
      <c r="G16" s="79" t="n">
        <v>0</v>
      </c>
      <c r="H16" s="76" t="n">
        <v>0</v>
      </c>
    </row>
    <row r="17" customFormat="false" ht="20.25" hidden="false" customHeight="true" outlineLevel="0" collapsed="false">
      <c r="A17" s="22"/>
      <c r="B17" s="20"/>
      <c r="C17" s="78" t="s">
        <v>183</v>
      </c>
      <c r="D17" s="71" t="n">
        <f aca="false">SUM(E17:H17)</f>
        <v>0</v>
      </c>
      <c r="E17" s="79" t="n">
        <v>0</v>
      </c>
      <c r="F17" s="79" t="n">
        <v>0</v>
      </c>
      <c r="G17" s="79" t="n">
        <v>0</v>
      </c>
      <c r="H17" s="76" t="n">
        <v>0</v>
      </c>
    </row>
    <row r="18" customFormat="false" ht="20.25" hidden="false" customHeight="true" outlineLevel="0" collapsed="false">
      <c r="A18" s="22"/>
      <c r="B18" s="20"/>
      <c r="C18" s="78" t="s">
        <v>184</v>
      </c>
      <c r="D18" s="71" t="n">
        <f aca="false">SUM(E18:H18)</f>
        <v>15782962</v>
      </c>
      <c r="E18" s="79" t="n">
        <v>15782962</v>
      </c>
      <c r="F18" s="79" t="n">
        <v>0</v>
      </c>
      <c r="G18" s="79" t="n">
        <v>0</v>
      </c>
      <c r="H18" s="76" t="n">
        <v>0</v>
      </c>
    </row>
    <row r="19" customFormat="false" ht="20.25" hidden="false" customHeight="true" outlineLevel="0" collapsed="false">
      <c r="A19" s="22"/>
      <c r="B19" s="20"/>
      <c r="C19" s="78" t="s">
        <v>185</v>
      </c>
      <c r="D19" s="71" t="n">
        <f aca="false">SUM(E19:H19)</f>
        <v>312000</v>
      </c>
      <c r="E19" s="79" t="n">
        <v>312000</v>
      </c>
      <c r="F19" s="79" t="n">
        <v>0</v>
      </c>
      <c r="G19" s="79" t="n">
        <v>0</v>
      </c>
      <c r="H19" s="76" t="n">
        <v>0</v>
      </c>
    </row>
    <row r="20" customFormat="false" ht="20.25" hidden="false" customHeight="true" outlineLevel="0" collapsed="false">
      <c r="A20" s="22"/>
      <c r="B20" s="20"/>
      <c r="C20" s="78" t="s">
        <v>186</v>
      </c>
      <c r="D20" s="71" t="n">
        <f aca="false">SUM(E20:H20)</f>
        <v>0</v>
      </c>
      <c r="E20" s="79" t="n">
        <v>0</v>
      </c>
      <c r="F20" s="79" t="n">
        <v>0</v>
      </c>
      <c r="G20" s="79" t="n">
        <v>0</v>
      </c>
      <c r="H20" s="76" t="n">
        <v>0</v>
      </c>
    </row>
    <row r="21" customFormat="false" ht="20.25" hidden="false" customHeight="true" outlineLevel="0" collapsed="false">
      <c r="A21" s="22"/>
      <c r="B21" s="20"/>
      <c r="C21" s="78" t="s">
        <v>187</v>
      </c>
      <c r="D21" s="71" t="n">
        <f aca="false">SUM(E21:H21)</f>
        <v>0</v>
      </c>
      <c r="E21" s="79" t="n">
        <v>0</v>
      </c>
      <c r="F21" s="79" t="n">
        <v>0</v>
      </c>
      <c r="G21" s="79" t="n">
        <v>0</v>
      </c>
      <c r="H21" s="76" t="n">
        <v>0</v>
      </c>
    </row>
    <row r="22" customFormat="false" ht="20.25" hidden="false" customHeight="true" outlineLevel="0" collapsed="false">
      <c r="A22" s="22"/>
      <c r="B22" s="20"/>
      <c r="C22" s="78" t="s">
        <v>188</v>
      </c>
      <c r="D22" s="71" t="n">
        <f aca="false">SUM(E22:H22)</f>
        <v>0</v>
      </c>
      <c r="E22" s="79" t="n">
        <v>0</v>
      </c>
      <c r="F22" s="79" t="n">
        <v>0</v>
      </c>
      <c r="G22" s="79" t="n">
        <v>0</v>
      </c>
      <c r="H22" s="76" t="n">
        <v>0</v>
      </c>
    </row>
    <row r="23" customFormat="false" ht="20.25" hidden="false" customHeight="true" outlineLevel="0" collapsed="false">
      <c r="A23" s="22"/>
      <c r="B23" s="20"/>
      <c r="C23" s="78" t="s">
        <v>189</v>
      </c>
      <c r="D23" s="71" t="n">
        <f aca="false">SUM(E23:H23)</f>
        <v>0</v>
      </c>
      <c r="E23" s="79" t="n">
        <v>0</v>
      </c>
      <c r="F23" s="79" t="n">
        <v>0</v>
      </c>
      <c r="G23" s="79" t="n">
        <v>0</v>
      </c>
      <c r="H23" s="76" t="n">
        <v>0</v>
      </c>
    </row>
    <row r="24" customFormat="false" ht="20.25" hidden="false" customHeight="true" outlineLevel="0" collapsed="false">
      <c r="A24" s="22"/>
      <c r="B24" s="20"/>
      <c r="C24" s="78" t="s">
        <v>190</v>
      </c>
      <c r="D24" s="71" t="n">
        <f aca="false">SUM(E24:H24)</f>
        <v>0</v>
      </c>
      <c r="E24" s="79" t="n">
        <v>0</v>
      </c>
      <c r="F24" s="79" t="n">
        <v>0</v>
      </c>
      <c r="G24" s="79" t="n">
        <v>0</v>
      </c>
      <c r="H24" s="76" t="n">
        <v>0</v>
      </c>
    </row>
    <row r="25" customFormat="false" ht="20.25" hidden="false" customHeight="true" outlineLevel="0" collapsed="false">
      <c r="A25" s="22"/>
      <c r="B25" s="20"/>
      <c r="C25" s="78" t="s">
        <v>191</v>
      </c>
      <c r="D25" s="71" t="n">
        <f aca="false">SUM(E25:H25)</f>
        <v>0</v>
      </c>
      <c r="E25" s="79" t="n">
        <v>0</v>
      </c>
      <c r="F25" s="79" t="n">
        <v>0</v>
      </c>
      <c r="G25" s="79" t="n">
        <v>0</v>
      </c>
      <c r="H25" s="76" t="n">
        <v>0</v>
      </c>
    </row>
    <row r="26" customFormat="false" ht="20.25" hidden="false" customHeight="true" outlineLevel="0" collapsed="false">
      <c r="A26" s="19"/>
      <c r="B26" s="20"/>
      <c r="C26" s="78" t="s">
        <v>192</v>
      </c>
      <c r="D26" s="71" t="n">
        <f aca="false">SUM(E26:H26)</f>
        <v>3934236</v>
      </c>
      <c r="E26" s="79" t="n">
        <v>3934236</v>
      </c>
      <c r="F26" s="79" t="n">
        <v>0</v>
      </c>
      <c r="G26" s="79" t="n">
        <v>0</v>
      </c>
      <c r="H26" s="76" t="n">
        <v>0</v>
      </c>
    </row>
    <row r="27" customFormat="false" ht="20.25" hidden="false" customHeight="true" outlineLevel="0" collapsed="false">
      <c r="A27" s="19"/>
      <c r="B27" s="20"/>
      <c r="C27" s="78" t="s">
        <v>193</v>
      </c>
      <c r="D27" s="71" t="n">
        <f aca="false">SUM(E27:H27)</f>
        <v>0</v>
      </c>
      <c r="E27" s="79" t="n">
        <v>0</v>
      </c>
      <c r="F27" s="79" t="n">
        <v>0</v>
      </c>
      <c r="G27" s="79" t="n">
        <v>0</v>
      </c>
      <c r="H27" s="76" t="n">
        <v>0</v>
      </c>
    </row>
    <row r="28" customFormat="false" ht="20.25" hidden="false" customHeight="true" outlineLevel="0" collapsed="false">
      <c r="A28" s="19"/>
      <c r="B28" s="20"/>
      <c r="C28" s="78" t="s">
        <v>194</v>
      </c>
      <c r="D28" s="71" t="n">
        <f aca="false">SUM(E28:H28)</f>
        <v>0</v>
      </c>
      <c r="E28" s="79" t="n">
        <v>0</v>
      </c>
      <c r="F28" s="79" t="n">
        <v>0</v>
      </c>
      <c r="G28" s="79" t="n">
        <v>0</v>
      </c>
      <c r="H28" s="76" t="n">
        <v>0</v>
      </c>
    </row>
    <row r="29" customFormat="false" ht="20.25" hidden="false" customHeight="true" outlineLevel="0" collapsed="false">
      <c r="A29" s="19"/>
      <c r="B29" s="20"/>
      <c r="C29" s="78" t="s">
        <v>195</v>
      </c>
      <c r="D29" s="71" t="n">
        <f aca="false">SUM(E29:H29)</f>
        <v>0</v>
      </c>
      <c r="E29" s="79" t="n">
        <v>0</v>
      </c>
      <c r="F29" s="79" t="n">
        <v>0</v>
      </c>
      <c r="G29" s="79" t="n">
        <v>0</v>
      </c>
      <c r="H29" s="76" t="n">
        <v>0</v>
      </c>
    </row>
    <row r="30" customFormat="false" ht="20.25" hidden="false" customHeight="true" outlineLevel="0" collapsed="false">
      <c r="A30" s="19"/>
      <c r="B30" s="20"/>
      <c r="C30" s="78" t="s">
        <v>196</v>
      </c>
      <c r="D30" s="71" t="n">
        <f aca="false">SUM(E30:H30)</f>
        <v>0</v>
      </c>
      <c r="E30" s="79" t="n">
        <v>0</v>
      </c>
      <c r="F30" s="79" t="n">
        <v>0</v>
      </c>
      <c r="G30" s="79" t="n">
        <v>0</v>
      </c>
      <c r="H30" s="76" t="n">
        <v>0</v>
      </c>
    </row>
    <row r="31" customFormat="false" ht="20.25" hidden="false" customHeight="true" outlineLevel="0" collapsed="false">
      <c r="A31" s="19"/>
      <c r="B31" s="20"/>
      <c r="C31" s="78" t="s">
        <v>197</v>
      </c>
      <c r="D31" s="71" t="n">
        <f aca="false">SUM(E31:H31)</f>
        <v>0</v>
      </c>
      <c r="E31" s="79" t="n">
        <v>0</v>
      </c>
      <c r="F31" s="79" t="n">
        <v>0</v>
      </c>
      <c r="G31" s="79" t="n">
        <v>0</v>
      </c>
      <c r="H31" s="76" t="n">
        <v>0</v>
      </c>
    </row>
    <row r="32" customFormat="false" ht="20.25" hidden="false" customHeight="true" outlineLevel="0" collapsed="false">
      <c r="A32" s="19"/>
      <c r="B32" s="20"/>
      <c r="C32" s="21" t="s">
        <v>198</v>
      </c>
      <c r="D32" s="71" t="n">
        <f aca="false">SUM(E32:H32)</f>
        <v>0</v>
      </c>
      <c r="E32" s="79" t="n">
        <v>0</v>
      </c>
      <c r="F32" s="79" t="n">
        <v>0</v>
      </c>
      <c r="G32" s="79" t="n">
        <v>0</v>
      </c>
      <c r="H32" s="76" t="n">
        <v>0</v>
      </c>
    </row>
    <row r="33" customFormat="false" ht="20.25" hidden="false" customHeight="true" outlineLevel="0" collapsed="false">
      <c r="A33" s="19"/>
      <c r="B33" s="20"/>
      <c r="C33" s="78" t="s">
        <v>199</v>
      </c>
      <c r="D33" s="71" t="n">
        <f aca="false">SUM(E33:H33)</f>
        <v>0</v>
      </c>
      <c r="E33" s="79" t="n">
        <v>0</v>
      </c>
      <c r="F33" s="79" t="n">
        <v>0</v>
      </c>
      <c r="G33" s="79" t="n">
        <v>0</v>
      </c>
      <c r="H33" s="76" t="n">
        <v>0</v>
      </c>
    </row>
    <row r="34" customFormat="false" ht="20.25" hidden="false" customHeight="true" outlineLevel="0" collapsed="false">
      <c r="A34" s="19"/>
      <c r="B34" s="20"/>
      <c r="C34" s="78" t="s">
        <v>200</v>
      </c>
      <c r="D34" s="71" t="n">
        <f aca="false">SUM(E34:H34)</f>
        <v>0</v>
      </c>
      <c r="E34" s="79" t="n">
        <v>0</v>
      </c>
      <c r="F34" s="79" t="n">
        <v>0</v>
      </c>
      <c r="G34" s="79" t="n">
        <v>0</v>
      </c>
      <c r="H34" s="76" t="n">
        <v>0</v>
      </c>
    </row>
    <row r="35" customFormat="false" ht="20.25" hidden="false" customHeight="true" outlineLevel="0" collapsed="false">
      <c r="A35" s="19"/>
      <c r="B35" s="20"/>
      <c r="C35" s="78" t="s">
        <v>201</v>
      </c>
      <c r="D35" s="71" t="n">
        <f aca="false">SUM(E35:H35)</f>
        <v>0</v>
      </c>
      <c r="E35" s="71" t="n">
        <v>0</v>
      </c>
      <c r="F35" s="71" t="n">
        <v>0</v>
      </c>
      <c r="G35" s="71" t="n">
        <v>0</v>
      </c>
      <c r="H35" s="20" t="n">
        <v>0</v>
      </c>
    </row>
    <row r="36" customFormat="false" ht="20.25" hidden="false" customHeight="true" outlineLevel="0" collapsed="false">
      <c r="A36" s="25"/>
      <c r="B36" s="20"/>
      <c r="C36" s="81"/>
      <c r="D36" s="20"/>
      <c r="E36" s="80"/>
      <c r="F36" s="80"/>
      <c r="G36" s="80"/>
      <c r="H36" s="80"/>
    </row>
    <row r="37" customFormat="false" ht="20.25" hidden="false" customHeight="true" outlineLevel="0" collapsed="false">
      <c r="A37" s="19"/>
      <c r="B37" s="20"/>
      <c r="C37" s="27" t="s">
        <v>202</v>
      </c>
      <c r="D37" s="71" t="n">
        <f aca="false">SUM(E37:H37)</f>
        <v>0</v>
      </c>
      <c r="E37" s="71"/>
      <c r="F37" s="71"/>
      <c r="G37" s="71"/>
      <c r="H37" s="20"/>
    </row>
    <row r="38" customFormat="false" ht="20.25" hidden="false" customHeight="true" outlineLevel="0" collapsed="false">
      <c r="A38" s="19"/>
      <c r="B38" s="29"/>
      <c r="C38" s="27"/>
      <c r="D38" s="20"/>
      <c r="E38" s="23"/>
      <c r="F38" s="23"/>
      <c r="G38" s="23"/>
      <c r="H38" s="23"/>
    </row>
    <row r="39" customFormat="false" ht="20.25" hidden="false" customHeight="true" outlineLevel="0" collapsed="false">
      <c r="A39" s="25" t="s">
        <v>53</v>
      </c>
      <c r="B39" s="29" t="n">
        <f aca="false">SUM(B6,B10)</f>
        <v>23277017</v>
      </c>
      <c r="C39" s="26" t="s">
        <v>54</v>
      </c>
      <c r="D39" s="71" t="n">
        <f aca="false">SUM(E39:H39)</f>
        <v>23277017</v>
      </c>
      <c r="E39" s="20" t="n">
        <f aca="false">SUM(E7:E37)</f>
        <v>23277017</v>
      </c>
      <c r="F39" s="20" t="n">
        <f aca="false">SUM(F7:F37)</f>
        <v>0</v>
      </c>
      <c r="G39" s="20" t="n">
        <f aca="false">SUM(G7:G37)</f>
        <v>0</v>
      </c>
      <c r="H39" s="20" t="n">
        <f aca="false">SUM(H7:H37)</f>
        <v>0</v>
      </c>
    </row>
    <row r="40" customFormat="false" ht="20.25" hidden="false" customHeight="true" outlineLevel="0" collapsed="false">
      <c r="A40" s="30"/>
      <c r="B40" s="82"/>
      <c r="C40" s="30"/>
      <c r="D40" s="30"/>
      <c r="E40" s="30"/>
      <c r="F40" s="30"/>
      <c r="G40" s="30"/>
      <c r="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15" min="6" style="1" width="10.32"/>
    <col collapsed="false" customWidth="true" hidden="false" outlineLevel="0" max="32" min="16" style="1" width="4.99"/>
    <col collapsed="false" customWidth="true" hidden="false" outlineLevel="0" max="35" min="33" style="1" width="9.15"/>
    <col collapsed="false" customWidth="false" hidden="false" outlineLevel="0" max="257" min="36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6" t="s">
        <v>55</v>
      </c>
    </row>
    <row r="2" customFormat="false" ht="20.1" hidden="false" customHeight="true" outlineLevel="0" collapsed="false">
      <c r="A2" s="83" t="s">
        <v>20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</row>
    <row r="3" s="6" customFormat="true" ht="20.1" hidden="false" customHeight="true" outlineLevel="0" collapsed="false">
      <c r="A3" s="37" t="s">
        <v>5</v>
      </c>
      <c r="B3" s="37"/>
      <c r="C3" s="37"/>
      <c r="D3" s="37"/>
      <c r="E3" s="38"/>
      <c r="F3" s="38"/>
      <c r="G3" s="38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10" t="s">
        <v>6</v>
      </c>
      <c r="AG3" s="1"/>
      <c r="AH3" s="1"/>
      <c r="AI3" s="1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84" t="s">
        <v>58</v>
      </c>
      <c r="F4" s="43" t="s">
        <v>204</v>
      </c>
      <c r="G4" s="43"/>
      <c r="H4" s="43"/>
      <c r="I4" s="43"/>
      <c r="J4" s="43"/>
      <c r="K4" s="43"/>
      <c r="L4" s="43"/>
      <c r="M4" s="43"/>
      <c r="N4" s="43"/>
      <c r="O4" s="43"/>
      <c r="P4" s="45" t="s">
        <v>205</v>
      </c>
      <c r="Q4" s="45"/>
      <c r="R4" s="45"/>
      <c r="S4" s="45"/>
      <c r="T4" s="45"/>
      <c r="U4" s="45"/>
      <c r="V4" s="45"/>
      <c r="W4" s="43" t="s">
        <v>59</v>
      </c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20.1" hidden="false" customHeight="true" outlineLevel="0" collapsed="false">
      <c r="A5" s="85" t="s">
        <v>68</v>
      </c>
      <c r="B5" s="85"/>
      <c r="C5" s="43" t="s">
        <v>69</v>
      </c>
      <c r="D5" s="46" t="s">
        <v>70</v>
      </c>
      <c r="E5" s="84"/>
      <c r="F5" s="43" t="s">
        <v>58</v>
      </c>
      <c r="G5" s="86" t="s">
        <v>162</v>
      </c>
      <c r="H5" s="86"/>
      <c r="I5" s="86"/>
      <c r="J5" s="43" t="s">
        <v>206</v>
      </c>
      <c r="K5" s="43"/>
      <c r="L5" s="43"/>
      <c r="M5" s="43" t="s">
        <v>164</v>
      </c>
      <c r="N5" s="43"/>
      <c r="O5" s="43"/>
      <c r="P5" s="43" t="s">
        <v>58</v>
      </c>
      <c r="Q5" s="43" t="s">
        <v>162</v>
      </c>
      <c r="R5" s="43"/>
      <c r="S5" s="43"/>
      <c r="T5" s="43" t="s">
        <v>206</v>
      </c>
      <c r="U5" s="43"/>
      <c r="V5" s="43"/>
      <c r="W5" s="43" t="s">
        <v>58</v>
      </c>
      <c r="X5" s="86" t="s">
        <v>162</v>
      </c>
      <c r="Y5" s="86"/>
      <c r="Z5" s="86"/>
      <c r="AA5" s="43" t="s">
        <v>206</v>
      </c>
      <c r="AB5" s="43"/>
      <c r="AC5" s="43"/>
      <c r="AD5" s="43" t="s">
        <v>164</v>
      </c>
      <c r="AE5" s="43"/>
      <c r="AF5" s="43"/>
    </row>
    <row r="6" customFormat="false" ht="30.75" hidden="false" customHeight="true" outlineLevel="0" collapsed="false">
      <c r="A6" s="49" t="s">
        <v>78</v>
      </c>
      <c r="B6" s="87" t="s">
        <v>79</v>
      </c>
      <c r="C6" s="43"/>
      <c r="D6" s="46"/>
      <c r="E6" s="84"/>
      <c r="F6" s="43"/>
      <c r="G6" s="43" t="s">
        <v>73</v>
      </c>
      <c r="H6" s="43" t="s">
        <v>140</v>
      </c>
      <c r="I6" s="86" t="s">
        <v>141</v>
      </c>
      <c r="J6" s="43" t="s">
        <v>73</v>
      </c>
      <c r="K6" s="43" t="s">
        <v>140</v>
      </c>
      <c r="L6" s="86" t="s">
        <v>141</v>
      </c>
      <c r="M6" s="43" t="s">
        <v>73</v>
      </c>
      <c r="N6" s="43" t="s">
        <v>140</v>
      </c>
      <c r="O6" s="86" t="s">
        <v>141</v>
      </c>
      <c r="P6" s="43"/>
      <c r="Q6" s="43" t="s">
        <v>73</v>
      </c>
      <c r="R6" s="43" t="s">
        <v>140</v>
      </c>
      <c r="S6" s="86" t="s">
        <v>141</v>
      </c>
      <c r="T6" s="43" t="s">
        <v>73</v>
      </c>
      <c r="U6" s="43" t="s">
        <v>140</v>
      </c>
      <c r="V6" s="86" t="s">
        <v>141</v>
      </c>
      <c r="W6" s="43"/>
      <c r="X6" s="43" t="s">
        <v>73</v>
      </c>
      <c r="Y6" s="43" t="s">
        <v>140</v>
      </c>
      <c r="Z6" s="86" t="s">
        <v>141</v>
      </c>
      <c r="AA6" s="43" t="s">
        <v>73</v>
      </c>
      <c r="AB6" s="43" t="s">
        <v>140</v>
      </c>
      <c r="AC6" s="86" t="s">
        <v>141</v>
      </c>
      <c r="AD6" s="43" t="s">
        <v>73</v>
      </c>
      <c r="AE6" s="43" t="s">
        <v>140</v>
      </c>
      <c r="AF6" s="86" t="s">
        <v>141</v>
      </c>
    </row>
    <row r="7" customFormat="false" ht="20.1" hidden="false" customHeight="true" outlineLevel="0" collapsed="false">
      <c r="A7" s="51"/>
      <c r="B7" s="51"/>
      <c r="C7" s="88"/>
      <c r="D7" s="52" t="s">
        <v>58</v>
      </c>
      <c r="E7" s="53" t="n">
        <f aca="false">SUM(F7,P7,W7)</f>
        <v>23277017</v>
      </c>
      <c r="F7" s="54" t="n">
        <f aca="false">SUM(G7,J7,M7)</f>
        <v>23277017</v>
      </c>
      <c r="G7" s="54" t="n">
        <f aca="false">SUM(H7,I7)</f>
        <v>23277017</v>
      </c>
      <c r="H7" s="54" t="n">
        <v>17345017</v>
      </c>
      <c r="I7" s="54" t="n">
        <v>5932000</v>
      </c>
      <c r="J7" s="54" t="n">
        <f aca="false">SUM(K7,L7)</f>
        <v>0</v>
      </c>
      <c r="K7" s="54" t="n">
        <v>0</v>
      </c>
      <c r="L7" s="54" t="n">
        <v>0</v>
      </c>
      <c r="M7" s="54" t="n">
        <f aca="false">SUM(N7,O7)</f>
        <v>0</v>
      </c>
      <c r="N7" s="54" t="n">
        <v>0</v>
      </c>
      <c r="O7" s="54" t="n">
        <v>0</v>
      </c>
      <c r="P7" s="54" t="n">
        <f aca="false">SUM(Q7,T7)</f>
        <v>0</v>
      </c>
      <c r="Q7" s="54" t="n">
        <f aca="false">SUM(R7,S7)</f>
        <v>0</v>
      </c>
      <c r="R7" s="54" t="n">
        <v>0</v>
      </c>
      <c r="S7" s="54" t="n">
        <v>0</v>
      </c>
      <c r="T7" s="54" t="n">
        <f aca="false">SUM(U7,V7)</f>
        <v>0</v>
      </c>
      <c r="U7" s="54" t="n">
        <v>0</v>
      </c>
      <c r="V7" s="54" t="n">
        <v>0</v>
      </c>
      <c r="W7" s="54" t="n">
        <f aca="false">SUM(X7,AA7,AD7)</f>
        <v>0</v>
      </c>
      <c r="X7" s="54" t="n">
        <f aca="false">SUM(Y7,Z7)</f>
        <v>0</v>
      </c>
      <c r="Y7" s="54" t="n">
        <v>0</v>
      </c>
      <c r="Z7" s="54" t="n">
        <v>0</v>
      </c>
      <c r="AA7" s="54" t="n">
        <f aca="false">SUM(AB7,AC7)</f>
        <v>0</v>
      </c>
      <c r="AB7" s="54" t="n">
        <v>0</v>
      </c>
      <c r="AC7" s="54" t="n">
        <v>0</v>
      </c>
      <c r="AD7" s="54" t="n">
        <f aca="false">SUM(AE7,AF7)</f>
        <v>0</v>
      </c>
      <c r="AE7" s="54" t="n">
        <v>0</v>
      </c>
      <c r="AF7" s="54" t="n">
        <v>0</v>
      </c>
    </row>
    <row r="8" customFormat="false" ht="20.1" hidden="false" customHeight="true" outlineLevel="0" collapsed="false">
      <c r="A8" s="51"/>
      <c r="B8" s="51"/>
      <c r="C8" s="88" t="s">
        <v>82</v>
      </c>
      <c r="D8" s="52" t="s">
        <v>81</v>
      </c>
      <c r="E8" s="53" t="n">
        <f aca="false">SUM(F8,P8,W8)</f>
        <v>13280018</v>
      </c>
      <c r="F8" s="54" t="n">
        <f aca="false">SUM(G8,J8,M8)</f>
        <v>13280018</v>
      </c>
      <c r="G8" s="54" t="n">
        <f aca="false">SUM(H8,I8)</f>
        <v>13280018</v>
      </c>
      <c r="H8" s="54" t="n">
        <v>8652018</v>
      </c>
      <c r="I8" s="54" t="n">
        <v>4628000</v>
      </c>
      <c r="J8" s="54" t="n">
        <f aca="false">SUM(K8,L8)</f>
        <v>0</v>
      </c>
      <c r="K8" s="54" t="n">
        <v>0</v>
      </c>
      <c r="L8" s="54" t="n">
        <v>0</v>
      </c>
      <c r="M8" s="54" t="n">
        <f aca="false">SUM(N8,O8)</f>
        <v>0</v>
      </c>
      <c r="N8" s="54" t="n">
        <v>0</v>
      </c>
      <c r="O8" s="54" t="n">
        <v>0</v>
      </c>
      <c r="P8" s="54" t="n">
        <f aca="false">SUM(Q8,T8)</f>
        <v>0</v>
      </c>
      <c r="Q8" s="54" t="n">
        <f aca="false">SUM(R8,S8)</f>
        <v>0</v>
      </c>
      <c r="R8" s="54" t="n">
        <v>0</v>
      </c>
      <c r="S8" s="54" t="n">
        <v>0</v>
      </c>
      <c r="T8" s="54" t="n">
        <f aca="false">SUM(U8,V8)</f>
        <v>0</v>
      </c>
      <c r="U8" s="54" t="n">
        <v>0</v>
      </c>
      <c r="V8" s="54" t="n">
        <v>0</v>
      </c>
      <c r="W8" s="54" t="n">
        <f aca="false">SUM(X8,AA8,AD8)</f>
        <v>0</v>
      </c>
      <c r="X8" s="54" t="n">
        <f aca="false">SUM(Y8,Z8)</f>
        <v>0</v>
      </c>
      <c r="Y8" s="54" t="n">
        <v>0</v>
      </c>
      <c r="Z8" s="54" t="n">
        <v>0</v>
      </c>
      <c r="AA8" s="54" t="n">
        <f aca="false">SUM(AB8,AC8)</f>
        <v>0</v>
      </c>
      <c r="AB8" s="54" t="n">
        <v>0</v>
      </c>
      <c r="AC8" s="54" t="n">
        <v>0</v>
      </c>
      <c r="AD8" s="54" t="n">
        <f aca="false">SUM(AE8,AF8)</f>
        <v>0</v>
      </c>
      <c r="AE8" s="54" t="n">
        <v>0</v>
      </c>
      <c r="AF8" s="54" t="n">
        <v>0</v>
      </c>
    </row>
    <row r="9" customFormat="false" ht="20.1" hidden="false" customHeight="true" outlineLevel="0" collapsed="false">
      <c r="A9" s="51" t="s">
        <v>207</v>
      </c>
      <c r="B9" s="51"/>
      <c r="C9" s="88"/>
      <c r="D9" s="52" t="s">
        <v>208</v>
      </c>
      <c r="E9" s="53" t="n">
        <f aca="false">SUM(F9,P9,W9)</f>
        <v>3487962</v>
      </c>
      <c r="F9" s="54" t="n">
        <f aca="false">SUM(G9,J9,M9)</f>
        <v>3487962</v>
      </c>
      <c r="G9" s="54" t="n">
        <f aca="false">SUM(H9,I9)</f>
        <v>3487962</v>
      </c>
      <c r="H9" s="54" t="n">
        <v>3487962</v>
      </c>
      <c r="I9" s="54" t="n">
        <v>0</v>
      </c>
      <c r="J9" s="54" t="n">
        <f aca="false">SUM(K9,L9)</f>
        <v>0</v>
      </c>
      <c r="K9" s="54" t="n">
        <v>0</v>
      </c>
      <c r="L9" s="54" t="n">
        <v>0</v>
      </c>
      <c r="M9" s="54" t="n">
        <f aca="false">SUM(N9,O9)</f>
        <v>0</v>
      </c>
      <c r="N9" s="54" t="n">
        <v>0</v>
      </c>
      <c r="O9" s="54" t="n">
        <v>0</v>
      </c>
      <c r="P9" s="54" t="n">
        <f aca="false">SUM(Q9,T9)</f>
        <v>0</v>
      </c>
      <c r="Q9" s="54" t="n">
        <f aca="false">SUM(R9,S9)</f>
        <v>0</v>
      </c>
      <c r="R9" s="54" t="n">
        <v>0</v>
      </c>
      <c r="S9" s="54" t="n">
        <v>0</v>
      </c>
      <c r="T9" s="54" t="n">
        <f aca="false">SUM(U9,V9)</f>
        <v>0</v>
      </c>
      <c r="U9" s="54" t="n">
        <v>0</v>
      </c>
      <c r="V9" s="54" t="n">
        <v>0</v>
      </c>
      <c r="W9" s="54" t="n">
        <f aca="false">SUM(X9,AA9,AD9)</f>
        <v>0</v>
      </c>
      <c r="X9" s="54" t="n">
        <f aca="false">SUM(Y9,Z9)</f>
        <v>0</v>
      </c>
      <c r="Y9" s="54" t="n">
        <v>0</v>
      </c>
      <c r="Z9" s="54" t="n">
        <v>0</v>
      </c>
      <c r="AA9" s="54" t="n">
        <f aca="false">SUM(AB9,AC9)</f>
        <v>0</v>
      </c>
      <c r="AB9" s="54" t="n">
        <v>0</v>
      </c>
      <c r="AC9" s="54" t="n">
        <v>0</v>
      </c>
      <c r="AD9" s="54" t="n">
        <f aca="false">SUM(AE9,AF9)</f>
        <v>0</v>
      </c>
      <c r="AE9" s="54" t="n">
        <v>0</v>
      </c>
      <c r="AF9" s="54" t="n">
        <v>0</v>
      </c>
    </row>
    <row r="10" customFormat="false" ht="20.1" hidden="false" customHeight="true" outlineLevel="0" collapsed="false">
      <c r="A10" s="51" t="s">
        <v>209</v>
      </c>
      <c r="B10" s="51" t="s">
        <v>91</v>
      </c>
      <c r="C10" s="88" t="s">
        <v>88</v>
      </c>
      <c r="D10" s="52" t="s">
        <v>210</v>
      </c>
      <c r="E10" s="53" t="n">
        <f aca="false">SUM(F10,P10,W10)</f>
        <v>2631666</v>
      </c>
      <c r="F10" s="54" t="n">
        <f aca="false">SUM(G10,J10,M10)</f>
        <v>2631666</v>
      </c>
      <c r="G10" s="54" t="n">
        <f aca="false">SUM(H10,I10)</f>
        <v>2631666</v>
      </c>
      <c r="H10" s="54" t="n">
        <v>2631666</v>
      </c>
      <c r="I10" s="54" t="n">
        <v>0</v>
      </c>
      <c r="J10" s="54" t="n">
        <f aca="false">SUM(K10,L10)</f>
        <v>0</v>
      </c>
      <c r="K10" s="54" t="n">
        <v>0</v>
      </c>
      <c r="L10" s="54" t="n">
        <v>0</v>
      </c>
      <c r="M10" s="54" t="n">
        <f aca="false">SUM(N10,O10)</f>
        <v>0</v>
      </c>
      <c r="N10" s="54" t="n">
        <v>0</v>
      </c>
      <c r="O10" s="54" t="n">
        <v>0</v>
      </c>
      <c r="P10" s="54" t="n">
        <f aca="false">SUM(Q10,T10)</f>
        <v>0</v>
      </c>
      <c r="Q10" s="54" t="n">
        <f aca="false">SUM(R10,S10)</f>
        <v>0</v>
      </c>
      <c r="R10" s="54" t="n">
        <v>0</v>
      </c>
      <c r="S10" s="54" t="n">
        <v>0</v>
      </c>
      <c r="T10" s="54" t="n">
        <f aca="false">SUM(U10,V10)</f>
        <v>0</v>
      </c>
      <c r="U10" s="54" t="n">
        <v>0</v>
      </c>
      <c r="V10" s="54" t="n">
        <v>0</v>
      </c>
      <c r="W10" s="54" t="n">
        <f aca="false">SUM(X10,AA10,AD10)</f>
        <v>0</v>
      </c>
      <c r="X10" s="54" t="n">
        <f aca="false">SUM(Y10,Z10)</f>
        <v>0</v>
      </c>
      <c r="Y10" s="54" t="n">
        <v>0</v>
      </c>
      <c r="Z10" s="54" t="n">
        <v>0</v>
      </c>
      <c r="AA10" s="54" t="n">
        <f aca="false">SUM(AB10,AC10)</f>
        <v>0</v>
      </c>
      <c r="AB10" s="54" t="n">
        <v>0</v>
      </c>
      <c r="AC10" s="54" t="n">
        <v>0</v>
      </c>
      <c r="AD10" s="54" t="n">
        <f aca="false">SUM(AE10,AF10)</f>
        <v>0</v>
      </c>
      <c r="AE10" s="54" t="n">
        <v>0</v>
      </c>
      <c r="AF10" s="54" t="n">
        <v>0</v>
      </c>
    </row>
    <row r="11" customFormat="false" ht="20.1" hidden="false" customHeight="true" outlineLevel="0" collapsed="false">
      <c r="A11" s="51" t="s">
        <v>209</v>
      </c>
      <c r="B11" s="51" t="s">
        <v>98</v>
      </c>
      <c r="C11" s="88" t="s">
        <v>88</v>
      </c>
      <c r="D11" s="52" t="s">
        <v>211</v>
      </c>
      <c r="E11" s="53" t="n">
        <f aca="false">SUM(F11,P11,W11)</f>
        <v>856296</v>
      </c>
      <c r="F11" s="54" t="n">
        <f aca="false">SUM(G11,J11,M11)</f>
        <v>856296</v>
      </c>
      <c r="G11" s="54" t="n">
        <f aca="false">SUM(H11,I11)</f>
        <v>856296</v>
      </c>
      <c r="H11" s="54" t="n">
        <v>856296</v>
      </c>
      <c r="I11" s="54" t="n">
        <v>0</v>
      </c>
      <c r="J11" s="54" t="n">
        <f aca="false">SUM(K11,L11)</f>
        <v>0</v>
      </c>
      <c r="K11" s="54" t="n">
        <v>0</v>
      </c>
      <c r="L11" s="54" t="n">
        <v>0</v>
      </c>
      <c r="M11" s="54" t="n">
        <f aca="false">SUM(N11,O11)</f>
        <v>0</v>
      </c>
      <c r="N11" s="54" t="n">
        <v>0</v>
      </c>
      <c r="O11" s="54" t="n">
        <v>0</v>
      </c>
      <c r="P11" s="54" t="n">
        <f aca="false">SUM(Q11,T11)</f>
        <v>0</v>
      </c>
      <c r="Q11" s="54" t="n">
        <f aca="false">SUM(R11,S11)</f>
        <v>0</v>
      </c>
      <c r="R11" s="54" t="n">
        <v>0</v>
      </c>
      <c r="S11" s="54" t="n">
        <v>0</v>
      </c>
      <c r="T11" s="54" t="n">
        <f aca="false">SUM(U11,V11)</f>
        <v>0</v>
      </c>
      <c r="U11" s="54" t="n">
        <v>0</v>
      </c>
      <c r="V11" s="54" t="n">
        <v>0</v>
      </c>
      <c r="W11" s="54" t="n">
        <f aca="false">SUM(X11,AA11,AD11)</f>
        <v>0</v>
      </c>
      <c r="X11" s="54" t="n">
        <f aca="false">SUM(Y11,Z11)</f>
        <v>0</v>
      </c>
      <c r="Y11" s="54" t="n">
        <v>0</v>
      </c>
      <c r="Z11" s="54" t="n">
        <v>0</v>
      </c>
      <c r="AA11" s="54" t="n">
        <f aca="false">SUM(AB11,AC11)</f>
        <v>0</v>
      </c>
      <c r="AB11" s="54" t="n">
        <v>0</v>
      </c>
      <c r="AC11" s="54" t="n">
        <v>0</v>
      </c>
      <c r="AD11" s="54" t="n">
        <f aca="false">SUM(AE11,AF11)</f>
        <v>0</v>
      </c>
      <c r="AE11" s="54" t="n">
        <v>0</v>
      </c>
      <c r="AF11" s="54" t="n">
        <v>0</v>
      </c>
    </row>
    <row r="12" customFormat="false" ht="20.1" hidden="false" customHeight="true" outlineLevel="0" collapsed="false">
      <c r="A12" s="51" t="s">
        <v>212</v>
      </c>
      <c r="B12" s="51"/>
      <c r="C12" s="88"/>
      <c r="D12" s="52" t="s">
        <v>213</v>
      </c>
      <c r="E12" s="53" t="n">
        <f aca="false">SUM(F12,P12,W12)</f>
        <v>5366200</v>
      </c>
      <c r="F12" s="54" t="n">
        <f aca="false">SUM(G12,J12,M12)</f>
        <v>5366200</v>
      </c>
      <c r="G12" s="54" t="n">
        <f aca="false">SUM(H12,I12)</f>
        <v>5366200</v>
      </c>
      <c r="H12" s="54" t="n">
        <v>738200</v>
      </c>
      <c r="I12" s="54" t="n">
        <v>4628000</v>
      </c>
      <c r="J12" s="54" t="n">
        <f aca="false">SUM(K12,L12)</f>
        <v>0</v>
      </c>
      <c r="K12" s="54" t="n">
        <v>0</v>
      </c>
      <c r="L12" s="54" t="n">
        <v>0</v>
      </c>
      <c r="M12" s="54" t="n">
        <f aca="false">SUM(N12,O12)</f>
        <v>0</v>
      </c>
      <c r="N12" s="54" t="n">
        <v>0</v>
      </c>
      <c r="O12" s="54" t="n">
        <v>0</v>
      </c>
      <c r="P12" s="54" t="n">
        <f aca="false">SUM(Q12,T12)</f>
        <v>0</v>
      </c>
      <c r="Q12" s="54" t="n">
        <f aca="false">SUM(R12,S12)</f>
        <v>0</v>
      </c>
      <c r="R12" s="54" t="n">
        <v>0</v>
      </c>
      <c r="S12" s="54" t="n">
        <v>0</v>
      </c>
      <c r="T12" s="54" t="n">
        <f aca="false">SUM(U12,V12)</f>
        <v>0</v>
      </c>
      <c r="U12" s="54" t="n">
        <v>0</v>
      </c>
      <c r="V12" s="54" t="n">
        <v>0</v>
      </c>
      <c r="W12" s="54" t="n">
        <f aca="false">SUM(X12,AA12,AD12)</f>
        <v>0</v>
      </c>
      <c r="X12" s="54" t="n">
        <f aca="false">SUM(Y12,Z12)</f>
        <v>0</v>
      </c>
      <c r="Y12" s="54" t="n">
        <v>0</v>
      </c>
      <c r="Z12" s="54" t="n">
        <v>0</v>
      </c>
      <c r="AA12" s="54" t="n">
        <f aca="false">SUM(AB12,AC12)</f>
        <v>0</v>
      </c>
      <c r="AB12" s="54" t="n">
        <v>0</v>
      </c>
      <c r="AC12" s="54" t="n">
        <v>0</v>
      </c>
      <c r="AD12" s="54" t="n">
        <f aca="false">SUM(AE12,AF12)</f>
        <v>0</v>
      </c>
      <c r="AE12" s="54" t="n">
        <v>0</v>
      </c>
      <c r="AF12" s="54" t="n">
        <v>0</v>
      </c>
    </row>
    <row r="13" customFormat="false" ht="20.1" hidden="false" customHeight="true" outlineLevel="0" collapsed="false">
      <c r="A13" s="51" t="s">
        <v>214</v>
      </c>
      <c r="B13" s="51" t="s">
        <v>91</v>
      </c>
      <c r="C13" s="88" t="s">
        <v>88</v>
      </c>
      <c r="D13" s="52" t="s">
        <v>215</v>
      </c>
      <c r="E13" s="53" t="n">
        <f aca="false">SUM(F13,P13,W13)</f>
        <v>1352700</v>
      </c>
      <c r="F13" s="54" t="n">
        <f aca="false">SUM(G13,J13,M13)</f>
        <v>1352700</v>
      </c>
      <c r="G13" s="54" t="n">
        <f aca="false">SUM(H13,I13)</f>
        <v>1352700</v>
      </c>
      <c r="H13" s="54" t="n">
        <v>652700</v>
      </c>
      <c r="I13" s="54" t="n">
        <v>700000</v>
      </c>
      <c r="J13" s="54" t="n">
        <f aca="false">SUM(K13,L13)</f>
        <v>0</v>
      </c>
      <c r="K13" s="54" t="n">
        <v>0</v>
      </c>
      <c r="L13" s="54" t="n">
        <v>0</v>
      </c>
      <c r="M13" s="54" t="n">
        <f aca="false">SUM(N13,O13)</f>
        <v>0</v>
      </c>
      <c r="N13" s="54" t="n">
        <v>0</v>
      </c>
      <c r="O13" s="54" t="n">
        <v>0</v>
      </c>
      <c r="P13" s="54" t="n">
        <f aca="false">SUM(Q13,T13)</f>
        <v>0</v>
      </c>
      <c r="Q13" s="54" t="n">
        <f aca="false">SUM(R13,S13)</f>
        <v>0</v>
      </c>
      <c r="R13" s="54" t="n">
        <v>0</v>
      </c>
      <c r="S13" s="54" t="n">
        <v>0</v>
      </c>
      <c r="T13" s="54" t="n">
        <f aca="false">SUM(U13,V13)</f>
        <v>0</v>
      </c>
      <c r="U13" s="54" t="n">
        <v>0</v>
      </c>
      <c r="V13" s="54" t="n">
        <v>0</v>
      </c>
      <c r="W13" s="54" t="n">
        <f aca="false">SUM(X13,AA13,AD13)</f>
        <v>0</v>
      </c>
      <c r="X13" s="54" t="n">
        <f aca="false">SUM(Y13,Z13)</f>
        <v>0</v>
      </c>
      <c r="Y13" s="54" t="n">
        <v>0</v>
      </c>
      <c r="Z13" s="54" t="n">
        <v>0</v>
      </c>
      <c r="AA13" s="54" t="n">
        <f aca="false">SUM(AB13,AC13)</f>
        <v>0</v>
      </c>
      <c r="AB13" s="54" t="n">
        <v>0</v>
      </c>
      <c r="AC13" s="54" t="n">
        <v>0</v>
      </c>
      <c r="AD13" s="54" t="n">
        <f aca="false">SUM(AE13,AF13)</f>
        <v>0</v>
      </c>
      <c r="AE13" s="54" t="n">
        <v>0</v>
      </c>
      <c r="AF13" s="54" t="n">
        <v>0</v>
      </c>
    </row>
    <row r="14" customFormat="false" ht="20.1" hidden="false" customHeight="true" outlineLevel="0" collapsed="false">
      <c r="A14" s="51" t="s">
        <v>214</v>
      </c>
      <c r="B14" s="51" t="s">
        <v>98</v>
      </c>
      <c r="C14" s="88" t="s">
        <v>88</v>
      </c>
      <c r="D14" s="52" t="s">
        <v>216</v>
      </c>
      <c r="E14" s="53" t="n">
        <f aca="false">SUM(F14,P14,W14)</f>
        <v>8000</v>
      </c>
      <c r="F14" s="54" t="n">
        <f aca="false">SUM(G14,J14,M14)</f>
        <v>8000</v>
      </c>
      <c r="G14" s="54" t="n">
        <f aca="false">SUM(H14,I14)</f>
        <v>8000</v>
      </c>
      <c r="H14" s="54" t="n">
        <v>8000</v>
      </c>
      <c r="I14" s="54" t="n">
        <v>0</v>
      </c>
      <c r="J14" s="54" t="n">
        <f aca="false">SUM(K14,L14)</f>
        <v>0</v>
      </c>
      <c r="K14" s="54" t="n">
        <v>0</v>
      </c>
      <c r="L14" s="54" t="n">
        <v>0</v>
      </c>
      <c r="M14" s="54" t="n">
        <f aca="false">SUM(N14,O14)</f>
        <v>0</v>
      </c>
      <c r="N14" s="54" t="n">
        <v>0</v>
      </c>
      <c r="O14" s="54" t="n">
        <v>0</v>
      </c>
      <c r="P14" s="54" t="n">
        <f aca="false">SUM(Q14,T14)</f>
        <v>0</v>
      </c>
      <c r="Q14" s="54" t="n">
        <f aca="false">SUM(R14,S14)</f>
        <v>0</v>
      </c>
      <c r="R14" s="54" t="n">
        <v>0</v>
      </c>
      <c r="S14" s="54" t="n">
        <v>0</v>
      </c>
      <c r="T14" s="54" t="n">
        <f aca="false">SUM(U14,V14)</f>
        <v>0</v>
      </c>
      <c r="U14" s="54" t="n">
        <v>0</v>
      </c>
      <c r="V14" s="54" t="n">
        <v>0</v>
      </c>
      <c r="W14" s="54" t="n">
        <f aca="false">SUM(X14,AA14,AD14)</f>
        <v>0</v>
      </c>
      <c r="X14" s="54" t="n">
        <f aca="false">SUM(Y14,Z14)</f>
        <v>0</v>
      </c>
      <c r="Y14" s="54" t="n">
        <v>0</v>
      </c>
      <c r="Z14" s="54" t="n">
        <v>0</v>
      </c>
      <c r="AA14" s="54" t="n">
        <f aca="false">SUM(AB14,AC14)</f>
        <v>0</v>
      </c>
      <c r="AB14" s="54" t="n">
        <v>0</v>
      </c>
      <c r="AC14" s="54" t="n">
        <v>0</v>
      </c>
      <c r="AD14" s="54" t="n">
        <f aca="false">SUM(AE14,AF14)</f>
        <v>0</v>
      </c>
      <c r="AE14" s="54" t="n">
        <v>0</v>
      </c>
      <c r="AF14" s="54" t="n">
        <v>0</v>
      </c>
    </row>
    <row r="15" customFormat="false" ht="20.1" hidden="false" customHeight="true" outlineLevel="0" collapsed="false">
      <c r="A15" s="51" t="s">
        <v>214</v>
      </c>
      <c r="B15" s="51" t="s">
        <v>100</v>
      </c>
      <c r="C15" s="88" t="s">
        <v>88</v>
      </c>
      <c r="D15" s="52" t="s">
        <v>217</v>
      </c>
      <c r="E15" s="53" t="n">
        <f aca="false">SUM(F15,P15,W15)</f>
        <v>9000</v>
      </c>
      <c r="F15" s="54" t="n">
        <f aca="false">SUM(G15,J15,M15)</f>
        <v>9000</v>
      </c>
      <c r="G15" s="54" t="n">
        <f aca="false">SUM(H15,I15)</f>
        <v>9000</v>
      </c>
      <c r="H15" s="54" t="n">
        <v>9000</v>
      </c>
      <c r="I15" s="54" t="n">
        <v>0</v>
      </c>
      <c r="J15" s="54" t="n">
        <f aca="false">SUM(K15,L15)</f>
        <v>0</v>
      </c>
      <c r="K15" s="54" t="n">
        <v>0</v>
      </c>
      <c r="L15" s="54" t="n">
        <v>0</v>
      </c>
      <c r="M15" s="54" t="n">
        <f aca="false">SUM(N15,O15)</f>
        <v>0</v>
      </c>
      <c r="N15" s="54" t="n">
        <v>0</v>
      </c>
      <c r="O15" s="54" t="n">
        <v>0</v>
      </c>
      <c r="P15" s="54" t="n">
        <f aca="false">SUM(Q15,T15)</f>
        <v>0</v>
      </c>
      <c r="Q15" s="54" t="n">
        <f aca="false">SUM(R15,S15)</f>
        <v>0</v>
      </c>
      <c r="R15" s="54" t="n">
        <v>0</v>
      </c>
      <c r="S15" s="54" t="n">
        <v>0</v>
      </c>
      <c r="T15" s="54" t="n">
        <f aca="false">SUM(U15,V15)</f>
        <v>0</v>
      </c>
      <c r="U15" s="54" t="n">
        <v>0</v>
      </c>
      <c r="V15" s="54" t="n">
        <v>0</v>
      </c>
      <c r="W15" s="54" t="n">
        <f aca="false">SUM(X15,AA15,AD15)</f>
        <v>0</v>
      </c>
      <c r="X15" s="54" t="n">
        <f aca="false">SUM(Y15,Z15)</f>
        <v>0</v>
      </c>
      <c r="Y15" s="54" t="n">
        <v>0</v>
      </c>
      <c r="Z15" s="54" t="n">
        <v>0</v>
      </c>
      <c r="AA15" s="54" t="n">
        <f aca="false">SUM(AB15,AC15)</f>
        <v>0</v>
      </c>
      <c r="AB15" s="54" t="n">
        <v>0</v>
      </c>
      <c r="AC15" s="54" t="n">
        <v>0</v>
      </c>
      <c r="AD15" s="54" t="n">
        <f aca="false">SUM(AE15,AF15)</f>
        <v>0</v>
      </c>
      <c r="AE15" s="54" t="n">
        <v>0</v>
      </c>
      <c r="AF15" s="54" t="n">
        <v>0</v>
      </c>
    </row>
    <row r="16" customFormat="false" ht="20.1" hidden="false" customHeight="true" outlineLevel="0" collapsed="false">
      <c r="A16" s="51" t="s">
        <v>214</v>
      </c>
      <c r="B16" s="51" t="s">
        <v>87</v>
      </c>
      <c r="C16" s="88" t="s">
        <v>88</v>
      </c>
      <c r="D16" s="52" t="s">
        <v>218</v>
      </c>
      <c r="E16" s="53" t="n">
        <f aca="false">SUM(F16,P16,W16)</f>
        <v>311000</v>
      </c>
      <c r="F16" s="54" t="n">
        <f aca="false">SUM(G16,J16,M16)</f>
        <v>311000</v>
      </c>
      <c r="G16" s="54" t="n">
        <f aca="false">SUM(H16,I16)</f>
        <v>311000</v>
      </c>
      <c r="H16" s="54" t="n">
        <v>11000</v>
      </c>
      <c r="I16" s="54" t="n">
        <v>300000</v>
      </c>
      <c r="J16" s="54" t="n">
        <f aca="false">SUM(K16,L16)</f>
        <v>0</v>
      </c>
      <c r="K16" s="54" t="n">
        <v>0</v>
      </c>
      <c r="L16" s="54" t="n">
        <v>0</v>
      </c>
      <c r="M16" s="54" t="n">
        <f aca="false">SUM(N16,O16)</f>
        <v>0</v>
      </c>
      <c r="N16" s="54" t="n">
        <v>0</v>
      </c>
      <c r="O16" s="54" t="n">
        <v>0</v>
      </c>
      <c r="P16" s="54" t="n">
        <f aca="false">SUM(Q16,T16)</f>
        <v>0</v>
      </c>
      <c r="Q16" s="54" t="n">
        <f aca="false">SUM(R16,S16)</f>
        <v>0</v>
      </c>
      <c r="R16" s="54" t="n">
        <v>0</v>
      </c>
      <c r="S16" s="54" t="n">
        <v>0</v>
      </c>
      <c r="T16" s="54" t="n">
        <f aca="false">SUM(U16,V16)</f>
        <v>0</v>
      </c>
      <c r="U16" s="54" t="n">
        <v>0</v>
      </c>
      <c r="V16" s="54" t="n">
        <v>0</v>
      </c>
      <c r="W16" s="54" t="n">
        <f aca="false">SUM(X16,AA16,AD16)</f>
        <v>0</v>
      </c>
      <c r="X16" s="54" t="n">
        <f aca="false">SUM(Y16,Z16)</f>
        <v>0</v>
      </c>
      <c r="Y16" s="54" t="n">
        <v>0</v>
      </c>
      <c r="Z16" s="54" t="n">
        <v>0</v>
      </c>
      <c r="AA16" s="54" t="n">
        <f aca="false">SUM(AB16,AC16)</f>
        <v>0</v>
      </c>
      <c r="AB16" s="54" t="n">
        <v>0</v>
      </c>
      <c r="AC16" s="54" t="n">
        <v>0</v>
      </c>
      <c r="AD16" s="54" t="n">
        <f aca="false">SUM(AE16,AF16)</f>
        <v>0</v>
      </c>
      <c r="AE16" s="54" t="n">
        <v>0</v>
      </c>
      <c r="AF16" s="54" t="n">
        <v>0</v>
      </c>
    </row>
    <row r="17" customFormat="false" ht="20.1" hidden="false" customHeight="true" outlineLevel="0" collapsed="false">
      <c r="A17" s="51" t="s">
        <v>214</v>
      </c>
      <c r="B17" s="51" t="s">
        <v>127</v>
      </c>
      <c r="C17" s="88" t="s">
        <v>88</v>
      </c>
      <c r="D17" s="52" t="s">
        <v>219</v>
      </c>
      <c r="E17" s="53" t="n">
        <f aca="false">SUM(F17,P17,W17)</f>
        <v>5000</v>
      </c>
      <c r="F17" s="54" t="n">
        <f aca="false">SUM(G17,J17,M17)</f>
        <v>5000</v>
      </c>
      <c r="G17" s="54" t="n">
        <f aca="false">SUM(H17,I17)</f>
        <v>5000</v>
      </c>
      <c r="H17" s="54" t="n">
        <v>5000</v>
      </c>
      <c r="I17" s="54" t="n">
        <v>0</v>
      </c>
      <c r="J17" s="54" t="n">
        <f aca="false">SUM(K17,L17)</f>
        <v>0</v>
      </c>
      <c r="K17" s="54" t="n">
        <v>0</v>
      </c>
      <c r="L17" s="54" t="n">
        <v>0</v>
      </c>
      <c r="M17" s="54" t="n">
        <f aca="false">SUM(N17,O17)</f>
        <v>0</v>
      </c>
      <c r="N17" s="54" t="n">
        <v>0</v>
      </c>
      <c r="O17" s="54" t="n">
        <v>0</v>
      </c>
      <c r="P17" s="54" t="n">
        <f aca="false">SUM(Q17,T17)</f>
        <v>0</v>
      </c>
      <c r="Q17" s="54" t="n">
        <f aca="false">SUM(R17,S17)</f>
        <v>0</v>
      </c>
      <c r="R17" s="54" t="n">
        <v>0</v>
      </c>
      <c r="S17" s="54" t="n">
        <v>0</v>
      </c>
      <c r="T17" s="54" t="n">
        <f aca="false">SUM(U17,V17)</f>
        <v>0</v>
      </c>
      <c r="U17" s="54" t="n">
        <v>0</v>
      </c>
      <c r="V17" s="54" t="n">
        <v>0</v>
      </c>
      <c r="W17" s="54" t="n">
        <f aca="false">SUM(X17,AA17,AD17)</f>
        <v>0</v>
      </c>
      <c r="X17" s="54" t="n">
        <f aca="false">SUM(Y17,Z17)</f>
        <v>0</v>
      </c>
      <c r="Y17" s="54" t="n">
        <v>0</v>
      </c>
      <c r="Z17" s="54" t="n">
        <v>0</v>
      </c>
      <c r="AA17" s="54" t="n">
        <f aca="false">SUM(AB17,AC17)</f>
        <v>0</v>
      </c>
      <c r="AB17" s="54" t="n">
        <v>0</v>
      </c>
      <c r="AC17" s="54" t="n">
        <v>0</v>
      </c>
      <c r="AD17" s="54" t="n">
        <f aca="false">SUM(AE17,AF17)</f>
        <v>0</v>
      </c>
      <c r="AE17" s="54" t="n">
        <v>0</v>
      </c>
      <c r="AF17" s="54" t="n">
        <v>0</v>
      </c>
    </row>
    <row r="18" customFormat="false" ht="20.1" hidden="false" customHeight="true" outlineLevel="0" collapsed="false">
      <c r="A18" s="51" t="s">
        <v>214</v>
      </c>
      <c r="B18" s="51" t="s">
        <v>220</v>
      </c>
      <c r="C18" s="88" t="s">
        <v>88</v>
      </c>
      <c r="D18" s="52" t="s">
        <v>221</v>
      </c>
      <c r="E18" s="53" t="n">
        <f aca="false">SUM(F18,P18,W18)</f>
        <v>1500</v>
      </c>
      <c r="F18" s="54" t="n">
        <f aca="false">SUM(G18,J18,M18)</f>
        <v>1500</v>
      </c>
      <c r="G18" s="54" t="n">
        <f aca="false">SUM(H18,I18)</f>
        <v>1500</v>
      </c>
      <c r="H18" s="54" t="n">
        <v>1500</v>
      </c>
      <c r="I18" s="54" t="n">
        <v>0</v>
      </c>
      <c r="J18" s="54" t="n">
        <f aca="false">SUM(K18,L18)</f>
        <v>0</v>
      </c>
      <c r="K18" s="54" t="n">
        <v>0</v>
      </c>
      <c r="L18" s="54" t="n">
        <v>0</v>
      </c>
      <c r="M18" s="54" t="n">
        <f aca="false">SUM(N18,O18)</f>
        <v>0</v>
      </c>
      <c r="N18" s="54" t="n">
        <v>0</v>
      </c>
      <c r="O18" s="54" t="n">
        <v>0</v>
      </c>
      <c r="P18" s="54" t="n">
        <f aca="false">SUM(Q18,T18)</f>
        <v>0</v>
      </c>
      <c r="Q18" s="54" t="n">
        <f aca="false">SUM(R18,S18)</f>
        <v>0</v>
      </c>
      <c r="R18" s="54" t="n">
        <v>0</v>
      </c>
      <c r="S18" s="54" t="n">
        <v>0</v>
      </c>
      <c r="T18" s="54" t="n">
        <f aca="false">SUM(U18,V18)</f>
        <v>0</v>
      </c>
      <c r="U18" s="54" t="n">
        <v>0</v>
      </c>
      <c r="V18" s="54" t="n">
        <v>0</v>
      </c>
      <c r="W18" s="54" t="n">
        <f aca="false">SUM(X18,AA18,AD18)</f>
        <v>0</v>
      </c>
      <c r="X18" s="54" t="n">
        <f aca="false">SUM(Y18,Z18)</f>
        <v>0</v>
      </c>
      <c r="Y18" s="54" t="n">
        <v>0</v>
      </c>
      <c r="Z18" s="54" t="n">
        <v>0</v>
      </c>
      <c r="AA18" s="54" t="n">
        <f aca="false">SUM(AB18,AC18)</f>
        <v>0</v>
      </c>
      <c r="AB18" s="54" t="n">
        <v>0</v>
      </c>
      <c r="AC18" s="54" t="n">
        <v>0</v>
      </c>
      <c r="AD18" s="54" t="n">
        <f aca="false">SUM(AE18,AF18)</f>
        <v>0</v>
      </c>
      <c r="AE18" s="54" t="n">
        <v>0</v>
      </c>
      <c r="AF18" s="54" t="n">
        <v>0</v>
      </c>
    </row>
    <row r="19" customFormat="false" ht="20.1" hidden="false" customHeight="true" outlineLevel="0" collapsed="false">
      <c r="A19" s="51" t="s">
        <v>214</v>
      </c>
      <c r="B19" s="51" t="s">
        <v>222</v>
      </c>
      <c r="C19" s="88" t="s">
        <v>88</v>
      </c>
      <c r="D19" s="52" t="s">
        <v>223</v>
      </c>
      <c r="E19" s="53" t="n">
        <f aca="false">SUM(F19,P19,W19)</f>
        <v>11000</v>
      </c>
      <c r="F19" s="54" t="n">
        <f aca="false">SUM(G19,J19,M19)</f>
        <v>11000</v>
      </c>
      <c r="G19" s="54" t="n">
        <f aca="false">SUM(H19,I19)</f>
        <v>11000</v>
      </c>
      <c r="H19" s="54" t="n">
        <v>11000</v>
      </c>
      <c r="I19" s="54" t="n">
        <v>0</v>
      </c>
      <c r="J19" s="54" t="n">
        <f aca="false">SUM(K19,L19)</f>
        <v>0</v>
      </c>
      <c r="K19" s="54" t="n">
        <v>0</v>
      </c>
      <c r="L19" s="54" t="n">
        <v>0</v>
      </c>
      <c r="M19" s="54" t="n">
        <f aca="false">SUM(N19,O19)</f>
        <v>0</v>
      </c>
      <c r="N19" s="54" t="n">
        <v>0</v>
      </c>
      <c r="O19" s="54" t="n">
        <v>0</v>
      </c>
      <c r="P19" s="54" t="n">
        <f aca="false">SUM(Q19,T19)</f>
        <v>0</v>
      </c>
      <c r="Q19" s="54" t="n">
        <f aca="false">SUM(R19,S19)</f>
        <v>0</v>
      </c>
      <c r="R19" s="54" t="n">
        <v>0</v>
      </c>
      <c r="S19" s="54" t="n">
        <v>0</v>
      </c>
      <c r="T19" s="54" t="n">
        <f aca="false">SUM(U19,V19)</f>
        <v>0</v>
      </c>
      <c r="U19" s="54" t="n">
        <v>0</v>
      </c>
      <c r="V19" s="54" t="n">
        <v>0</v>
      </c>
      <c r="W19" s="54" t="n">
        <f aca="false">SUM(X19,AA19,AD19)</f>
        <v>0</v>
      </c>
      <c r="X19" s="54" t="n">
        <f aca="false">SUM(Y19,Z19)</f>
        <v>0</v>
      </c>
      <c r="Y19" s="54" t="n">
        <v>0</v>
      </c>
      <c r="Z19" s="54" t="n">
        <v>0</v>
      </c>
      <c r="AA19" s="54" t="n">
        <f aca="false">SUM(AB19,AC19)</f>
        <v>0</v>
      </c>
      <c r="AB19" s="54" t="n">
        <v>0</v>
      </c>
      <c r="AC19" s="54" t="n">
        <v>0</v>
      </c>
      <c r="AD19" s="54" t="n">
        <f aca="false">SUM(AE19,AF19)</f>
        <v>0</v>
      </c>
      <c r="AE19" s="54" t="n">
        <v>0</v>
      </c>
      <c r="AF19" s="54" t="n">
        <v>0</v>
      </c>
    </row>
    <row r="20" customFormat="false" ht="20.1" hidden="false" customHeight="true" outlineLevel="0" collapsed="false">
      <c r="A20" s="51" t="s">
        <v>214</v>
      </c>
      <c r="B20" s="51" t="s">
        <v>90</v>
      </c>
      <c r="C20" s="88" t="s">
        <v>88</v>
      </c>
      <c r="D20" s="52" t="s">
        <v>224</v>
      </c>
      <c r="E20" s="53" t="n">
        <f aca="false">SUM(F20,P20,W20)</f>
        <v>3668000</v>
      </c>
      <c r="F20" s="54" t="n">
        <f aca="false">SUM(G20,J20,M20)</f>
        <v>3668000</v>
      </c>
      <c r="G20" s="54" t="n">
        <f aca="false">SUM(H20,I20)</f>
        <v>3668000</v>
      </c>
      <c r="H20" s="54" t="n">
        <v>40000</v>
      </c>
      <c r="I20" s="54" t="n">
        <v>3628000</v>
      </c>
      <c r="J20" s="54" t="n">
        <f aca="false">SUM(K20,L20)</f>
        <v>0</v>
      </c>
      <c r="K20" s="54" t="n">
        <v>0</v>
      </c>
      <c r="L20" s="54" t="n">
        <v>0</v>
      </c>
      <c r="M20" s="54" t="n">
        <f aca="false">SUM(N20,O20)</f>
        <v>0</v>
      </c>
      <c r="N20" s="54" t="n">
        <v>0</v>
      </c>
      <c r="O20" s="54" t="n">
        <v>0</v>
      </c>
      <c r="P20" s="54" t="n">
        <f aca="false">SUM(Q20,T20)</f>
        <v>0</v>
      </c>
      <c r="Q20" s="54" t="n">
        <f aca="false">SUM(R20,S20)</f>
        <v>0</v>
      </c>
      <c r="R20" s="54" t="n">
        <v>0</v>
      </c>
      <c r="S20" s="54" t="n">
        <v>0</v>
      </c>
      <c r="T20" s="54" t="n">
        <f aca="false">SUM(U20,V20)</f>
        <v>0</v>
      </c>
      <c r="U20" s="54" t="n">
        <v>0</v>
      </c>
      <c r="V20" s="54" t="n">
        <v>0</v>
      </c>
      <c r="W20" s="54" t="n">
        <f aca="false">SUM(X20,AA20,AD20)</f>
        <v>0</v>
      </c>
      <c r="X20" s="54" t="n">
        <f aca="false">SUM(Y20,Z20)</f>
        <v>0</v>
      </c>
      <c r="Y20" s="54" t="n">
        <v>0</v>
      </c>
      <c r="Z20" s="54" t="n">
        <v>0</v>
      </c>
      <c r="AA20" s="54" t="n">
        <f aca="false">SUM(AB20,AC20)</f>
        <v>0</v>
      </c>
      <c r="AB20" s="54" t="n">
        <v>0</v>
      </c>
      <c r="AC20" s="54" t="n">
        <v>0</v>
      </c>
      <c r="AD20" s="54" t="n">
        <f aca="false">SUM(AE20,AF20)</f>
        <v>0</v>
      </c>
      <c r="AE20" s="54" t="n">
        <v>0</v>
      </c>
      <c r="AF20" s="54" t="n">
        <v>0</v>
      </c>
    </row>
    <row r="21" customFormat="false" ht="20.1" hidden="false" customHeight="true" outlineLevel="0" collapsed="false">
      <c r="A21" s="51" t="s">
        <v>225</v>
      </c>
      <c r="B21" s="51"/>
      <c r="C21" s="88"/>
      <c r="D21" s="52" t="s">
        <v>226</v>
      </c>
      <c r="E21" s="53" t="n">
        <f aca="false">SUM(F21,P21,W21)</f>
        <v>4399648</v>
      </c>
      <c r="F21" s="54" t="n">
        <f aca="false">SUM(G21,J21,M21)</f>
        <v>4399648</v>
      </c>
      <c r="G21" s="54" t="n">
        <f aca="false">SUM(H21,I21)</f>
        <v>4399648</v>
      </c>
      <c r="H21" s="54" t="n">
        <v>4399648</v>
      </c>
      <c r="I21" s="54" t="n">
        <v>0</v>
      </c>
      <c r="J21" s="54" t="n">
        <f aca="false">SUM(K21,L21)</f>
        <v>0</v>
      </c>
      <c r="K21" s="54" t="n">
        <v>0</v>
      </c>
      <c r="L21" s="54" t="n">
        <v>0</v>
      </c>
      <c r="M21" s="54" t="n">
        <f aca="false">SUM(N21,O21)</f>
        <v>0</v>
      </c>
      <c r="N21" s="54" t="n">
        <v>0</v>
      </c>
      <c r="O21" s="54" t="n">
        <v>0</v>
      </c>
      <c r="P21" s="54" t="n">
        <f aca="false">SUM(Q21,T21)</f>
        <v>0</v>
      </c>
      <c r="Q21" s="54" t="n">
        <f aca="false">SUM(R21,S21)</f>
        <v>0</v>
      </c>
      <c r="R21" s="54" t="n">
        <v>0</v>
      </c>
      <c r="S21" s="54" t="n">
        <v>0</v>
      </c>
      <c r="T21" s="54" t="n">
        <f aca="false">SUM(U21,V21)</f>
        <v>0</v>
      </c>
      <c r="U21" s="54" t="n">
        <v>0</v>
      </c>
      <c r="V21" s="54" t="n">
        <v>0</v>
      </c>
      <c r="W21" s="54" t="n">
        <f aca="false">SUM(X21,AA21,AD21)</f>
        <v>0</v>
      </c>
      <c r="X21" s="54" t="n">
        <f aca="false">SUM(Y21,Z21)</f>
        <v>0</v>
      </c>
      <c r="Y21" s="54" t="n">
        <v>0</v>
      </c>
      <c r="Z21" s="54" t="n">
        <v>0</v>
      </c>
      <c r="AA21" s="54" t="n">
        <f aca="false">SUM(AB21,AC21)</f>
        <v>0</v>
      </c>
      <c r="AB21" s="54" t="n">
        <v>0</v>
      </c>
      <c r="AC21" s="54" t="n">
        <v>0</v>
      </c>
      <c r="AD21" s="54" t="n">
        <f aca="false">SUM(AE21,AF21)</f>
        <v>0</v>
      </c>
      <c r="AE21" s="54" t="n">
        <v>0</v>
      </c>
      <c r="AF21" s="54" t="n">
        <v>0</v>
      </c>
    </row>
    <row r="22" customFormat="false" ht="20.1" hidden="false" customHeight="true" outlineLevel="0" collapsed="false">
      <c r="A22" s="51" t="s">
        <v>227</v>
      </c>
      <c r="B22" s="51" t="s">
        <v>91</v>
      </c>
      <c r="C22" s="88" t="s">
        <v>88</v>
      </c>
      <c r="D22" s="52" t="s">
        <v>228</v>
      </c>
      <c r="E22" s="53" t="n">
        <f aca="false">SUM(F22,P22,W22)</f>
        <v>3934148</v>
      </c>
      <c r="F22" s="54" t="n">
        <f aca="false">SUM(G22,J22,M22)</f>
        <v>3934148</v>
      </c>
      <c r="G22" s="54" t="n">
        <f aca="false">SUM(H22,I22)</f>
        <v>3934148</v>
      </c>
      <c r="H22" s="54" t="n">
        <v>3934148</v>
      </c>
      <c r="I22" s="54" t="n">
        <v>0</v>
      </c>
      <c r="J22" s="54" t="n">
        <f aca="false">SUM(K22,L22)</f>
        <v>0</v>
      </c>
      <c r="K22" s="54" t="n">
        <v>0</v>
      </c>
      <c r="L22" s="54" t="n">
        <v>0</v>
      </c>
      <c r="M22" s="54" t="n">
        <f aca="false">SUM(N22,O22)</f>
        <v>0</v>
      </c>
      <c r="N22" s="54" t="n">
        <v>0</v>
      </c>
      <c r="O22" s="54" t="n">
        <v>0</v>
      </c>
      <c r="P22" s="54" t="n">
        <f aca="false">SUM(Q22,T22)</f>
        <v>0</v>
      </c>
      <c r="Q22" s="54" t="n">
        <f aca="false">SUM(R22,S22)</f>
        <v>0</v>
      </c>
      <c r="R22" s="54" t="n">
        <v>0</v>
      </c>
      <c r="S22" s="54" t="n">
        <v>0</v>
      </c>
      <c r="T22" s="54" t="n">
        <f aca="false">SUM(U22,V22)</f>
        <v>0</v>
      </c>
      <c r="U22" s="54" t="n">
        <v>0</v>
      </c>
      <c r="V22" s="54" t="n">
        <v>0</v>
      </c>
      <c r="W22" s="54" t="n">
        <f aca="false">SUM(X22,AA22,AD22)</f>
        <v>0</v>
      </c>
      <c r="X22" s="54" t="n">
        <f aca="false">SUM(Y22,Z22)</f>
        <v>0</v>
      </c>
      <c r="Y22" s="54" t="n">
        <v>0</v>
      </c>
      <c r="Z22" s="54" t="n">
        <v>0</v>
      </c>
      <c r="AA22" s="54" t="n">
        <f aca="false">SUM(AB22,AC22)</f>
        <v>0</v>
      </c>
      <c r="AB22" s="54" t="n">
        <v>0</v>
      </c>
      <c r="AC22" s="54" t="n">
        <v>0</v>
      </c>
      <c r="AD22" s="54" t="n">
        <f aca="false">SUM(AE22,AF22)</f>
        <v>0</v>
      </c>
      <c r="AE22" s="54" t="n">
        <v>0</v>
      </c>
      <c r="AF22" s="54" t="n">
        <v>0</v>
      </c>
    </row>
    <row r="23" customFormat="false" ht="20.1" hidden="false" customHeight="true" outlineLevel="0" collapsed="false">
      <c r="A23" s="51" t="s">
        <v>227</v>
      </c>
      <c r="B23" s="51" t="s">
        <v>98</v>
      </c>
      <c r="C23" s="88" t="s">
        <v>88</v>
      </c>
      <c r="D23" s="52" t="s">
        <v>229</v>
      </c>
      <c r="E23" s="53" t="n">
        <f aca="false">SUM(F23,P23,W23)</f>
        <v>465500</v>
      </c>
      <c r="F23" s="54" t="n">
        <f aca="false">SUM(G23,J23,M23)</f>
        <v>465500</v>
      </c>
      <c r="G23" s="54" t="n">
        <f aca="false">SUM(H23,I23)</f>
        <v>465500</v>
      </c>
      <c r="H23" s="54" t="n">
        <v>465500</v>
      </c>
      <c r="I23" s="54" t="n">
        <v>0</v>
      </c>
      <c r="J23" s="54" t="n">
        <f aca="false">SUM(K23,L23)</f>
        <v>0</v>
      </c>
      <c r="K23" s="54" t="n">
        <v>0</v>
      </c>
      <c r="L23" s="54" t="n">
        <v>0</v>
      </c>
      <c r="M23" s="54" t="n">
        <f aca="false">SUM(N23,O23)</f>
        <v>0</v>
      </c>
      <c r="N23" s="54" t="n">
        <v>0</v>
      </c>
      <c r="O23" s="54" t="n">
        <v>0</v>
      </c>
      <c r="P23" s="54" t="n">
        <f aca="false">SUM(Q23,T23)</f>
        <v>0</v>
      </c>
      <c r="Q23" s="54" t="n">
        <f aca="false">SUM(R23,S23)</f>
        <v>0</v>
      </c>
      <c r="R23" s="54" t="n">
        <v>0</v>
      </c>
      <c r="S23" s="54" t="n">
        <v>0</v>
      </c>
      <c r="T23" s="54" t="n">
        <f aca="false">SUM(U23,V23)</f>
        <v>0</v>
      </c>
      <c r="U23" s="54" t="n">
        <v>0</v>
      </c>
      <c r="V23" s="54" t="n">
        <v>0</v>
      </c>
      <c r="W23" s="54" t="n">
        <f aca="false">SUM(X23,AA23,AD23)</f>
        <v>0</v>
      </c>
      <c r="X23" s="54" t="n">
        <f aca="false">SUM(Y23,Z23)</f>
        <v>0</v>
      </c>
      <c r="Y23" s="54" t="n">
        <v>0</v>
      </c>
      <c r="Z23" s="54" t="n">
        <v>0</v>
      </c>
      <c r="AA23" s="54" t="n">
        <f aca="false">SUM(AB23,AC23)</f>
        <v>0</v>
      </c>
      <c r="AB23" s="54" t="n">
        <v>0</v>
      </c>
      <c r="AC23" s="54" t="n">
        <v>0</v>
      </c>
      <c r="AD23" s="54" t="n">
        <f aca="false">SUM(AE23,AF23)</f>
        <v>0</v>
      </c>
      <c r="AE23" s="54" t="n">
        <v>0</v>
      </c>
      <c r="AF23" s="54" t="n">
        <v>0</v>
      </c>
    </row>
    <row r="24" customFormat="false" ht="20.1" hidden="false" customHeight="true" outlineLevel="0" collapsed="false">
      <c r="A24" s="51" t="s">
        <v>230</v>
      </c>
      <c r="B24" s="51"/>
      <c r="C24" s="88"/>
      <c r="D24" s="52" t="s">
        <v>231</v>
      </c>
      <c r="E24" s="53" t="n">
        <f aca="false">SUM(F24,P24,W24)</f>
        <v>26208</v>
      </c>
      <c r="F24" s="54" t="n">
        <f aca="false">SUM(G24,J24,M24)</f>
        <v>26208</v>
      </c>
      <c r="G24" s="54" t="n">
        <f aca="false">SUM(H24,I24)</f>
        <v>26208</v>
      </c>
      <c r="H24" s="54" t="n">
        <v>26208</v>
      </c>
      <c r="I24" s="54" t="n">
        <v>0</v>
      </c>
      <c r="J24" s="54" t="n">
        <f aca="false">SUM(K24,L24)</f>
        <v>0</v>
      </c>
      <c r="K24" s="54" t="n">
        <v>0</v>
      </c>
      <c r="L24" s="54" t="n">
        <v>0</v>
      </c>
      <c r="M24" s="54" t="n">
        <f aca="false">SUM(N24,O24)</f>
        <v>0</v>
      </c>
      <c r="N24" s="54" t="n">
        <v>0</v>
      </c>
      <c r="O24" s="54" t="n">
        <v>0</v>
      </c>
      <c r="P24" s="54" t="n">
        <f aca="false">SUM(Q24,T24)</f>
        <v>0</v>
      </c>
      <c r="Q24" s="54" t="n">
        <f aca="false">SUM(R24,S24)</f>
        <v>0</v>
      </c>
      <c r="R24" s="54" t="n">
        <v>0</v>
      </c>
      <c r="S24" s="54" t="n">
        <v>0</v>
      </c>
      <c r="T24" s="54" t="n">
        <f aca="false">SUM(U24,V24)</f>
        <v>0</v>
      </c>
      <c r="U24" s="54" t="n">
        <v>0</v>
      </c>
      <c r="V24" s="54" t="n">
        <v>0</v>
      </c>
      <c r="W24" s="54" t="n">
        <f aca="false">SUM(X24,AA24,AD24)</f>
        <v>0</v>
      </c>
      <c r="X24" s="54" t="n">
        <f aca="false">SUM(Y24,Z24)</f>
        <v>0</v>
      </c>
      <c r="Y24" s="54" t="n">
        <v>0</v>
      </c>
      <c r="Z24" s="54" t="n">
        <v>0</v>
      </c>
      <c r="AA24" s="54" t="n">
        <f aca="false">SUM(AB24,AC24)</f>
        <v>0</v>
      </c>
      <c r="AB24" s="54" t="n">
        <v>0</v>
      </c>
      <c r="AC24" s="54" t="n">
        <v>0</v>
      </c>
      <c r="AD24" s="54" t="n">
        <f aca="false">SUM(AE24,AF24)</f>
        <v>0</v>
      </c>
      <c r="AE24" s="54" t="n">
        <v>0</v>
      </c>
      <c r="AF24" s="54" t="n">
        <v>0</v>
      </c>
    </row>
    <row r="25" customFormat="false" ht="20.1" hidden="false" customHeight="true" outlineLevel="0" collapsed="false">
      <c r="A25" s="51" t="s">
        <v>232</v>
      </c>
      <c r="B25" s="51" t="s">
        <v>91</v>
      </c>
      <c r="C25" s="88" t="s">
        <v>88</v>
      </c>
      <c r="D25" s="52" t="s">
        <v>233</v>
      </c>
      <c r="E25" s="53" t="n">
        <f aca="false">SUM(F25,P25,W25)</f>
        <v>26208</v>
      </c>
      <c r="F25" s="54" t="n">
        <f aca="false">SUM(G25,J25,M25)</f>
        <v>26208</v>
      </c>
      <c r="G25" s="54" t="n">
        <f aca="false">SUM(H25,I25)</f>
        <v>26208</v>
      </c>
      <c r="H25" s="54" t="n">
        <v>26208</v>
      </c>
      <c r="I25" s="54" t="n">
        <v>0</v>
      </c>
      <c r="J25" s="54" t="n">
        <f aca="false">SUM(K25,L25)</f>
        <v>0</v>
      </c>
      <c r="K25" s="54" t="n">
        <v>0</v>
      </c>
      <c r="L25" s="54" t="n">
        <v>0</v>
      </c>
      <c r="M25" s="54" t="n">
        <f aca="false">SUM(N25,O25)</f>
        <v>0</v>
      </c>
      <c r="N25" s="54" t="n">
        <v>0</v>
      </c>
      <c r="O25" s="54" t="n">
        <v>0</v>
      </c>
      <c r="P25" s="54" t="n">
        <f aca="false">SUM(Q25,T25)</f>
        <v>0</v>
      </c>
      <c r="Q25" s="54" t="n">
        <f aca="false">SUM(R25,S25)</f>
        <v>0</v>
      </c>
      <c r="R25" s="54" t="n">
        <v>0</v>
      </c>
      <c r="S25" s="54" t="n">
        <v>0</v>
      </c>
      <c r="T25" s="54" t="n">
        <f aca="false">SUM(U25,V25)</f>
        <v>0</v>
      </c>
      <c r="U25" s="54" t="n">
        <v>0</v>
      </c>
      <c r="V25" s="54" t="n">
        <v>0</v>
      </c>
      <c r="W25" s="54" t="n">
        <f aca="false">SUM(X25,AA25,AD25)</f>
        <v>0</v>
      </c>
      <c r="X25" s="54" t="n">
        <f aca="false">SUM(Y25,Z25)</f>
        <v>0</v>
      </c>
      <c r="Y25" s="54" t="n">
        <v>0</v>
      </c>
      <c r="Z25" s="54" t="n">
        <v>0</v>
      </c>
      <c r="AA25" s="54" t="n">
        <f aca="false">SUM(AB25,AC25)</f>
        <v>0</v>
      </c>
      <c r="AB25" s="54" t="n">
        <v>0</v>
      </c>
      <c r="AC25" s="54" t="n">
        <v>0</v>
      </c>
      <c r="AD25" s="54" t="n">
        <f aca="false">SUM(AE25,AF25)</f>
        <v>0</v>
      </c>
      <c r="AE25" s="54" t="n">
        <v>0</v>
      </c>
      <c r="AF25" s="54" t="n">
        <v>0</v>
      </c>
    </row>
    <row r="26" customFormat="false" ht="20.1" hidden="false" customHeight="true" outlineLevel="0" collapsed="false">
      <c r="A26" s="51"/>
      <c r="B26" s="51"/>
      <c r="C26" s="88" t="s">
        <v>113</v>
      </c>
      <c r="D26" s="52" t="s">
        <v>112</v>
      </c>
      <c r="E26" s="53" t="n">
        <f aca="false">SUM(F26,P26,W26)</f>
        <v>3513392</v>
      </c>
      <c r="F26" s="54" t="n">
        <f aca="false">SUM(G26,J26,M26)</f>
        <v>3513392</v>
      </c>
      <c r="G26" s="54" t="n">
        <f aca="false">SUM(H26,I26)</f>
        <v>3513392</v>
      </c>
      <c r="H26" s="54" t="n">
        <v>3139392</v>
      </c>
      <c r="I26" s="54" t="n">
        <v>374000</v>
      </c>
      <c r="J26" s="54" t="n">
        <f aca="false">SUM(K26,L26)</f>
        <v>0</v>
      </c>
      <c r="K26" s="54" t="n">
        <v>0</v>
      </c>
      <c r="L26" s="54" t="n">
        <v>0</v>
      </c>
      <c r="M26" s="54" t="n">
        <f aca="false">SUM(N26,O26)</f>
        <v>0</v>
      </c>
      <c r="N26" s="54" t="n">
        <v>0</v>
      </c>
      <c r="O26" s="54" t="n">
        <v>0</v>
      </c>
      <c r="P26" s="54" t="n">
        <f aca="false">SUM(Q26,T26)</f>
        <v>0</v>
      </c>
      <c r="Q26" s="54" t="n">
        <f aca="false">SUM(R26,S26)</f>
        <v>0</v>
      </c>
      <c r="R26" s="54" t="n">
        <v>0</v>
      </c>
      <c r="S26" s="54" t="n">
        <v>0</v>
      </c>
      <c r="T26" s="54" t="n">
        <f aca="false">SUM(U26,V26)</f>
        <v>0</v>
      </c>
      <c r="U26" s="54" t="n">
        <v>0</v>
      </c>
      <c r="V26" s="54" t="n">
        <v>0</v>
      </c>
      <c r="W26" s="54" t="n">
        <f aca="false">SUM(X26,AA26,AD26)</f>
        <v>0</v>
      </c>
      <c r="X26" s="54" t="n">
        <f aca="false">SUM(Y26,Z26)</f>
        <v>0</v>
      </c>
      <c r="Y26" s="54" t="n">
        <v>0</v>
      </c>
      <c r="Z26" s="54" t="n">
        <v>0</v>
      </c>
      <c r="AA26" s="54" t="n">
        <f aca="false">SUM(AB26,AC26)</f>
        <v>0</v>
      </c>
      <c r="AB26" s="54" t="n">
        <v>0</v>
      </c>
      <c r="AC26" s="54" t="n">
        <v>0</v>
      </c>
      <c r="AD26" s="54" t="n">
        <f aca="false">SUM(AE26,AF26)</f>
        <v>0</v>
      </c>
      <c r="AE26" s="54" t="n">
        <v>0</v>
      </c>
      <c r="AF26" s="54" t="n">
        <v>0</v>
      </c>
    </row>
    <row r="27" customFormat="false" ht="20.1" hidden="false" customHeight="true" outlineLevel="0" collapsed="false">
      <c r="A27" s="51" t="s">
        <v>225</v>
      </c>
      <c r="B27" s="51"/>
      <c r="C27" s="88"/>
      <c r="D27" s="52" t="s">
        <v>226</v>
      </c>
      <c r="E27" s="53" t="n">
        <f aca="false">SUM(F27,P27,W27)</f>
        <v>3485240</v>
      </c>
      <c r="F27" s="54" t="n">
        <f aca="false">SUM(G27,J27,M27)</f>
        <v>3485240</v>
      </c>
      <c r="G27" s="54" t="n">
        <f aca="false">SUM(H27,I27)</f>
        <v>3485240</v>
      </c>
      <c r="H27" s="54" t="n">
        <v>3111240</v>
      </c>
      <c r="I27" s="54" t="n">
        <v>374000</v>
      </c>
      <c r="J27" s="54" t="n">
        <f aca="false">SUM(K27,L27)</f>
        <v>0</v>
      </c>
      <c r="K27" s="54" t="n">
        <v>0</v>
      </c>
      <c r="L27" s="54" t="n">
        <v>0</v>
      </c>
      <c r="M27" s="54" t="n">
        <f aca="false">SUM(N27,O27)</f>
        <v>0</v>
      </c>
      <c r="N27" s="54" t="n">
        <v>0</v>
      </c>
      <c r="O27" s="54" t="n">
        <v>0</v>
      </c>
      <c r="P27" s="54" t="n">
        <f aca="false">SUM(Q27,T27)</f>
        <v>0</v>
      </c>
      <c r="Q27" s="54" t="n">
        <f aca="false">SUM(R27,S27)</f>
        <v>0</v>
      </c>
      <c r="R27" s="54" t="n">
        <v>0</v>
      </c>
      <c r="S27" s="54" t="n">
        <v>0</v>
      </c>
      <c r="T27" s="54" t="n">
        <f aca="false">SUM(U27,V27)</f>
        <v>0</v>
      </c>
      <c r="U27" s="54" t="n">
        <v>0</v>
      </c>
      <c r="V27" s="54" t="n">
        <v>0</v>
      </c>
      <c r="W27" s="54" t="n">
        <f aca="false">SUM(X27,AA27,AD27)</f>
        <v>0</v>
      </c>
      <c r="X27" s="54" t="n">
        <f aca="false">SUM(Y27,Z27)</f>
        <v>0</v>
      </c>
      <c r="Y27" s="54" t="n">
        <v>0</v>
      </c>
      <c r="Z27" s="54" t="n">
        <v>0</v>
      </c>
      <c r="AA27" s="54" t="n">
        <f aca="false">SUM(AB27,AC27)</f>
        <v>0</v>
      </c>
      <c r="AB27" s="54" t="n">
        <v>0</v>
      </c>
      <c r="AC27" s="54" t="n">
        <v>0</v>
      </c>
      <c r="AD27" s="54" t="n">
        <f aca="false">SUM(AE27,AF27)</f>
        <v>0</v>
      </c>
      <c r="AE27" s="54" t="n">
        <v>0</v>
      </c>
      <c r="AF27" s="54" t="n">
        <v>0</v>
      </c>
    </row>
    <row r="28" customFormat="false" ht="20.1" hidden="false" customHeight="true" outlineLevel="0" collapsed="false">
      <c r="A28" s="51" t="s">
        <v>227</v>
      </c>
      <c r="B28" s="51" t="s">
        <v>91</v>
      </c>
      <c r="C28" s="88" t="s">
        <v>115</v>
      </c>
      <c r="D28" s="52" t="s">
        <v>228</v>
      </c>
      <c r="E28" s="53" t="n">
        <f aca="false">SUM(F28,P28,W28)</f>
        <v>2788240</v>
      </c>
      <c r="F28" s="54" t="n">
        <f aca="false">SUM(G28,J28,M28)</f>
        <v>2788240</v>
      </c>
      <c r="G28" s="54" t="n">
        <f aca="false">SUM(H28,I28)</f>
        <v>2788240</v>
      </c>
      <c r="H28" s="54" t="n">
        <v>2788240</v>
      </c>
      <c r="I28" s="54" t="n">
        <v>0</v>
      </c>
      <c r="J28" s="54" t="n">
        <f aca="false">SUM(K28,L28)</f>
        <v>0</v>
      </c>
      <c r="K28" s="54" t="n">
        <v>0</v>
      </c>
      <c r="L28" s="54" t="n">
        <v>0</v>
      </c>
      <c r="M28" s="54" t="n">
        <f aca="false">SUM(N28,O28)</f>
        <v>0</v>
      </c>
      <c r="N28" s="54" t="n">
        <v>0</v>
      </c>
      <c r="O28" s="54" t="n">
        <v>0</v>
      </c>
      <c r="P28" s="54" t="n">
        <f aca="false">SUM(Q28,T28)</f>
        <v>0</v>
      </c>
      <c r="Q28" s="54" t="n">
        <f aca="false">SUM(R28,S28)</f>
        <v>0</v>
      </c>
      <c r="R28" s="54" t="n">
        <v>0</v>
      </c>
      <c r="S28" s="54" t="n">
        <v>0</v>
      </c>
      <c r="T28" s="54" t="n">
        <f aca="false">SUM(U28,V28)</f>
        <v>0</v>
      </c>
      <c r="U28" s="54" t="n">
        <v>0</v>
      </c>
      <c r="V28" s="54" t="n">
        <v>0</v>
      </c>
      <c r="W28" s="54" t="n">
        <f aca="false">SUM(X28,AA28,AD28)</f>
        <v>0</v>
      </c>
      <c r="X28" s="54" t="n">
        <f aca="false">SUM(Y28,Z28)</f>
        <v>0</v>
      </c>
      <c r="Y28" s="54" t="n">
        <v>0</v>
      </c>
      <c r="Z28" s="54" t="n">
        <v>0</v>
      </c>
      <c r="AA28" s="54" t="n">
        <f aca="false">SUM(AB28,AC28)</f>
        <v>0</v>
      </c>
      <c r="AB28" s="54" t="n">
        <v>0</v>
      </c>
      <c r="AC28" s="54" t="n">
        <v>0</v>
      </c>
      <c r="AD28" s="54" t="n">
        <f aca="false">SUM(AE28,AF28)</f>
        <v>0</v>
      </c>
      <c r="AE28" s="54" t="n">
        <v>0</v>
      </c>
      <c r="AF28" s="54" t="n">
        <v>0</v>
      </c>
    </row>
    <row r="29" customFormat="false" ht="20.1" hidden="false" customHeight="true" outlineLevel="0" collapsed="false">
      <c r="A29" s="51" t="s">
        <v>227</v>
      </c>
      <c r="B29" s="51" t="s">
        <v>98</v>
      </c>
      <c r="C29" s="88" t="s">
        <v>115</v>
      </c>
      <c r="D29" s="52" t="s">
        <v>229</v>
      </c>
      <c r="E29" s="53" t="n">
        <f aca="false">SUM(F29,P29,W29)</f>
        <v>697000</v>
      </c>
      <c r="F29" s="54" t="n">
        <f aca="false">SUM(G29,J29,M29)</f>
        <v>697000</v>
      </c>
      <c r="G29" s="54" t="n">
        <f aca="false">SUM(H29,I29)</f>
        <v>697000</v>
      </c>
      <c r="H29" s="54" t="n">
        <v>323000</v>
      </c>
      <c r="I29" s="54" t="n">
        <v>374000</v>
      </c>
      <c r="J29" s="54" t="n">
        <f aca="false">SUM(K29,L29)</f>
        <v>0</v>
      </c>
      <c r="K29" s="54" t="n">
        <v>0</v>
      </c>
      <c r="L29" s="54" t="n">
        <v>0</v>
      </c>
      <c r="M29" s="54" t="n">
        <f aca="false">SUM(N29,O29)</f>
        <v>0</v>
      </c>
      <c r="N29" s="54" t="n">
        <v>0</v>
      </c>
      <c r="O29" s="54" t="n">
        <v>0</v>
      </c>
      <c r="P29" s="54" t="n">
        <f aca="false">SUM(Q29,T29)</f>
        <v>0</v>
      </c>
      <c r="Q29" s="54" t="n">
        <f aca="false">SUM(R29,S29)</f>
        <v>0</v>
      </c>
      <c r="R29" s="54" t="n">
        <v>0</v>
      </c>
      <c r="S29" s="54" t="n">
        <v>0</v>
      </c>
      <c r="T29" s="54" t="n">
        <f aca="false">SUM(U29,V29)</f>
        <v>0</v>
      </c>
      <c r="U29" s="54" t="n">
        <v>0</v>
      </c>
      <c r="V29" s="54" t="n">
        <v>0</v>
      </c>
      <c r="W29" s="54" t="n">
        <f aca="false">SUM(X29,AA29,AD29)</f>
        <v>0</v>
      </c>
      <c r="X29" s="54" t="n">
        <f aca="false">SUM(Y29,Z29)</f>
        <v>0</v>
      </c>
      <c r="Y29" s="54" t="n">
        <v>0</v>
      </c>
      <c r="Z29" s="54" t="n">
        <v>0</v>
      </c>
      <c r="AA29" s="54" t="n">
        <f aca="false">SUM(AB29,AC29)</f>
        <v>0</v>
      </c>
      <c r="AB29" s="54" t="n">
        <v>0</v>
      </c>
      <c r="AC29" s="54" t="n">
        <v>0</v>
      </c>
      <c r="AD29" s="54" t="n">
        <f aca="false">SUM(AE29,AF29)</f>
        <v>0</v>
      </c>
      <c r="AE29" s="54" t="n">
        <v>0</v>
      </c>
      <c r="AF29" s="54" t="n">
        <v>0</v>
      </c>
    </row>
    <row r="30" customFormat="false" ht="20.1" hidden="false" customHeight="true" outlineLevel="0" collapsed="false">
      <c r="A30" s="51" t="s">
        <v>230</v>
      </c>
      <c r="B30" s="51"/>
      <c r="C30" s="88"/>
      <c r="D30" s="52" t="s">
        <v>231</v>
      </c>
      <c r="E30" s="53" t="n">
        <f aca="false">SUM(F30,P30,W30)</f>
        <v>28152</v>
      </c>
      <c r="F30" s="54" t="n">
        <f aca="false">SUM(G30,J30,M30)</f>
        <v>28152</v>
      </c>
      <c r="G30" s="54" t="n">
        <f aca="false">SUM(H30,I30)</f>
        <v>28152</v>
      </c>
      <c r="H30" s="54" t="n">
        <v>28152</v>
      </c>
      <c r="I30" s="54" t="n">
        <v>0</v>
      </c>
      <c r="J30" s="54" t="n">
        <f aca="false">SUM(K30,L30)</f>
        <v>0</v>
      </c>
      <c r="K30" s="54" t="n">
        <v>0</v>
      </c>
      <c r="L30" s="54" t="n">
        <v>0</v>
      </c>
      <c r="M30" s="54" t="n">
        <f aca="false">SUM(N30,O30)</f>
        <v>0</v>
      </c>
      <c r="N30" s="54" t="n">
        <v>0</v>
      </c>
      <c r="O30" s="54" t="n">
        <v>0</v>
      </c>
      <c r="P30" s="54" t="n">
        <f aca="false">SUM(Q30,T30)</f>
        <v>0</v>
      </c>
      <c r="Q30" s="54" t="n">
        <f aca="false">SUM(R30,S30)</f>
        <v>0</v>
      </c>
      <c r="R30" s="54" t="n">
        <v>0</v>
      </c>
      <c r="S30" s="54" t="n">
        <v>0</v>
      </c>
      <c r="T30" s="54" t="n">
        <f aca="false">SUM(U30,V30)</f>
        <v>0</v>
      </c>
      <c r="U30" s="54" t="n">
        <v>0</v>
      </c>
      <c r="V30" s="54" t="n">
        <v>0</v>
      </c>
      <c r="W30" s="54" t="n">
        <f aca="false">SUM(X30,AA30,AD30)</f>
        <v>0</v>
      </c>
      <c r="X30" s="54" t="n">
        <f aca="false">SUM(Y30,Z30)</f>
        <v>0</v>
      </c>
      <c r="Y30" s="54" t="n">
        <v>0</v>
      </c>
      <c r="Z30" s="54" t="n">
        <v>0</v>
      </c>
      <c r="AA30" s="54" t="n">
        <f aca="false">SUM(AB30,AC30)</f>
        <v>0</v>
      </c>
      <c r="AB30" s="54" t="n">
        <v>0</v>
      </c>
      <c r="AC30" s="54" t="n">
        <v>0</v>
      </c>
      <c r="AD30" s="54" t="n">
        <f aca="false">SUM(AE30,AF30)</f>
        <v>0</v>
      </c>
      <c r="AE30" s="54" t="n">
        <v>0</v>
      </c>
      <c r="AF30" s="54" t="n">
        <v>0</v>
      </c>
    </row>
    <row r="31" customFormat="false" ht="20.1" hidden="false" customHeight="true" outlineLevel="0" collapsed="false">
      <c r="A31" s="51" t="s">
        <v>232</v>
      </c>
      <c r="B31" s="51" t="s">
        <v>91</v>
      </c>
      <c r="C31" s="88" t="s">
        <v>115</v>
      </c>
      <c r="D31" s="52" t="s">
        <v>233</v>
      </c>
      <c r="E31" s="53" t="n">
        <f aca="false">SUM(F31,P31,W31)</f>
        <v>28152</v>
      </c>
      <c r="F31" s="54" t="n">
        <f aca="false">SUM(G31,J31,M31)</f>
        <v>28152</v>
      </c>
      <c r="G31" s="54" t="n">
        <f aca="false">SUM(H31,I31)</f>
        <v>28152</v>
      </c>
      <c r="H31" s="54" t="n">
        <v>28152</v>
      </c>
      <c r="I31" s="54" t="n">
        <v>0</v>
      </c>
      <c r="J31" s="54" t="n">
        <f aca="false">SUM(K31,L31)</f>
        <v>0</v>
      </c>
      <c r="K31" s="54" t="n">
        <v>0</v>
      </c>
      <c r="L31" s="54" t="n">
        <v>0</v>
      </c>
      <c r="M31" s="54" t="n">
        <f aca="false">SUM(N31,O31)</f>
        <v>0</v>
      </c>
      <c r="N31" s="54" t="n">
        <v>0</v>
      </c>
      <c r="O31" s="54" t="n">
        <v>0</v>
      </c>
      <c r="P31" s="54" t="n">
        <f aca="false">SUM(Q31,T31)</f>
        <v>0</v>
      </c>
      <c r="Q31" s="54" t="n">
        <f aca="false">SUM(R31,S31)</f>
        <v>0</v>
      </c>
      <c r="R31" s="54" t="n">
        <v>0</v>
      </c>
      <c r="S31" s="54" t="n">
        <v>0</v>
      </c>
      <c r="T31" s="54" t="n">
        <f aca="false">SUM(U31,V31)</f>
        <v>0</v>
      </c>
      <c r="U31" s="54" t="n">
        <v>0</v>
      </c>
      <c r="V31" s="54" t="n">
        <v>0</v>
      </c>
      <c r="W31" s="54" t="n">
        <f aca="false">SUM(X31,AA31,AD31)</f>
        <v>0</v>
      </c>
      <c r="X31" s="54" t="n">
        <f aca="false">SUM(Y31,Z31)</f>
        <v>0</v>
      </c>
      <c r="Y31" s="54" t="n">
        <v>0</v>
      </c>
      <c r="Z31" s="54" t="n">
        <v>0</v>
      </c>
      <c r="AA31" s="54" t="n">
        <f aca="false">SUM(AB31,AC31)</f>
        <v>0</v>
      </c>
      <c r="AB31" s="54" t="n">
        <v>0</v>
      </c>
      <c r="AC31" s="54" t="n">
        <v>0</v>
      </c>
      <c r="AD31" s="54" t="n">
        <f aca="false">SUM(AE31,AF31)</f>
        <v>0</v>
      </c>
      <c r="AE31" s="54" t="n">
        <v>0</v>
      </c>
      <c r="AF31" s="54" t="n">
        <v>0</v>
      </c>
    </row>
    <row r="32" customFormat="false" ht="20.1" hidden="false" customHeight="true" outlineLevel="0" collapsed="false">
      <c r="A32" s="51"/>
      <c r="B32" s="51"/>
      <c r="C32" s="88" t="s">
        <v>120</v>
      </c>
      <c r="D32" s="52" t="s">
        <v>234</v>
      </c>
      <c r="E32" s="53" t="n">
        <f aca="false">SUM(F32,P32,W32)</f>
        <v>1654477</v>
      </c>
      <c r="F32" s="54" t="n">
        <f aca="false">SUM(G32,J32,M32)</f>
        <v>1654477</v>
      </c>
      <c r="G32" s="54" t="n">
        <f aca="false">SUM(H32,I32)</f>
        <v>1654477</v>
      </c>
      <c r="H32" s="54" t="n">
        <v>1330477</v>
      </c>
      <c r="I32" s="54" t="n">
        <v>324000</v>
      </c>
      <c r="J32" s="54" t="n">
        <f aca="false">SUM(K32,L32)</f>
        <v>0</v>
      </c>
      <c r="K32" s="54" t="n">
        <v>0</v>
      </c>
      <c r="L32" s="54" t="n">
        <v>0</v>
      </c>
      <c r="M32" s="54" t="n">
        <f aca="false">SUM(N32,O32)</f>
        <v>0</v>
      </c>
      <c r="N32" s="54" t="n">
        <v>0</v>
      </c>
      <c r="O32" s="54" t="n">
        <v>0</v>
      </c>
      <c r="P32" s="54" t="n">
        <f aca="false">SUM(Q32,T32)</f>
        <v>0</v>
      </c>
      <c r="Q32" s="54" t="n">
        <f aca="false">SUM(R32,S32)</f>
        <v>0</v>
      </c>
      <c r="R32" s="54" t="n">
        <v>0</v>
      </c>
      <c r="S32" s="54" t="n">
        <v>0</v>
      </c>
      <c r="T32" s="54" t="n">
        <f aca="false">SUM(U32,V32)</f>
        <v>0</v>
      </c>
      <c r="U32" s="54" t="n">
        <v>0</v>
      </c>
      <c r="V32" s="54" t="n">
        <v>0</v>
      </c>
      <c r="W32" s="54" t="n">
        <f aca="false">SUM(X32,AA32,AD32)</f>
        <v>0</v>
      </c>
      <c r="X32" s="54" t="n">
        <f aca="false">SUM(Y32,Z32)</f>
        <v>0</v>
      </c>
      <c r="Y32" s="54" t="n">
        <v>0</v>
      </c>
      <c r="Z32" s="54" t="n">
        <v>0</v>
      </c>
      <c r="AA32" s="54" t="n">
        <f aca="false">SUM(AB32,AC32)</f>
        <v>0</v>
      </c>
      <c r="AB32" s="54" t="n">
        <v>0</v>
      </c>
      <c r="AC32" s="54" t="n">
        <v>0</v>
      </c>
      <c r="AD32" s="54" t="n">
        <f aca="false">SUM(AE32,AF32)</f>
        <v>0</v>
      </c>
      <c r="AE32" s="54" t="n">
        <v>0</v>
      </c>
      <c r="AF32" s="54" t="n">
        <v>0</v>
      </c>
    </row>
    <row r="33" customFormat="false" ht="20.1" hidden="false" customHeight="true" outlineLevel="0" collapsed="false">
      <c r="A33" s="51" t="s">
        <v>225</v>
      </c>
      <c r="B33" s="51"/>
      <c r="C33" s="88"/>
      <c r="D33" s="52" t="s">
        <v>226</v>
      </c>
      <c r="E33" s="53" t="n">
        <f aca="false">SUM(F33,P33,W33)</f>
        <v>1647805</v>
      </c>
      <c r="F33" s="54" t="n">
        <f aca="false">SUM(G33,J33,M33)</f>
        <v>1647805</v>
      </c>
      <c r="G33" s="54" t="n">
        <f aca="false">SUM(H33,I33)</f>
        <v>1647805</v>
      </c>
      <c r="H33" s="54" t="n">
        <v>1323805</v>
      </c>
      <c r="I33" s="54" t="n">
        <v>324000</v>
      </c>
      <c r="J33" s="54" t="n">
        <f aca="false">SUM(K33,L33)</f>
        <v>0</v>
      </c>
      <c r="K33" s="54" t="n">
        <v>0</v>
      </c>
      <c r="L33" s="54" t="n">
        <v>0</v>
      </c>
      <c r="M33" s="54" t="n">
        <f aca="false">SUM(N33,O33)</f>
        <v>0</v>
      </c>
      <c r="N33" s="54" t="n">
        <v>0</v>
      </c>
      <c r="O33" s="54" t="n">
        <v>0</v>
      </c>
      <c r="P33" s="54" t="n">
        <f aca="false">SUM(Q33,T33)</f>
        <v>0</v>
      </c>
      <c r="Q33" s="54" t="n">
        <f aca="false">SUM(R33,S33)</f>
        <v>0</v>
      </c>
      <c r="R33" s="54" t="n">
        <v>0</v>
      </c>
      <c r="S33" s="54" t="n">
        <v>0</v>
      </c>
      <c r="T33" s="54" t="n">
        <f aca="false">SUM(U33,V33)</f>
        <v>0</v>
      </c>
      <c r="U33" s="54" t="n">
        <v>0</v>
      </c>
      <c r="V33" s="54" t="n">
        <v>0</v>
      </c>
      <c r="W33" s="54" t="n">
        <f aca="false">SUM(X33,AA33,AD33)</f>
        <v>0</v>
      </c>
      <c r="X33" s="54" t="n">
        <f aca="false">SUM(Y33,Z33)</f>
        <v>0</v>
      </c>
      <c r="Y33" s="54" t="n">
        <v>0</v>
      </c>
      <c r="Z33" s="54" t="n">
        <v>0</v>
      </c>
      <c r="AA33" s="54" t="n">
        <f aca="false">SUM(AB33,AC33)</f>
        <v>0</v>
      </c>
      <c r="AB33" s="54" t="n">
        <v>0</v>
      </c>
      <c r="AC33" s="54" t="n">
        <v>0</v>
      </c>
      <c r="AD33" s="54" t="n">
        <f aca="false">SUM(AE33,AF33)</f>
        <v>0</v>
      </c>
      <c r="AE33" s="54" t="n">
        <v>0</v>
      </c>
      <c r="AF33" s="54" t="n">
        <v>0</v>
      </c>
    </row>
    <row r="34" customFormat="false" ht="20.1" hidden="false" customHeight="true" outlineLevel="0" collapsed="false">
      <c r="A34" s="51" t="s">
        <v>227</v>
      </c>
      <c r="B34" s="51" t="s">
        <v>91</v>
      </c>
      <c r="C34" s="88" t="s">
        <v>122</v>
      </c>
      <c r="D34" s="52" t="s">
        <v>228</v>
      </c>
      <c r="E34" s="53" t="n">
        <f aca="false">SUM(F34,P34,W34)</f>
        <v>1181305</v>
      </c>
      <c r="F34" s="54" t="n">
        <f aca="false">SUM(G34,J34,M34)</f>
        <v>1181305</v>
      </c>
      <c r="G34" s="54" t="n">
        <f aca="false">SUM(H34,I34)</f>
        <v>1181305</v>
      </c>
      <c r="H34" s="54" t="n">
        <v>1181305</v>
      </c>
      <c r="I34" s="54" t="n">
        <v>0</v>
      </c>
      <c r="J34" s="54" t="n">
        <f aca="false">SUM(K34,L34)</f>
        <v>0</v>
      </c>
      <c r="K34" s="54" t="n">
        <v>0</v>
      </c>
      <c r="L34" s="54" t="n">
        <v>0</v>
      </c>
      <c r="M34" s="54" t="n">
        <f aca="false">SUM(N34,O34)</f>
        <v>0</v>
      </c>
      <c r="N34" s="54" t="n">
        <v>0</v>
      </c>
      <c r="O34" s="54" t="n">
        <v>0</v>
      </c>
      <c r="P34" s="54" t="n">
        <f aca="false">SUM(Q34,T34)</f>
        <v>0</v>
      </c>
      <c r="Q34" s="54" t="n">
        <f aca="false">SUM(R34,S34)</f>
        <v>0</v>
      </c>
      <c r="R34" s="54" t="n">
        <v>0</v>
      </c>
      <c r="S34" s="54" t="n">
        <v>0</v>
      </c>
      <c r="T34" s="54" t="n">
        <f aca="false">SUM(U34,V34)</f>
        <v>0</v>
      </c>
      <c r="U34" s="54" t="n">
        <v>0</v>
      </c>
      <c r="V34" s="54" t="n">
        <v>0</v>
      </c>
      <c r="W34" s="54" t="n">
        <f aca="false">SUM(X34,AA34,AD34)</f>
        <v>0</v>
      </c>
      <c r="X34" s="54" t="n">
        <f aca="false">SUM(Y34,Z34)</f>
        <v>0</v>
      </c>
      <c r="Y34" s="54" t="n">
        <v>0</v>
      </c>
      <c r="Z34" s="54" t="n">
        <v>0</v>
      </c>
      <c r="AA34" s="54" t="n">
        <f aca="false">SUM(AB34,AC34)</f>
        <v>0</v>
      </c>
      <c r="AB34" s="54" t="n">
        <v>0</v>
      </c>
      <c r="AC34" s="54" t="n">
        <v>0</v>
      </c>
      <c r="AD34" s="54" t="n">
        <f aca="false">SUM(AE34,AF34)</f>
        <v>0</v>
      </c>
      <c r="AE34" s="54" t="n">
        <v>0</v>
      </c>
      <c r="AF34" s="54" t="n">
        <v>0</v>
      </c>
    </row>
    <row r="35" customFormat="false" ht="20.1" hidden="false" customHeight="true" outlineLevel="0" collapsed="false">
      <c r="A35" s="51" t="s">
        <v>227</v>
      </c>
      <c r="B35" s="51" t="s">
        <v>98</v>
      </c>
      <c r="C35" s="88" t="s">
        <v>122</v>
      </c>
      <c r="D35" s="52" t="s">
        <v>229</v>
      </c>
      <c r="E35" s="53" t="n">
        <f aca="false">SUM(F35,P35,W35)</f>
        <v>466500</v>
      </c>
      <c r="F35" s="54" t="n">
        <f aca="false">SUM(G35,J35,M35)</f>
        <v>466500</v>
      </c>
      <c r="G35" s="54" t="n">
        <f aca="false">SUM(H35,I35)</f>
        <v>466500</v>
      </c>
      <c r="H35" s="54" t="n">
        <v>142500</v>
      </c>
      <c r="I35" s="54" t="n">
        <v>324000</v>
      </c>
      <c r="J35" s="54" t="n">
        <f aca="false">SUM(K35,L35)</f>
        <v>0</v>
      </c>
      <c r="K35" s="54" t="n">
        <v>0</v>
      </c>
      <c r="L35" s="54" t="n">
        <v>0</v>
      </c>
      <c r="M35" s="54" t="n">
        <f aca="false">SUM(N35,O35)</f>
        <v>0</v>
      </c>
      <c r="N35" s="54" t="n">
        <v>0</v>
      </c>
      <c r="O35" s="54" t="n">
        <v>0</v>
      </c>
      <c r="P35" s="54" t="n">
        <f aca="false">SUM(Q35,T35)</f>
        <v>0</v>
      </c>
      <c r="Q35" s="54" t="n">
        <f aca="false">SUM(R35,S35)</f>
        <v>0</v>
      </c>
      <c r="R35" s="54" t="n">
        <v>0</v>
      </c>
      <c r="S35" s="54" t="n">
        <v>0</v>
      </c>
      <c r="T35" s="54" t="n">
        <f aca="false">SUM(U35,V35)</f>
        <v>0</v>
      </c>
      <c r="U35" s="54" t="n">
        <v>0</v>
      </c>
      <c r="V35" s="54" t="n">
        <v>0</v>
      </c>
      <c r="W35" s="54" t="n">
        <f aca="false">SUM(X35,AA35,AD35)</f>
        <v>0</v>
      </c>
      <c r="X35" s="54" t="n">
        <f aca="false">SUM(Y35,Z35)</f>
        <v>0</v>
      </c>
      <c r="Y35" s="54" t="n">
        <v>0</v>
      </c>
      <c r="Z35" s="54" t="n">
        <v>0</v>
      </c>
      <c r="AA35" s="54" t="n">
        <f aca="false">SUM(AB35,AC35)</f>
        <v>0</v>
      </c>
      <c r="AB35" s="54" t="n">
        <v>0</v>
      </c>
      <c r="AC35" s="54" t="n">
        <v>0</v>
      </c>
      <c r="AD35" s="54" t="n">
        <f aca="false">SUM(AE35,AF35)</f>
        <v>0</v>
      </c>
      <c r="AE35" s="54" t="n">
        <v>0</v>
      </c>
      <c r="AF35" s="54" t="n">
        <v>0</v>
      </c>
    </row>
    <row r="36" customFormat="false" ht="20.1" hidden="false" customHeight="true" outlineLevel="0" collapsed="false">
      <c r="A36" s="51" t="s">
        <v>230</v>
      </c>
      <c r="B36" s="51"/>
      <c r="C36" s="88"/>
      <c r="D36" s="52" t="s">
        <v>231</v>
      </c>
      <c r="E36" s="53" t="n">
        <f aca="false">SUM(F36,P36,W36)</f>
        <v>6672</v>
      </c>
      <c r="F36" s="54" t="n">
        <f aca="false">SUM(G36,J36,M36)</f>
        <v>6672</v>
      </c>
      <c r="G36" s="54" t="n">
        <f aca="false">SUM(H36,I36)</f>
        <v>6672</v>
      </c>
      <c r="H36" s="54" t="n">
        <v>6672</v>
      </c>
      <c r="I36" s="54" t="n">
        <v>0</v>
      </c>
      <c r="J36" s="54" t="n">
        <f aca="false">SUM(K36,L36)</f>
        <v>0</v>
      </c>
      <c r="K36" s="54" t="n">
        <v>0</v>
      </c>
      <c r="L36" s="54" t="n">
        <v>0</v>
      </c>
      <c r="M36" s="54" t="n">
        <f aca="false">SUM(N36,O36)</f>
        <v>0</v>
      </c>
      <c r="N36" s="54" t="n">
        <v>0</v>
      </c>
      <c r="O36" s="54" t="n">
        <v>0</v>
      </c>
      <c r="P36" s="54" t="n">
        <f aca="false">SUM(Q36,T36)</f>
        <v>0</v>
      </c>
      <c r="Q36" s="54" t="n">
        <f aca="false">SUM(R36,S36)</f>
        <v>0</v>
      </c>
      <c r="R36" s="54" t="n">
        <v>0</v>
      </c>
      <c r="S36" s="54" t="n">
        <v>0</v>
      </c>
      <c r="T36" s="54" t="n">
        <f aca="false">SUM(U36,V36)</f>
        <v>0</v>
      </c>
      <c r="U36" s="54" t="n">
        <v>0</v>
      </c>
      <c r="V36" s="54" t="n">
        <v>0</v>
      </c>
      <c r="W36" s="54" t="n">
        <f aca="false">SUM(X36,AA36,AD36)</f>
        <v>0</v>
      </c>
      <c r="X36" s="54" t="n">
        <f aca="false">SUM(Y36,Z36)</f>
        <v>0</v>
      </c>
      <c r="Y36" s="54" t="n">
        <v>0</v>
      </c>
      <c r="Z36" s="54" t="n">
        <v>0</v>
      </c>
      <c r="AA36" s="54" t="n">
        <f aca="false">SUM(AB36,AC36)</f>
        <v>0</v>
      </c>
      <c r="AB36" s="54" t="n">
        <v>0</v>
      </c>
      <c r="AC36" s="54" t="n">
        <v>0</v>
      </c>
      <c r="AD36" s="54" t="n">
        <f aca="false">SUM(AE36,AF36)</f>
        <v>0</v>
      </c>
      <c r="AE36" s="54" t="n">
        <v>0</v>
      </c>
      <c r="AF36" s="54" t="n">
        <v>0</v>
      </c>
    </row>
    <row r="37" customFormat="false" ht="20.1" hidden="false" customHeight="true" outlineLevel="0" collapsed="false">
      <c r="A37" s="51" t="s">
        <v>232</v>
      </c>
      <c r="B37" s="51" t="s">
        <v>91</v>
      </c>
      <c r="C37" s="88" t="s">
        <v>122</v>
      </c>
      <c r="D37" s="52" t="s">
        <v>233</v>
      </c>
      <c r="E37" s="53" t="n">
        <f aca="false">SUM(F37,P37,W37)</f>
        <v>6672</v>
      </c>
      <c r="F37" s="54" t="n">
        <f aca="false">SUM(G37,J37,M37)</f>
        <v>6672</v>
      </c>
      <c r="G37" s="54" t="n">
        <f aca="false">SUM(H37,I37)</f>
        <v>6672</v>
      </c>
      <c r="H37" s="54" t="n">
        <v>6672</v>
      </c>
      <c r="I37" s="54" t="n">
        <v>0</v>
      </c>
      <c r="J37" s="54" t="n">
        <f aca="false">SUM(K37,L37)</f>
        <v>0</v>
      </c>
      <c r="K37" s="54" t="n">
        <v>0</v>
      </c>
      <c r="L37" s="54" t="n">
        <v>0</v>
      </c>
      <c r="M37" s="54" t="n">
        <f aca="false">SUM(N37,O37)</f>
        <v>0</v>
      </c>
      <c r="N37" s="54" t="n">
        <v>0</v>
      </c>
      <c r="O37" s="54" t="n">
        <v>0</v>
      </c>
      <c r="P37" s="54" t="n">
        <f aca="false">SUM(Q37,T37)</f>
        <v>0</v>
      </c>
      <c r="Q37" s="54" t="n">
        <f aca="false">SUM(R37,S37)</f>
        <v>0</v>
      </c>
      <c r="R37" s="54" t="n">
        <v>0</v>
      </c>
      <c r="S37" s="54" t="n">
        <v>0</v>
      </c>
      <c r="T37" s="54" t="n">
        <f aca="false">SUM(U37,V37)</f>
        <v>0</v>
      </c>
      <c r="U37" s="54" t="n">
        <v>0</v>
      </c>
      <c r="V37" s="54" t="n">
        <v>0</v>
      </c>
      <c r="W37" s="54" t="n">
        <f aca="false">SUM(X37,AA37,AD37)</f>
        <v>0</v>
      </c>
      <c r="X37" s="54" t="n">
        <f aca="false">SUM(Y37,Z37)</f>
        <v>0</v>
      </c>
      <c r="Y37" s="54" t="n">
        <v>0</v>
      </c>
      <c r="Z37" s="54" t="n">
        <v>0</v>
      </c>
      <c r="AA37" s="54" t="n">
        <f aca="false">SUM(AB37,AC37)</f>
        <v>0</v>
      </c>
      <c r="AB37" s="54" t="n">
        <v>0</v>
      </c>
      <c r="AC37" s="54" t="n">
        <v>0</v>
      </c>
      <c r="AD37" s="54" t="n">
        <f aca="false">SUM(AE37,AF37)</f>
        <v>0</v>
      </c>
      <c r="AE37" s="54" t="n">
        <v>0</v>
      </c>
      <c r="AF37" s="54" t="n">
        <v>0</v>
      </c>
    </row>
    <row r="38" customFormat="false" ht="20.1" hidden="false" customHeight="true" outlineLevel="0" collapsed="false">
      <c r="A38" s="51"/>
      <c r="B38" s="51"/>
      <c r="C38" s="88" t="s">
        <v>124</v>
      </c>
      <c r="D38" s="52" t="s">
        <v>235</v>
      </c>
      <c r="E38" s="53" t="n">
        <f aca="false">SUM(F38,P38,W38)</f>
        <v>1925700</v>
      </c>
      <c r="F38" s="54" t="n">
        <f aca="false">SUM(G38,J38,M38)</f>
        <v>1925700</v>
      </c>
      <c r="G38" s="54" t="n">
        <f aca="false">SUM(H38,I38)</f>
        <v>1925700</v>
      </c>
      <c r="H38" s="54" t="n">
        <v>1859700</v>
      </c>
      <c r="I38" s="54" t="n">
        <v>66000</v>
      </c>
      <c r="J38" s="54" t="n">
        <f aca="false">SUM(K38,L38)</f>
        <v>0</v>
      </c>
      <c r="K38" s="54" t="n">
        <v>0</v>
      </c>
      <c r="L38" s="54" t="n">
        <v>0</v>
      </c>
      <c r="M38" s="54" t="n">
        <f aca="false">SUM(N38,O38)</f>
        <v>0</v>
      </c>
      <c r="N38" s="54" t="n">
        <v>0</v>
      </c>
      <c r="O38" s="54" t="n">
        <v>0</v>
      </c>
      <c r="P38" s="54" t="n">
        <f aca="false">SUM(Q38,T38)</f>
        <v>0</v>
      </c>
      <c r="Q38" s="54" t="n">
        <f aca="false">SUM(R38,S38)</f>
        <v>0</v>
      </c>
      <c r="R38" s="54" t="n">
        <v>0</v>
      </c>
      <c r="S38" s="54" t="n">
        <v>0</v>
      </c>
      <c r="T38" s="54" t="n">
        <f aca="false">SUM(U38,V38)</f>
        <v>0</v>
      </c>
      <c r="U38" s="54" t="n">
        <v>0</v>
      </c>
      <c r="V38" s="54" t="n">
        <v>0</v>
      </c>
      <c r="W38" s="54" t="n">
        <f aca="false">SUM(X38,AA38,AD38)</f>
        <v>0</v>
      </c>
      <c r="X38" s="54" t="n">
        <f aca="false">SUM(Y38,Z38)</f>
        <v>0</v>
      </c>
      <c r="Y38" s="54" t="n">
        <v>0</v>
      </c>
      <c r="Z38" s="54" t="n">
        <v>0</v>
      </c>
      <c r="AA38" s="54" t="n">
        <f aca="false">SUM(AB38,AC38)</f>
        <v>0</v>
      </c>
      <c r="AB38" s="54" t="n">
        <v>0</v>
      </c>
      <c r="AC38" s="54" t="n">
        <v>0</v>
      </c>
      <c r="AD38" s="54" t="n">
        <f aca="false">SUM(AE38,AF38)</f>
        <v>0</v>
      </c>
      <c r="AE38" s="54" t="n">
        <v>0</v>
      </c>
      <c r="AF38" s="54" t="n">
        <v>0</v>
      </c>
    </row>
    <row r="39" customFormat="false" ht="20.1" hidden="false" customHeight="true" outlineLevel="0" collapsed="false">
      <c r="A39" s="51" t="s">
        <v>225</v>
      </c>
      <c r="B39" s="51"/>
      <c r="C39" s="88"/>
      <c r="D39" s="52" t="s">
        <v>226</v>
      </c>
      <c r="E39" s="53" t="n">
        <f aca="false">SUM(F39,P39,W39)</f>
        <v>1924500</v>
      </c>
      <c r="F39" s="54" t="n">
        <f aca="false">SUM(G39,J39,M39)</f>
        <v>1924500</v>
      </c>
      <c r="G39" s="54" t="n">
        <f aca="false">SUM(H39,I39)</f>
        <v>1924500</v>
      </c>
      <c r="H39" s="54" t="n">
        <v>1858500</v>
      </c>
      <c r="I39" s="54" t="n">
        <v>66000</v>
      </c>
      <c r="J39" s="54" t="n">
        <f aca="false">SUM(K39,L39)</f>
        <v>0</v>
      </c>
      <c r="K39" s="54" t="n">
        <v>0</v>
      </c>
      <c r="L39" s="54" t="n">
        <v>0</v>
      </c>
      <c r="M39" s="54" t="n">
        <f aca="false">SUM(N39,O39)</f>
        <v>0</v>
      </c>
      <c r="N39" s="54" t="n">
        <v>0</v>
      </c>
      <c r="O39" s="54" t="n">
        <v>0</v>
      </c>
      <c r="P39" s="54" t="n">
        <f aca="false">SUM(Q39,T39)</f>
        <v>0</v>
      </c>
      <c r="Q39" s="54" t="n">
        <f aca="false">SUM(R39,S39)</f>
        <v>0</v>
      </c>
      <c r="R39" s="54" t="n">
        <v>0</v>
      </c>
      <c r="S39" s="54" t="n">
        <v>0</v>
      </c>
      <c r="T39" s="54" t="n">
        <f aca="false">SUM(U39,V39)</f>
        <v>0</v>
      </c>
      <c r="U39" s="54" t="n">
        <v>0</v>
      </c>
      <c r="V39" s="54" t="n">
        <v>0</v>
      </c>
      <c r="W39" s="54" t="n">
        <f aca="false">SUM(X39,AA39,AD39)</f>
        <v>0</v>
      </c>
      <c r="X39" s="54" t="n">
        <f aca="false">SUM(Y39,Z39)</f>
        <v>0</v>
      </c>
      <c r="Y39" s="54" t="n">
        <v>0</v>
      </c>
      <c r="Z39" s="54" t="n">
        <v>0</v>
      </c>
      <c r="AA39" s="54" t="n">
        <f aca="false">SUM(AB39,AC39)</f>
        <v>0</v>
      </c>
      <c r="AB39" s="54" t="n">
        <v>0</v>
      </c>
      <c r="AC39" s="54" t="n">
        <v>0</v>
      </c>
      <c r="AD39" s="54" t="n">
        <f aca="false">SUM(AE39,AF39)</f>
        <v>0</v>
      </c>
      <c r="AE39" s="54" t="n">
        <v>0</v>
      </c>
      <c r="AF39" s="54" t="n">
        <v>0</v>
      </c>
    </row>
    <row r="40" customFormat="false" ht="20.1" hidden="false" customHeight="true" outlineLevel="0" collapsed="false">
      <c r="A40" s="51" t="s">
        <v>227</v>
      </c>
      <c r="B40" s="51" t="s">
        <v>91</v>
      </c>
      <c r="C40" s="88" t="s">
        <v>126</v>
      </c>
      <c r="D40" s="52" t="s">
        <v>228</v>
      </c>
      <c r="E40" s="53" t="n">
        <f aca="false">SUM(F40,P40,W40)</f>
        <v>1659000</v>
      </c>
      <c r="F40" s="54" t="n">
        <f aca="false">SUM(G40,J40,M40)</f>
        <v>1659000</v>
      </c>
      <c r="G40" s="54" t="n">
        <f aca="false">SUM(H40,I40)</f>
        <v>1659000</v>
      </c>
      <c r="H40" s="54" t="n">
        <v>1659000</v>
      </c>
      <c r="I40" s="54" t="n">
        <v>0</v>
      </c>
      <c r="J40" s="54" t="n">
        <f aca="false">SUM(K40,L40)</f>
        <v>0</v>
      </c>
      <c r="K40" s="54" t="n">
        <v>0</v>
      </c>
      <c r="L40" s="54" t="n">
        <v>0</v>
      </c>
      <c r="M40" s="54" t="n">
        <f aca="false">SUM(N40,O40)</f>
        <v>0</v>
      </c>
      <c r="N40" s="54" t="n">
        <v>0</v>
      </c>
      <c r="O40" s="54" t="n">
        <v>0</v>
      </c>
      <c r="P40" s="54" t="n">
        <f aca="false">SUM(Q40,T40)</f>
        <v>0</v>
      </c>
      <c r="Q40" s="54" t="n">
        <f aca="false">SUM(R40,S40)</f>
        <v>0</v>
      </c>
      <c r="R40" s="54" t="n">
        <v>0</v>
      </c>
      <c r="S40" s="54" t="n">
        <v>0</v>
      </c>
      <c r="T40" s="54" t="n">
        <f aca="false">SUM(U40,V40)</f>
        <v>0</v>
      </c>
      <c r="U40" s="54" t="n">
        <v>0</v>
      </c>
      <c r="V40" s="54" t="n">
        <v>0</v>
      </c>
      <c r="W40" s="54" t="n">
        <f aca="false">SUM(X40,AA40,AD40)</f>
        <v>0</v>
      </c>
      <c r="X40" s="54" t="n">
        <f aca="false">SUM(Y40,Z40)</f>
        <v>0</v>
      </c>
      <c r="Y40" s="54" t="n">
        <v>0</v>
      </c>
      <c r="Z40" s="54" t="n">
        <v>0</v>
      </c>
      <c r="AA40" s="54" t="n">
        <f aca="false">SUM(AB40,AC40)</f>
        <v>0</v>
      </c>
      <c r="AB40" s="54" t="n">
        <v>0</v>
      </c>
      <c r="AC40" s="54" t="n">
        <v>0</v>
      </c>
      <c r="AD40" s="54" t="n">
        <f aca="false">SUM(AE40,AF40)</f>
        <v>0</v>
      </c>
      <c r="AE40" s="54" t="n">
        <v>0</v>
      </c>
      <c r="AF40" s="54" t="n">
        <v>0</v>
      </c>
    </row>
    <row r="41" customFormat="false" ht="20.1" hidden="false" customHeight="true" outlineLevel="0" collapsed="false">
      <c r="A41" s="51" t="s">
        <v>227</v>
      </c>
      <c r="B41" s="51" t="s">
        <v>98</v>
      </c>
      <c r="C41" s="88" t="s">
        <v>126</v>
      </c>
      <c r="D41" s="52" t="s">
        <v>229</v>
      </c>
      <c r="E41" s="53" t="n">
        <f aca="false">SUM(F41,P41,W41)</f>
        <v>265500</v>
      </c>
      <c r="F41" s="54" t="n">
        <f aca="false">SUM(G41,J41,M41)</f>
        <v>265500</v>
      </c>
      <c r="G41" s="54" t="n">
        <f aca="false">SUM(H41,I41)</f>
        <v>265500</v>
      </c>
      <c r="H41" s="54" t="n">
        <v>199500</v>
      </c>
      <c r="I41" s="54" t="n">
        <v>66000</v>
      </c>
      <c r="J41" s="54" t="n">
        <f aca="false">SUM(K41,L41)</f>
        <v>0</v>
      </c>
      <c r="K41" s="54" t="n">
        <v>0</v>
      </c>
      <c r="L41" s="54" t="n">
        <v>0</v>
      </c>
      <c r="M41" s="54" t="n">
        <f aca="false">SUM(N41,O41)</f>
        <v>0</v>
      </c>
      <c r="N41" s="54" t="n">
        <v>0</v>
      </c>
      <c r="O41" s="54" t="n">
        <v>0</v>
      </c>
      <c r="P41" s="54" t="n">
        <f aca="false">SUM(Q41,T41)</f>
        <v>0</v>
      </c>
      <c r="Q41" s="54" t="n">
        <f aca="false">SUM(R41,S41)</f>
        <v>0</v>
      </c>
      <c r="R41" s="54" t="n">
        <v>0</v>
      </c>
      <c r="S41" s="54" t="n">
        <v>0</v>
      </c>
      <c r="T41" s="54" t="n">
        <f aca="false">SUM(U41,V41)</f>
        <v>0</v>
      </c>
      <c r="U41" s="54" t="n">
        <v>0</v>
      </c>
      <c r="V41" s="54" t="n">
        <v>0</v>
      </c>
      <c r="W41" s="54" t="n">
        <f aca="false">SUM(X41,AA41,AD41)</f>
        <v>0</v>
      </c>
      <c r="X41" s="54" t="n">
        <f aca="false">SUM(Y41,Z41)</f>
        <v>0</v>
      </c>
      <c r="Y41" s="54" t="n">
        <v>0</v>
      </c>
      <c r="Z41" s="54" t="n">
        <v>0</v>
      </c>
      <c r="AA41" s="54" t="n">
        <f aca="false">SUM(AB41,AC41)</f>
        <v>0</v>
      </c>
      <c r="AB41" s="54" t="n">
        <v>0</v>
      </c>
      <c r="AC41" s="54" t="n">
        <v>0</v>
      </c>
      <c r="AD41" s="54" t="n">
        <f aca="false">SUM(AE41,AF41)</f>
        <v>0</v>
      </c>
      <c r="AE41" s="54" t="n">
        <v>0</v>
      </c>
      <c r="AF41" s="54" t="n">
        <v>0</v>
      </c>
    </row>
    <row r="42" customFormat="false" ht="20.1" hidden="false" customHeight="true" outlineLevel="0" collapsed="false">
      <c r="A42" s="51" t="s">
        <v>230</v>
      </c>
      <c r="B42" s="51"/>
      <c r="C42" s="88"/>
      <c r="D42" s="52" t="s">
        <v>231</v>
      </c>
      <c r="E42" s="53" t="n">
        <f aca="false">SUM(F42,P42,W42)</f>
        <v>1200</v>
      </c>
      <c r="F42" s="54" t="n">
        <f aca="false">SUM(G42,J42,M42)</f>
        <v>1200</v>
      </c>
      <c r="G42" s="54" t="n">
        <f aca="false">SUM(H42,I42)</f>
        <v>1200</v>
      </c>
      <c r="H42" s="54" t="n">
        <v>1200</v>
      </c>
      <c r="I42" s="54" t="n">
        <v>0</v>
      </c>
      <c r="J42" s="54" t="n">
        <f aca="false">SUM(K42,L42)</f>
        <v>0</v>
      </c>
      <c r="K42" s="54" t="n">
        <v>0</v>
      </c>
      <c r="L42" s="54" t="n">
        <v>0</v>
      </c>
      <c r="M42" s="54" t="n">
        <f aca="false">SUM(N42,O42)</f>
        <v>0</v>
      </c>
      <c r="N42" s="54" t="n">
        <v>0</v>
      </c>
      <c r="O42" s="54" t="n">
        <v>0</v>
      </c>
      <c r="P42" s="54" t="n">
        <f aca="false">SUM(Q42,T42)</f>
        <v>0</v>
      </c>
      <c r="Q42" s="54" t="n">
        <f aca="false">SUM(R42,S42)</f>
        <v>0</v>
      </c>
      <c r="R42" s="54" t="n">
        <v>0</v>
      </c>
      <c r="S42" s="54" t="n">
        <v>0</v>
      </c>
      <c r="T42" s="54" t="n">
        <f aca="false">SUM(U42,V42)</f>
        <v>0</v>
      </c>
      <c r="U42" s="54" t="n">
        <v>0</v>
      </c>
      <c r="V42" s="54" t="n">
        <v>0</v>
      </c>
      <c r="W42" s="54" t="n">
        <f aca="false">SUM(X42,AA42,AD42)</f>
        <v>0</v>
      </c>
      <c r="X42" s="54" t="n">
        <f aca="false">SUM(Y42,Z42)</f>
        <v>0</v>
      </c>
      <c r="Y42" s="54" t="n">
        <v>0</v>
      </c>
      <c r="Z42" s="54" t="n">
        <v>0</v>
      </c>
      <c r="AA42" s="54" t="n">
        <f aca="false">SUM(AB42,AC42)</f>
        <v>0</v>
      </c>
      <c r="AB42" s="54" t="n">
        <v>0</v>
      </c>
      <c r="AC42" s="54" t="n">
        <v>0</v>
      </c>
      <c r="AD42" s="54" t="n">
        <f aca="false">SUM(AE42,AF42)</f>
        <v>0</v>
      </c>
      <c r="AE42" s="54" t="n">
        <v>0</v>
      </c>
      <c r="AF42" s="54" t="n">
        <v>0</v>
      </c>
    </row>
    <row r="43" customFormat="false" ht="20.1" hidden="false" customHeight="true" outlineLevel="0" collapsed="false">
      <c r="A43" s="51" t="s">
        <v>232</v>
      </c>
      <c r="B43" s="51" t="s">
        <v>91</v>
      </c>
      <c r="C43" s="88" t="s">
        <v>126</v>
      </c>
      <c r="D43" s="52" t="s">
        <v>233</v>
      </c>
      <c r="E43" s="53" t="n">
        <f aca="false">SUM(F43,P43,W43)</f>
        <v>1200</v>
      </c>
      <c r="F43" s="54" t="n">
        <f aca="false">SUM(G43,J43,M43)</f>
        <v>1200</v>
      </c>
      <c r="G43" s="54" t="n">
        <f aca="false">SUM(H43,I43)</f>
        <v>1200</v>
      </c>
      <c r="H43" s="54" t="n">
        <v>1200</v>
      </c>
      <c r="I43" s="54" t="n">
        <v>0</v>
      </c>
      <c r="J43" s="54" t="n">
        <f aca="false">SUM(K43,L43)</f>
        <v>0</v>
      </c>
      <c r="K43" s="54" t="n">
        <v>0</v>
      </c>
      <c r="L43" s="54" t="n">
        <v>0</v>
      </c>
      <c r="M43" s="54" t="n">
        <f aca="false">SUM(N43,O43)</f>
        <v>0</v>
      </c>
      <c r="N43" s="54" t="n">
        <v>0</v>
      </c>
      <c r="O43" s="54" t="n">
        <v>0</v>
      </c>
      <c r="P43" s="54" t="n">
        <f aca="false">SUM(Q43,T43)</f>
        <v>0</v>
      </c>
      <c r="Q43" s="54" t="n">
        <f aca="false">SUM(R43,S43)</f>
        <v>0</v>
      </c>
      <c r="R43" s="54" t="n">
        <v>0</v>
      </c>
      <c r="S43" s="54" t="n">
        <v>0</v>
      </c>
      <c r="T43" s="54" t="n">
        <f aca="false">SUM(U43,V43)</f>
        <v>0</v>
      </c>
      <c r="U43" s="54" t="n">
        <v>0</v>
      </c>
      <c r="V43" s="54" t="n">
        <v>0</v>
      </c>
      <c r="W43" s="54" t="n">
        <f aca="false">SUM(X43,AA43,AD43)</f>
        <v>0</v>
      </c>
      <c r="X43" s="54" t="n">
        <f aca="false">SUM(Y43,Z43)</f>
        <v>0</v>
      </c>
      <c r="Y43" s="54" t="n">
        <v>0</v>
      </c>
      <c r="Z43" s="54" t="n">
        <v>0</v>
      </c>
      <c r="AA43" s="54" t="n">
        <f aca="false">SUM(AB43,AC43)</f>
        <v>0</v>
      </c>
      <c r="AB43" s="54" t="n">
        <v>0</v>
      </c>
      <c r="AC43" s="54" t="n">
        <v>0</v>
      </c>
      <c r="AD43" s="54" t="n">
        <f aca="false">SUM(AE43,AF43)</f>
        <v>0</v>
      </c>
      <c r="AE43" s="54" t="n">
        <v>0</v>
      </c>
      <c r="AF43" s="54" t="n">
        <v>0</v>
      </c>
    </row>
    <row r="44" customFormat="false" ht="20.1" hidden="false" customHeight="true" outlineLevel="0" collapsed="false">
      <c r="A44" s="51"/>
      <c r="B44" s="51"/>
      <c r="C44" s="88" t="s">
        <v>130</v>
      </c>
      <c r="D44" s="52" t="s">
        <v>236</v>
      </c>
      <c r="E44" s="53" t="n">
        <f aca="false">SUM(F44,P44,W44)</f>
        <v>1678976</v>
      </c>
      <c r="F44" s="54" t="n">
        <f aca="false">SUM(G44,J44,M44)</f>
        <v>1678976</v>
      </c>
      <c r="G44" s="54" t="n">
        <f aca="false">SUM(H44,I44)</f>
        <v>1678976</v>
      </c>
      <c r="H44" s="54" t="n">
        <v>1654976</v>
      </c>
      <c r="I44" s="54" t="n">
        <v>24000</v>
      </c>
      <c r="J44" s="54" t="n">
        <f aca="false">SUM(K44,L44)</f>
        <v>0</v>
      </c>
      <c r="K44" s="54" t="n">
        <v>0</v>
      </c>
      <c r="L44" s="54" t="n">
        <v>0</v>
      </c>
      <c r="M44" s="54" t="n">
        <f aca="false">SUM(N44,O44)</f>
        <v>0</v>
      </c>
      <c r="N44" s="54" t="n">
        <v>0</v>
      </c>
      <c r="O44" s="54" t="n">
        <v>0</v>
      </c>
      <c r="P44" s="54" t="n">
        <f aca="false">SUM(Q44,T44)</f>
        <v>0</v>
      </c>
      <c r="Q44" s="54" t="n">
        <f aca="false">SUM(R44,S44)</f>
        <v>0</v>
      </c>
      <c r="R44" s="54" t="n">
        <v>0</v>
      </c>
      <c r="S44" s="54" t="n">
        <v>0</v>
      </c>
      <c r="T44" s="54" t="n">
        <f aca="false">SUM(U44,V44)</f>
        <v>0</v>
      </c>
      <c r="U44" s="54" t="n">
        <v>0</v>
      </c>
      <c r="V44" s="54" t="n">
        <v>0</v>
      </c>
      <c r="W44" s="54" t="n">
        <f aca="false">SUM(X44,AA44,AD44)</f>
        <v>0</v>
      </c>
      <c r="X44" s="54" t="n">
        <f aca="false">SUM(Y44,Z44)</f>
        <v>0</v>
      </c>
      <c r="Y44" s="54" t="n">
        <v>0</v>
      </c>
      <c r="Z44" s="54" t="n">
        <v>0</v>
      </c>
      <c r="AA44" s="54" t="n">
        <f aca="false">SUM(AB44,AC44)</f>
        <v>0</v>
      </c>
      <c r="AB44" s="54" t="n">
        <v>0</v>
      </c>
      <c r="AC44" s="54" t="n">
        <v>0</v>
      </c>
      <c r="AD44" s="54" t="n">
        <f aca="false">SUM(AE44,AF44)</f>
        <v>0</v>
      </c>
      <c r="AE44" s="54" t="n">
        <v>0</v>
      </c>
      <c r="AF44" s="54" t="n">
        <v>0</v>
      </c>
    </row>
    <row r="45" customFormat="false" ht="20.1" hidden="false" customHeight="true" outlineLevel="0" collapsed="false">
      <c r="A45" s="51" t="s">
        <v>225</v>
      </c>
      <c r="B45" s="51"/>
      <c r="C45" s="88"/>
      <c r="D45" s="52" t="s">
        <v>226</v>
      </c>
      <c r="E45" s="53" t="n">
        <f aca="false">SUM(F45,P45,W45)</f>
        <v>1678856</v>
      </c>
      <c r="F45" s="54" t="n">
        <f aca="false">SUM(G45,J45,M45)</f>
        <v>1678856</v>
      </c>
      <c r="G45" s="54" t="n">
        <f aca="false">SUM(H45,I45)</f>
        <v>1678856</v>
      </c>
      <c r="H45" s="54" t="n">
        <v>1654856</v>
      </c>
      <c r="I45" s="54" t="n">
        <v>24000</v>
      </c>
      <c r="J45" s="54" t="n">
        <f aca="false">SUM(K45,L45)</f>
        <v>0</v>
      </c>
      <c r="K45" s="54" t="n">
        <v>0</v>
      </c>
      <c r="L45" s="54" t="n">
        <v>0</v>
      </c>
      <c r="M45" s="54" t="n">
        <f aca="false">SUM(N45,O45)</f>
        <v>0</v>
      </c>
      <c r="N45" s="54" t="n">
        <v>0</v>
      </c>
      <c r="O45" s="54" t="n">
        <v>0</v>
      </c>
      <c r="P45" s="54" t="n">
        <f aca="false">SUM(Q45,T45)</f>
        <v>0</v>
      </c>
      <c r="Q45" s="54" t="n">
        <f aca="false">SUM(R45,S45)</f>
        <v>0</v>
      </c>
      <c r="R45" s="54" t="n">
        <v>0</v>
      </c>
      <c r="S45" s="54" t="n">
        <v>0</v>
      </c>
      <c r="T45" s="54" t="n">
        <f aca="false">SUM(U45,V45)</f>
        <v>0</v>
      </c>
      <c r="U45" s="54" t="n">
        <v>0</v>
      </c>
      <c r="V45" s="54" t="n">
        <v>0</v>
      </c>
      <c r="W45" s="54" t="n">
        <f aca="false">SUM(X45,AA45,AD45)</f>
        <v>0</v>
      </c>
      <c r="X45" s="54" t="n">
        <f aca="false">SUM(Y45,Z45)</f>
        <v>0</v>
      </c>
      <c r="Y45" s="54" t="n">
        <v>0</v>
      </c>
      <c r="Z45" s="54" t="n">
        <v>0</v>
      </c>
      <c r="AA45" s="54" t="n">
        <f aca="false">SUM(AB45,AC45)</f>
        <v>0</v>
      </c>
      <c r="AB45" s="54" t="n">
        <v>0</v>
      </c>
      <c r="AC45" s="54" t="n">
        <v>0</v>
      </c>
      <c r="AD45" s="54" t="n">
        <f aca="false">SUM(AE45,AF45)</f>
        <v>0</v>
      </c>
      <c r="AE45" s="54" t="n">
        <v>0</v>
      </c>
      <c r="AF45" s="54" t="n">
        <v>0</v>
      </c>
    </row>
    <row r="46" customFormat="false" ht="20.1" hidden="false" customHeight="true" outlineLevel="0" collapsed="false">
      <c r="A46" s="51" t="s">
        <v>227</v>
      </c>
      <c r="B46" s="51" t="s">
        <v>91</v>
      </c>
      <c r="C46" s="88" t="s">
        <v>132</v>
      </c>
      <c r="D46" s="52" t="s">
        <v>228</v>
      </c>
      <c r="E46" s="53" t="n">
        <f aca="false">SUM(F46,P46,W46)</f>
        <v>1474356</v>
      </c>
      <c r="F46" s="54" t="n">
        <f aca="false">SUM(G46,J46,M46)</f>
        <v>1474356</v>
      </c>
      <c r="G46" s="54" t="n">
        <f aca="false">SUM(H46,I46)</f>
        <v>1474356</v>
      </c>
      <c r="H46" s="54" t="n">
        <v>1474356</v>
      </c>
      <c r="I46" s="54" t="n">
        <v>0</v>
      </c>
      <c r="J46" s="54" t="n">
        <f aca="false">SUM(K46,L46)</f>
        <v>0</v>
      </c>
      <c r="K46" s="54" t="n">
        <v>0</v>
      </c>
      <c r="L46" s="54" t="n">
        <v>0</v>
      </c>
      <c r="M46" s="54" t="n">
        <f aca="false">SUM(N46,O46)</f>
        <v>0</v>
      </c>
      <c r="N46" s="54" t="n">
        <v>0</v>
      </c>
      <c r="O46" s="54" t="n">
        <v>0</v>
      </c>
      <c r="P46" s="54" t="n">
        <f aca="false">SUM(Q46,T46)</f>
        <v>0</v>
      </c>
      <c r="Q46" s="54" t="n">
        <f aca="false">SUM(R46,S46)</f>
        <v>0</v>
      </c>
      <c r="R46" s="54" t="n">
        <v>0</v>
      </c>
      <c r="S46" s="54" t="n">
        <v>0</v>
      </c>
      <c r="T46" s="54" t="n">
        <f aca="false">SUM(U46,V46)</f>
        <v>0</v>
      </c>
      <c r="U46" s="54" t="n">
        <v>0</v>
      </c>
      <c r="V46" s="54" t="n">
        <v>0</v>
      </c>
      <c r="W46" s="54" t="n">
        <f aca="false">SUM(X46,AA46,AD46)</f>
        <v>0</v>
      </c>
      <c r="X46" s="54" t="n">
        <f aca="false">SUM(Y46,Z46)</f>
        <v>0</v>
      </c>
      <c r="Y46" s="54" t="n">
        <v>0</v>
      </c>
      <c r="Z46" s="54" t="n">
        <v>0</v>
      </c>
      <c r="AA46" s="54" t="n">
        <f aca="false">SUM(AB46,AC46)</f>
        <v>0</v>
      </c>
      <c r="AB46" s="54" t="n">
        <v>0</v>
      </c>
      <c r="AC46" s="54" t="n">
        <v>0</v>
      </c>
      <c r="AD46" s="54" t="n">
        <f aca="false">SUM(AE46,AF46)</f>
        <v>0</v>
      </c>
      <c r="AE46" s="54" t="n">
        <v>0</v>
      </c>
      <c r="AF46" s="54" t="n">
        <v>0</v>
      </c>
    </row>
    <row r="47" customFormat="false" ht="20.1" hidden="false" customHeight="true" outlineLevel="0" collapsed="false">
      <c r="A47" s="51" t="s">
        <v>227</v>
      </c>
      <c r="B47" s="51" t="s">
        <v>98</v>
      </c>
      <c r="C47" s="88" t="s">
        <v>132</v>
      </c>
      <c r="D47" s="52" t="s">
        <v>229</v>
      </c>
      <c r="E47" s="53" t="n">
        <f aca="false">SUM(F47,P47,W47)</f>
        <v>204500</v>
      </c>
      <c r="F47" s="54" t="n">
        <f aca="false">SUM(G47,J47,M47)</f>
        <v>204500</v>
      </c>
      <c r="G47" s="54" t="n">
        <f aca="false">SUM(H47,I47)</f>
        <v>204500</v>
      </c>
      <c r="H47" s="54" t="n">
        <v>180500</v>
      </c>
      <c r="I47" s="54" t="n">
        <v>24000</v>
      </c>
      <c r="J47" s="54" t="n">
        <f aca="false">SUM(K47,L47)</f>
        <v>0</v>
      </c>
      <c r="K47" s="54" t="n">
        <v>0</v>
      </c>
      <c r="L47" s="54" t="n">
        <v>0</v>
      </c>
      <c r="M47" s="54" t="n">
        <f aca="false">SUM(N47,O47)</f>
        <v>0</v>
      </c>
      <c r="N47" s="54" t="n">
        <v>0</v>
      </c>
      <c r="O47" s="54" t="n">
        <v>0</v>
      </c>
      <c r="P47" s="54" t="n">
        <f aca="false">SUM(Q47,T47)</f>
        <v>0</v>
      </c>
      <c r="Q47" s="54" t="n">
        <f aca="false">SUM(R47,S47)</f>
        <v>0</v>
      </c>
      <c r="R47" s="54" t="n">
        <v>0</v>
      </c>
      <c r="S47" s="54" t="n">
        <v>0</v>
      </c>
      <c r="T47" s="54" t="n">
        <f aca="false">SUM(U47,V47)</f>
        <v>0</v>
      </c>
      <c r="U47" s="54" t="n">
        <v>0</v>
      </c>
      <c r="V47" s="54" t="n">
        <v>0</v>
      </c>
      <c r="W47" s="54" t="n">
        <f aca="false">SUM(X47,AA47,AD47)</f>
        <v>0</v>
      </c>
      <c r="X47" s="54" t="n">
        <f aca="false">SUM(Y47,Z47)</f>
        <v>0</v>
      </c>
      <c r="Y47" s="54" t="n">
        <v>0</v>
      </c>
      <c r="Z47" s="54" t="n">
        <v>0</v>
      </c>
      <c r="AA47" s="54" t="n">
        <f aca="false">SUM(AB47,AC47)</f>
        <v>0</v>
      </c>
      <c r="AB47" s="54" t="n">
        <v>0</v>
      </c>
      <c r="AC47" s="54" t="n">
        <v>0</v>
      </c>
      <c r="AD47" s="54" t="n">
        <f aca="false">SUM(AE47,AF47)</f>
        <v>0</v>
      </c>
      <c r="AE47" s="54" t="n">
        <v>0</v>
      </c>
      <c r="AF47" s="54" t="n">
        <v>0</v>
      </c>
    </row>
    <row r="48" customFormat="false" ht="20.1" hidden="false" customHeight="true" outlineLevel="0" collapsed="false">
      <c r="A48" s="51" t="s">
        <v>230</v>
      </c>
      <c r="B48" s="51"/>
      <c r="C48" s="88"/>
      <c r="D48" s="52" t="s">
        <v>231</v>
      </c>
      <c r="E48" s="53" t="n">
        <f aca="false">SUM(F48,P48,W48)</f>
        <v>120</v>
      </c>
      <c r="F48" s="54" t="n">
        <f aca="false">SUM(G48,J48,M48)</f>
        <v>120</v>
      </c>
      <c r="G48" s="54" t="n">
        <f aca="false">SUM(H48,I48)</f>
        <v>120</v>
      </c>
      <c r="H48" s="54" t="n">
        <v>120</v>
      </c>
      <c r="I48" s="54" t="n">
        <v>0</v>
      </c>
      <c r="J48" s="54" t="n">
        <f aca="false">SUM(K48,L48)</f>
        <v>0</v>
      </c>
      <c r="K48" s="54" t="n">
        <v>0</v>
      </c>
      <c r="L48" s="54" t="n">
        <v>0</v>
      </c>
      <c r="M48" s="54" t="n">
        <f aca="false">SUM(N48,O48)</f>
        <v>0</v>
      </c>
      <c r="N48" s="54" t="n">
        <v>0</v>
      </c>
      <c r="O48" s="54" t="n">
        <v>0</v>
      </c>
      <c r="P48" s="54" t="n">
        <f aca="false">SUM(Q48,T48)</f>
        <v>0</v>
      </c>
      <c r="Q48" s="54" t="n">
        <f aca="false">SUM(R48,S48)</f>
        <v>0</v>
      </c>
      <c r="R48" s="54" t="n">
        <v>0</v>
      </c>
      <c r="S48" s="54" t="n">
        <v>0</v>
      </c>
      <c r="T48" s="54" t="n">
        <f aca="false">SUM(U48,V48)</f>
        <v>0</v>
      </c>
      <c r="U48" s="54" t="n">
        <v>0</v>
      </c>
      <c r="V48" s="54" t="n">
        <v>0</v>
      </c>
      <c r="W48" s="54" t="n">
        <f aca="false">SUM(X48,AA48,AD48)</f>
        <v>0</v>
      </c>
      <c r="X48" s="54" t="n">
        <f aca="false">SUM(Y48,Z48)</f>
        <v>0</v>
      </c>
      <c r="Y48" s="54" t="n">
        <v>0</v>
      </c>
      <c r="Z48" s="54" t="n">
        <v>0</v>
      </c>
      <c r="AA48" s="54" t="n">
        <f aca="false">SUM(AB48,AC48)</f>
        <v>0</v>
      </c>
      <c r="AB48" s="54" t="n">
        <v>0</v>
      </c>
      <c r="AC48" s="54" t="n">
        <v>0</v>
      </c>
      <c r="AD48" s="54" t="n">
        <f aca="false">SUM(AE48,AF48)</f>
        <v>0</v>
      </c>
      <c r="AE48" s="54" t="n">
        <v>0</v>
      </c>
      <c r="AF48" s="54" t="n">
        <v>0</v>
      </c>
    </row>
    <row r="49" customFormat="false" ht="20.1" hidden="false" customHeight="true" outlineLevel="0" collapsed="false">
      <c r="A49" s="51" t="s">
        <v>232</v>
      </c>
      <c r="B49" s="51" t="s">
        <v>91</v>
      </c>
      <c r="C49" s="88" t="s">
        <v>132</v>
      </c>
      <c r="D49" s="52" t="s">
        <v>233</v>
      </c>
      <c r="E49" s="53" t="n">
        <f aca="false">SUM(F49,P49,W49)</f>
        <v>120</v>
      </c>
      <c r="F49" s="54" t="n">
        <f aca="false">SUM(G49,J49,M49)</f>
        <v>120</v>
      </c>
      <c r="G49" s="54" t="n">
        <f aca="false">SUM(H49,I49)</f>
        <v>120</v>
      </c>
      <c r="H49" s="54" t="n">
        <v>120</v>
      </c>
      <c r="I49" s="54" t="n">
        <v>0</v>
      </c>
      <c r="J49" s="54" t="n">
        <f aca="false">SUM(K49,L49)</f>
        <v>0</v>
      </c>
      <c r="K49" s="54" t="n">
        <v>0</v>
      </c>
      <c r="L49" s="54" t="n">
        <v>0</v>
      </c>
      <c r="M49" s="54" t="n">
        <f aca="false">SUM(N49,O49)</f>
        <v>0</v>
      </c>
      <c r="N49" s="54" t="n">
        <v>0</v>
      </c>
      <c r="O49" s="54" t="n">
        <v>0</v>
      </c>
      <c r="P49" s="54" t="n">
        <f aca="false">SUM(Q49,T49)</f>
        <v>0</v>
      </c>
      <c r="Q49" s="54" t="n">
        <f aca="false">SUM(R49,S49)</f>
        <v>0</v>
      </c>
      <c r="R49" s="54" t="n">
        <v>0</v>
      </c>
      <c r="S49" s="54" t="n">
        <v>0</v>
      </c>
      <c r="T49" s="54" t="n">
        <f aca="false">SUM(U49,V49)</f>
        <v>0</v>
      </c>
      <c r="U49" s="54" t="n">
        <v>0</v>
      </c>
      <c r="V49" s="54" t="n">
        <v>0</v>
      </c>
      <c r="W49" s="54" t="n">
        <f aca="false">SUM(X49,AA49,AD49)</f>
        <v>0</v>
      </c>
      <c r="X49" s="54" t="n">
        <f aca="false">SUM(Y49,Z49)</f>
        <v>0</v>
      </c>
      <c r="Y49" s="54" t="n">
        <v>0</v>
      </c>
      <c r="Z49" s="54" t="n">
        <v>0</v>
      </c>
      <c r="AA49" s="54" t="n">
        <f aca="false">SUM(AB49,AC49)</f>
        <v>0</v>
      </c>
      <c r="AB49" s="54" t="n">
        <v>0</v>
      </c>
      <c r="AC49" s="54" t="n">
        <v>0</v>
      </c>
      <c r="AD49" s="54" t="n">
        <f aca="false">SUM(AE49,AF49)</f>
        <v>0</v>
      </c>
      <c r="AE49" s="54" t="n">
        <v>0</v>
      </c>
      <c r="AF49" s="54" t="n">
        <v>0</v>
      </c>
    </row>
    <row r="50" customFormat="false" ht="20.1" hidden="false" customHeight="true" outlineLevel="0" collapsed="false">
      <c r="A50" s="51"/>
      <c r="B50" s="51"/>
      <c r="C50" s="88" t="s">
        <v>134</v>
      </c>
      <c r="D50" s="52" t="s">
        <v>237</v>
      </c>
      <c r="E50" s="53" t="n">
        <f aca="false">SUM(F50,P50,W50)</f>
        <v>1224454</v>
      </c>
      <c r="F50" s="54" t="n">
        <f aca="false">SUM(G50,J50,M50)</f>
        <v>1224454</v>
      </c>
      <c r="G50" s="54" t="n">
        <f aca="false">SUM(H50,I50)</f>
        <v>1224454</v>
      </c>
      <c r="H50" s="54" t="n">
        <v>708454</v>
      </c>
      <c r="I50" s="54" t="n">
        <v>516000</v>
      </c>
      <c r="J50" s="54" t="n">
        <f aca="false">SUM(K50,L50)</f>
        <v>0</v>
      </c>
      <c r="K50" s="54" t="n">
        <v>0</v>
      </c>
      <c r="L50" s="54" t="n">
        <v>0</v>
      </c>
      <c r="M50" s="54" t="n">
        <f aca="false">SUM(N50,O50)</f>
        <v>0</v>
      </c>
      <c r="N50" s="54" t="n">
        <v>0</v>
      </c>
      <c r="O50" s="54" t="n">
        <v>0</v>
      </c>
      <c r="P50" s="54" t="n">
        <f aca="false">SUM(Q50,T50)</f>
        <v>0</v>
      </c>
      <c r="Q50" s="54" t="n">
        <f aca="false">SUM(R50,S50)</f>
        <v>0</v>
      </c>
      <c r="R50" s="54" t="n">
        <v>0</v>
      </c>
      <c r="S50" s="54" t="n">
        <v>0</v>
      </c>
      <c r="T50" s="54" t="n">
        <f aca="false">SUM(U50,V50)</f>
        <v>0</v>
      </c>
      <c r="U50" s="54" t="n">
        <v>0</v>
      </c>
      <c r="V50" s="54" t="n">
        <v>0</v>
      </c>
      <c r="W50" s="54" t="n">
        <f aca="false">SUM(X50,AA50,AD50)</f>
        <v>0</v>
      </c>
      <c r="X50" s="54" t="n">
        <f aca="false">SUM(Y50,Z50)</f>
        <v>0</v>
      </c>
      <c r="Y50" s="54" t="n">
        <v>0</v>
      </c>
      <c r="Z50" s="54" t="n">
        <v>0</v>
      </c>
      <c r="AA50" s="54" t="n">
        <f aca="false">SUM(AB50,AC50)</f>
        <v>0</v>
      </c>
      <c r="AB50" s="54" t="n">
        <v>0</v>
      </c>
      <c r="AC50" s="54" t="n">
        <v>0</v>
      </c>
      <c r="AD50" s="54" t="n">
        <f aca="false">SUM(AE50,AF50)</f>
        <v>0</v>
      </c>
      <c r="AE50" s="54" t="n">
        <v>0</v>
      </c>
      <c r="AF50" s="54" t="n">
        <v>0</v>
      </c>
    </row>
    <row r="51" customFormat="false" ht="20.1" hidden="false" customHeight="true" outlineLevel="0" collapsed="false">
      <c r="A51" s="51" t="s">
        <v>225</v>
      </c>
      <c r="B51" s="51"/>
      <c r="C51" s="88"/>
      <c r="D51" s="52" t="s">
        <v>226</v>
      </c>
      <c r="E51" s="53" t="n">
        <f aca="false">SUM(F51,P51,W51)</f>
        <v>1208454</v>
      </c>
      <c r="F51" s="54" t="n">
        <f aca="false">SUM(G51,J51,M51)</f>
        <v>1208454</v>
      </c>
      <c r="G51" s="54" t="n">
        <f aca="false">SUM(H51,I51)</f>
        <v>1208454</v>
      </c>
      <c r="H51" s="54" t="n">
        <v>708454</v>
      </c>
      <c r="I51" s="54" t="n">
        <v>500000</v>
      </c>
      <c r="J51" s="54" t="n">
        <f aca="false">SUM(K51,L51)</f>
        <v>0</v>
      </c>
      <c r="K51" s="54" t="n">
        <v>0</v>
      </c>
      <c r="L51" s="54" t="n">
        <v>0</v>
      </c>
      <c r="M51" s="54" t="n">
        <f aca="false">SUM(N51,O51)</f>
        <v>0</v>
      </c>
      <c r="N51" s="54" t="n">
        <v>0</v>
      </c>
      <c r="O51" s="54" t="n">
        <v>0</v>
      </c>
      <c r="P51" s="54" t="n">
        <f aca="false">SUM(Q51,T51)</f>
        <v>0</v>
      </c>
      <c r="Q51" s="54" t="n">
        <f aca="false">SUM(R51,S51)</f>
        <v>0</v>
      </c>
      <c r="R51" s="54" t="n">
        <v>0</v>
      </c>
      <c r="S51" s="54" t="n">
        <v>0</v>
      </c>
      <c r="T51" s="54" t="n">
        <f aca="false">SUM(U51,V51)</f>
        <v>0</v>
      </c>
      <c r="U51" s="54" t="n">
        <v>0</v>
      </c>
      <c r="V51" s="54" t="n">
        <v>0</v>
      </c>
      <c r="W51" s="54" t="n">
        <f aca="false">SUM(X51,AA51,AD51)</f>
        <v>0</v>
      </c>
      <c r="X51" s="54" t="n">
        <f aca="false">SUM(Y51,Z51)</f>
        <v>0</v>
      </c>
      <c r="Y51" s="54" t="n">
        <v>0</v>
      </c>
      <c r="Z51" s="54" t="n">
        <v>0</v>
      </c>
      <c r="AA51" s="54" t="n">
        <f aca="false">SUM(AB51,AC51)</f>
        <v>0</v>
      </c>
      <c r="AB51" s="54" t="n">
        <v>0</v>
      </c>
      <c r="AC51" s="54" t="n">
        <v>0</v>
      </c>
      <c r="AD51" s="54" t="n">
        <f aca="false">SUM(AE51,AF51)</f>
        <v>0</v>
      </c>
      <c r="AE51" s="54" t="n">
        <v>0</v>
      </c>
      <c r="AF51" s="54" t="n">
        <v>0</v>
      </c>
    </row>
    <row r="52" customFormat="false" ht="20.1" hidden="false" customHeight="true" outlineLevel="0" collapsed="false">
      <c r="A52" s="51" t="s">
        <v>227</v>
      </c>
      <c r="B52" s="51" t="s">
        <v>91</v>
      </c>
      <c r="C52" s="88" t="s">
        <v>136</v>
      </c>
      <c r="D52" s="52" t="s">
        <v>228</v>
      </c>
      <c r="E52" s="53" t="n">
        <f aca="false">SUM(F52,P52,W52)</f>
        <v>632454</v>
      </c>
      <c r="F52" s="54" t="n">
        <f aca="false">SUM(G52,J52,M52)</f>
        <v>632454</v>
      </c>
      <c r="G52" s="54" t="n">
        <f aca="false">SUM(H52,I52)</f>
        <v>632454</v>
      </c>
      <c r="H52" s="54" t="n">
        <v>632454</v>
      </c>
      <c r="I52" s="54" t="n">
        <v>0</v>
      </c>
      <c r="J52" s="54" t="n">
        <f aca="false">SUM(K52,L52)</f>
        <v>0</v>
      </c>
      <c r="K52" s="54" t="n">
        <v>0</v>
      </c>
      <c r="L52" s="54" t="n">
        <v>0</v>
      </c>
      <c r="M52" s="54" t="n">
        <f aca="false">SUM(N52,O52)</f>
        <v>0</v>
      </c>
      <c r="N52" s="54" t="n">
        <v>0</v>
      </c>
      <c r="O52" s="54" t="n">
        <v>0</v>
      </c>
      <c r="P52" s="54" t="n">
        <f aca="false">SUM(Q52,T52)</f>
        <v>0</v>
      </c>
      <c r="Q52" s="54" t="n">
        <f aca="false">SUM(R52,S52)</f>
        <v>0</v>
      </c>
      <c r="R52" s="54" t="n">
        <v>0</v>
      </c>
      <c r="S52" s="54" t="n">
        <v>0</v>
      </c>
      <c r="T52" s="54" t="n">
        <f aca="false">SUM(U52,V52)</f>
        <v>0</v>
      </c>
      <c r="U52" s="54" t="n">
        <v>0</v>
      </c>
      <c r="V52" s="54" t="n">
        <v>0</v>
      </c>
      <c r="W52" s="54" t="n">
        <f aca="false">SUM(X52,AA52,AD52)</f>
        <v>0</v>
      </c>
      <c r="X52" s="54" t="n">
        <f aca="false">SUM(Y52,Z52)</f>
        <v>0</v>
      </c>
      <c r="Y52" s="54" t="n">
        <v>0</v>
      </c>
      <c r="Z52" s="54" t="n">
        <v>0</v>
      </c>
      <c r="AA52" s="54" t="n">
        <f aca="false">SUM(AB52,AC52)</f>
        <v>0</v>
      </c>
      <c r="AB52" s="54" t="n">
        <v>0</v>
      </c>
      <c r="AC52" s="54" t="n">
        <v>0</v>
      </c>
      <c r="AD52" s="54" t="n">
        <f aca="false">SUM(AE52,AF52)</f>
        <v>0</v>
      </c>
      <c r="AE52" s="54" t="n">
        <v>0</v>
      </c>
      <c r="AF52" s="54" t="n">
        <v>0</v>
      </c>
    </row>
    <row r="53" customFormat="false" ht="20.1" hidden="false" customHeight="true" outlineLevel="0" collapsed="false">
      <c r="A53" s="51" t="s">
        <v>227</v>
      </c>
      <c r="B53" s="51" t="s">
        <v>98</v>
      </c>
      <c r="C53" s="88" t="s">
        <v>136</v>
      </c>
      <c r="D53" s="52" t="s">
        <v>229</v>
      </c>
      <c r="E53" s="53" t="n">
        <f aca="false">SUM(F53,P53,W53)</f>
        <v>576000</v>
      </c>
      <c r="F53" s="54" t="n">
        <f aca="false">SUM(G53,J53,M53)</f>
        <v>576000</v>
      </c>
      <c r="G53" s="54" t="n">
        <f aca="false">SUM(H53,I53)</f>
        <v>576000</v>
      </c>
      <c r="H53" s="54" t="n">
        <v>76000</v>
      </c>
      <c r="I53" s="54" t="n">
        <v>500000</v>
      </c>
      <c r="J53" s="54" t="n">
        <f aca="false">SUM(K53,L53)</f>
        <v>0</v>
      </c>
      <c r="K53" s="54" t="n">
        <v>0</v>
      </c>
      <c r="L53" s="54" t="n">
        <v>0</v>
      </c>
      <c r="M53" s="54" t="n">
        <f aca="false">SUM(N53,O53)</f>
        <v>0</v>
      </c>
      <c r="N53" s="54" t="n">
        <v>0</v>
      </c>
      <c r="O53" s="54" t="n">
        <v>0</v>
      </c>
      <c r="P53" s="54" t="n">
        <f aca="false">SUM(Q53,T53)</f>
        <v>0</v>
      </c>
      <c r="Q53" s="54" t="n">
        <f aca="false">SUM(R53,S53)</f>
        <v>0</v>
      </c>
      <c r="R53" s="54" t="n">
        <v>0</v>
      </c>
      <c r="S53" s="54" t="n">
        <v>0</v>
      </c>
      <c r="T53" s="54" t="n">
        <f aca="false">SUM(U53,V53)</f>
        <v>0</v>
      </c>
      <c r="U53" s="54" t="n">
        <v>0</v>
      </c>
      <c r="V53" s="54" t="n">
        <v>0</v>
      </c>
      <c r="W53" s="54" t="n">
        <f aca="false">SUM(X53,AA53,AD53)</f>
        <v>0</v>
      </c>
      <c r="X53" s="54" t="n">
        <f aca="false">SUM(Y53,Z53)</f>
        <v>0</v>
      </c>
      <c r="Y53" s="54" t="n">
        <v>0</v>
      </c>
      <c r="Z53" s="54" t="n">
        <v>0</v>
      </c>
      <c r="AA53" s="54" t="n">
        <f aca="false">SUM(AB53,AC53)</f>
        <v>0</v>
      </c>
      <c r="AB53" s="54" t="n">
        <v>0</v>
      </c>
      <c r="AC53" s="54" t="n">
        <v>0</v>
      </c>
      <c r="AD53" s="54" t="n">
        <f aca="false">SUM(AE53,AF53)</f>
        <v>0</v>
      </c>
      <c r="AE53" s="54" t="n">
        <v>0</v>
      </c>
      <c r="AF53" s="54" t="n">
        <v>0</v>
      </c>
    </row>
    <row r="54" customFormat="false" ht="20.1" hidden="false" customHeight="true" outlineLevel="0" collapsed="false">
      <c r="A54" s="51" t="s">
        <v>238</v>
      </c>
      <c r="B54" s="51"/>
      <c r="C54" s="88"/>
      <c r="D54" s="52" t="s">
        <v>197</v>
      </c>
      <c r="E54" s="53" t="n">
        <f aca="false">SUM(F54,P54,W54)</f>
        <v>16000</v>
      </c>
      <c r="F54" s="54" t="n">
        <f aca="false">SUM(G54,J54,M54)</f>
        <v>16000</v>
      </c>
      <c r="G54" s="54" t="n">
        <f aca="false">SUM(H54,I54)</f>
        <v>16000</v>
      </c>
      <c r="H54" s="54" t="n">
        <v>0</v>
      </c>
      <c r="I54" s="54" t="n">
        <v>16000</v>
      </c>
      <c r="J54" s="54" t="n">
        <f aca="false">SUM(K54,L54)</f>
        <v>0</v>
      </c>
      <c r="K54" s="54" t="n">
        <v>0</v>
      </c>
      <c r="L54" s="54" t="n">
        <v>0</v>
      </c>
      <c r="M54" s="54" t="n">
        <f aca="false">SUM(N54,O54)</f>
        <v>0</v>
      </c>
      <c r="N54" s="54" t="n">
        <v>0</v>
      </c>
      <c r="O54" s="54" t="n">
        <v>0</v>
      </c>
      <c r="P54" s="54" t="n">
        <f aca="false">SUM(Q54,T54)</f>
        <v>0</v>
      </c>
      <c r="Q54" s="54" t="n">
        <f aca="false">SUM(R54,S54)</f>
        <v>0</v>
      </c>
      <c r="R54" s="54" t="n">
        <v>0</v>
      </c>
      <c r="S54" s="54" t="n">
        <v>0</v>
      </c>
      <c r="T54" s="54" t="n">
        <f aca="false">SUM(U54,V54)</f>
        <v>0</v>
      </c>
      <c r="U54" s="54" t="n">
        <v>0</v>
      </c>
      <c r="V54" s="54" t="n">
        <v>0</v>
      </c>
      <c r="W54" s="54" t="n">
        <f aca="false">SUM(X54,AA54,AD54)</f>
        <v>0</v>
      </c>
      <c r="X54" s="54" t="n">
        <f aca="false">SUM(Y54,Z54)</f>
        <v>0</v>
      </c>
      <c r="Y54" s="54" t="n">
        <v>0</v>
      </c>
      <c r="Z54" s="54" t="n">
        <v>0</v>
      </c>
      <c r="AA54" s="54" t="n">
        <f aca="false">SUM(AB54,AC54)</f>
        <v>0</v>
      </c>
      <c r="AB54" s="54" t="n">
        <v>0</v>
      </c>
      <c r="AC54" s="54" t="n">
        <v>0</v>
      </c>
      <c r="AD54" s="54" t="n">
        <f aca="false">SUM(AE54,AF54)</f>
        <v>0</v>
      </c>
      <c r="AE54" s="54" t="n">
        <v>0</v>
      </c>
      <c r="AF54" s="54" t="n">
        <v>0</v>
      </c>
    </row>
    <row r="55" customFormat="false" ht="20.1" hidden="false" customHeight="true" outlineLevel="0" collapsed="false">
      <c r="A55" s="51" t="s">
        <v>239</v>
      </c>
      <c r="B55" s="51" t="s">
        <v>90</v>
      </c>
      <c r="C55" s="88" t="s">
        <v>136</v>
      </c>
      <c r="D55" s="52" t="s">
        <v>240</v>
      </c>
      <c r="E55" s="53" t="n">
        <f aca="false">SUM(F55,P55,W55)</f>
        <v>16000</v>
      </c>
      <c r="F55" s="54" t="n">
        <f aca="false">SUM(G55,J55,M55)</f>
        <v>16000</v>
      </c>
      <c r="G55" s="54" t="n">
        <f aca="false">SUM(H55,I55)</f>
        <v>16000</v>
      </c>
      <c r="H55" s="54" t="n">
        <v>0</v>
      </c>
      <c r="I55" s="54" t="n">
        <v>16000</v>
      </c>
      <c r="J55" s="54" t="n">
        <f aca="false">SUM(K55,L55)</f>
        <v>0</v>
      </c>
      <c r="K55" s="54" t="n">
        <v>0</v>
      </c>
      <c r="L55" s="54" t="n">
        <v>0</v>
      </c>
      <c r="M55" s="54" t="n">
        <f aca="false">SUM(N55,O55)</f>
        <v>0</v>
      </c>
      <c r="N55" s="54" t="n">
        <v>0</v>
      </c>
      <c r="O55" s="54" t="n">
        <v>0</v>
      </c>
      <c r="P55" s="54" t="n">
        <f aca="false">SUM(Q55,T55)</f>
        <v>0</v>
      </c>
      <c r="Q55" s="54" t="n">
        <f aca="false">SUM(R55,S55)</f>
        <v>0</v>
      </c>
      <c r="R55" s="54" t="n">
        <v>0</v>
      </c>
      <c r="S55" s="54" t="n">
        <v>0</v>
      </c>
      <c r="T55" s="54" t="n">
        <f aca="false">SUM(U55,V55)</f>
        <v>0</v>
      </c>
      <c r="U55" s="54" t="n">
        <v>0</v>
      </c>
      <c r="V55" s="54" t="n">
        <v>0</v>
      </c>
      <c r="W55" s="54" t="n">
        <f aca="false">SUM(X55,AA55,AD55)</f>
        <v>0</v>
      </c>
      <c r="X55" s="54" t="n">
        <f aca="false">SUM(Y55,Z55)</f>
        <v>0</v>
      </c>
      <c r="Y55" s="54" t="n">
        <v>0</v>
      </c>
      <c r="Z55" s="54" t="n">
        <v>0</v>
      </c>
      <c r="AA55" s="54" t="n">
        <f aca="false">SUM(AB55,AC55)</f>
        <v>0</v>
      </c>
      <c r="AB55" s="54" t="n">
        <v>0</v>
      </c>
      <c r="AC55" s="54" t="n">
        <v>0</v>
      </c>
      <c r="AD55" s="54" t="n">
        <f aca="false">SUM(AE55,AF55)</f>
        <v>0</v>
      </c>
      <c r="AE55" s="54" t="n">
        <v>0</v>
      </c>
      <c r="AF55" s="54" t="n">
        <v>0</v>
      </c>
    </row>
  </sheetData>
  <mergeCells count="19"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6" min="5" style="1" width="14.65"/>
    <col collapsed="false" customWidth="true" hidden="false" outlineLevel="0" max="12" min="7" style="1" width="10.65"/>
    <col collapsed="false" customWidth="true" hidden="false" outlineLevel="0" max="21" min="13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113" min="34" style="1" width="10.65"/>
    <col collapsed="false" customWidth="false" hidden="false" outlineLevel="0" max="257" min="114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5"/>
      <c r="AH1" s="35"/>
      <c r="DH1" s="36" t="s">
        <v>241</v>
      </c>
    </row>
    <row r="2" customFormat="false" ht="20.1" hidden="false" customHeight="true" outlineLevel="0" collapsed="false">
      <c r="A2" s="11" t="s">
        <v>242</v>
      </c>
      <c r="B2" s="11"/>
      <c r="C2" s="11"/>
      <c r="D2" s="11"/>
      <c r="E2" s="11" t="s">
        <v>243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</row>
    <row r="3" s="6" customFormat="true" ht="20.1" hidden="false" customHeight="true" outlineLevel="0" collapsed="false">
      <c r="A3" s="89" t="s">
        <v>5</v>
      </c>
      <c r="B3" s="89"/>
      <c r="C3" s="89"/>
      <c r="D3" s="8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10" t="s">
        <v>6</v>
      </c>
      <c r="DI3" s="1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0" t="s">
        <v>244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 t="s">
        <v>245</v>
      </c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 t="s">
        <v>246</v>
      </c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 t="s">
        <v>247</v>
      </c>
      <c r="BJ4" s="90"/>
      <c r="BK4" s="90"/>
      <c r="BL4" s="90"/>
      <c r="BM4" s="90"/>
      <c r="BN4" s="90" t="s">
        <v>248</v>
      </c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 t="s">
        <v>249</v>
      </c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 t="s">
        <v>250</v>
      </c>
      <c r="CS4" s="90"/>
      <c r="CT4" s="90"/>
      <c r="CU4" s="90" t="s">
        <v>251</v>
      </c>
      <c r="CV4" s="90"/>
      <c r="CW4" s="90"/>
      <c r="CX4" s="90"/>
      <c r="CY4" s="90"/>
      <c r="CZ4" s="90"/>
      <c r="DA4" s="90" t="s">
        <v>252</v>
      </c>
      <c r="DB4" s="90"/>
      <c r="DC4" s="90"/>
      <c r="DD4" s="90" t="s">
        <v>253</v>
      </c>
      <c r="DE4" s="90"/>
      <c r="DF4" s="90"/>
      <c r="DG4" s="90"/>
      <c r="DH4" s="90"/>
    </row>
    <row r="5" customFormat="false" ht="20.1" hidden="false" customHeight="true" outlineLevel="0" collapsed="false">
      <c r="A5" s="40" t="s">
        <v>68</v>
      </c>
      <c r="B5" s="40"/>
      <c r="C5" s="40"/>
      <c r="D5" s="43" t="s">
        <v>254</v>
      </c>
      <c r="E5" s="43"/>
      <c r="F5" s="43" t="s">
        <v>73</v>
      </c>
      <c r="G5" s="43" t="s">
        <v>255</v>
      </c>
      <c r="H5" s="43" t="s">
        <v>256</v>
      </c>
      <c r="I5" s="43" t="s">
        <v>257</v>
      </c>
      <c r="J5" s="43" t="s">
        <v>258</v>
      </c>
      <c r="K5" s="43" t="s">
        <v>259</v>
      </c>
      <c r="L5" s="43" t="s">
        <v>260</v>
      </c>
      <c r="M5" s="43" t="s">
        <v>261</v>
      </c>
      <c r="N5" s="43" t="s">
        <v>262</v>
      </c>
      <c r="O5" s="43" t="s">
        <v>263</v>
      </c>
      <c r="P5" s="43" t="s">
        <v>264</v>
      </c>
      <c r="Q5" s="43" t="s">
        <v>265</v>
      </c>
      <c r="R5" s="43" t="s">
        <v>266</v>
      </c>
      <c r="S5" s="43" t="s">
        <v>267</v>
      </c>
      <c r="T5" s="43" t="s">
        <v>73</v>
      </c>
      <c r="U5" s="43" t="s">
        <v>268</v>
      </c>
      <c r="V5" s="43" t="s">
        <v>269</v>
      </c>
      <c r="W5" s="43" t="s">
        <v>270</v>
      </c>
      <c r="X5" s="43" t="s">
        <v>271</v>
      </c>
      <c r="Y5" s="43" t="s">
        <v>272</v>
      </c>
      <c r="Z5" s="43" t="s">
        <v>273</v>
      </c>
      <c r="AA5" s="43" t="s">
        <v>274</v>
      </c>
      <c r="AB5" s="43" t="s">
        <v>275</v>
      </c>
      <c r="AC5" s="43" t="s">
        <v>276</v>
      </c>
      <c r="AD5" s="43" t="s">
        <v>277</v>
      </c>
      <c r="AE5" s="43" t="s">
        <v>278</v>
      </c>
      <c r="AF5" s="43" t="s">
        <v>279</v>
      </c>
      <c r="AG5" s="43" t="s">
        <v>280</v>
      </c>
      <c r="AH5" s="43" t="s">
        <v>281</v>
      </c>
      <c r="AI5" s="43" t="s">
        <v>282</v>
      </c>
      <c r="AJ5" s="43" t="s">
        <v>283</v>
      </c>
      <c r="AK5" s="43" t="s">
        <v>284</v>
      </c>
      <c r="AL5" s="43" t="s">
        <v>285</v>
      </c>
      <c r="AM5" s="43" t="s">
        <v>286</v>
      </c>
      <c r="AN5" s="43" t="s">
        <v>287</v>
      </c>
      <c r="AO5" s="43" t="s">
        <v>288</v>
      </c>
      <c r="AP5" s="43" t="s">
        <v>289</v>
      </c>
      <c r="AQ5" s="43" t="s">
        <v>290</v>
      </c>
      <c r="AR5" s="43" t="s">
        <v>291</v>
      </c>
      <c r="AS5" s="43" t="s">
        <v>292</v>
      </c>
      <c r="AT5" s="43" t="s">
        <v>293</v>
      </c>
      <c r="AU5" s="43" t="s">
        <v>294</v>
      </c>
      <c r="AV5" s="43" t="s">
        <v>73</v>
      </c>
      <c r="AW5" s="43" t="s">
        <v>295</v>
      </c>
      <c r="AX5" s="43" t="s">
        <v>296</v>
      </c>
      <c r="AY5" s="43" t="s">
        <v>297</v>
      </c>
      <c r="AZ5" s="43" t="s">
        <v>298</v>
      </c>
      <c r="BA5" s="43" t="s">
        <v>299</v>
      </c>
      <c r="BB5" s="43" t="s">
        <v>300</v>
      </c>
      <c r="BC5" s="43" t="s">
        <v>266</v>
      </c>
      <c r="BD5" s="43" t="s">
        <v>301</v>
      </c>
      <c r="BE5" s="43" t="s">
        <v>302</v>
      </c>
      <c r="BF5" s="43" t="s">
        <v>303</v>
      </c>
      <c r="BG5" s="43" t="s">
        <v>304</v>
      </c>
      <c r="BH5" s="43" t="s">
        <v>305</v>
      </c>
      <c r="BI5" s="43" t="s">
        <v>73</v>
      </c>
      <c r="BJ5" s="43" t="s">
        <v>306</v>
      </c>
      <c r="BK5" s="43" t="s">
        <v>307</v>
      </c>
      <c r="BL5" s="43" t="s">
        <v>308</v>
      </c>
      <c r="BM5" s="43" t="s">
        <v>309</v>
      </c>
      <c r="BN5" s="43" t="s">
        <v>73</v>
      </c>
      <c r="BO5" s="43" t="s">
        <v>310</v>
      </c>
      <c r="BP5" s="43" t="s">
        <v>311</v>
      </c>
      <c r="BQ5" s="43" t="s">
        <v>312</v>
      </c>
      <c r="BR5" s="43" t="s">
        <v>313</v>
      </c>
      <c r="BS5" s="43" t="s">
        <v>314</v>
      </c>
      <c r="BT5" s="43" t="s">
        <v>315</v>
      </c>
      <c r="BU5" s="43" t="s">
        <v>316</v>
      </c>
      <c r="BV5" s="43" t="s">
        <v>317</v>
      </c>
      <c r="BW5" s="43" t="s">
        <v>318</v>
      </c>
      <c r="BX5" s="43" t="s">
        <v>319</v>
      </c>
      <c r="BY5" s="43" t="s">
        <v>320</v>
      </c>
      <c r="BZ5" s="43" t="s">
        <v>321</v>
      </c>
      <c r="CA5" s="43" t="s">
        <v>73</v>
      </c>
      <c r="CB5" s="43" t="s">
        <v>310</v>
      </c>
      <c r="CC5" s="43" t="s">
        <v>311</v>
      </c>
      <c r="CD5" s="43" t="s">
        <v>312</v>
      </c>
      <c r="CE5" s="43" t="s">
        <v>313</v>
      </c>
      <c r="CF5" s="43" t="s">
        <v>314</v>
      </c>
      <c r="CG5" s="43" t="s">
        <v>315</v>
      </c>
      <c r="CH5" s="43" t="s">
        <v>316</v>
      </c>
      <c r="CI5" s="43" t="s">
        <v>322</v>
      </c>
      <c r="CJ5" s="43" t="s">
        <v>323</v>
      </c>
      <c r="CK5" s="43" t="s">
        <v>324</v>
      </c>
      <c r="CL5" s="43" t="s">
        <v>325</v>
      </c>
      <c r="CM5" s="43" t="s">
        <v>317</v>
      </c>
      <c r="CN5" s="43" t="s">
        <v>318</v>
      </c>
      <c r="CO5" s="43" t="s">
        <v>326</v>
      </c>
      <c r="CP5" s="43" t="s">
        <v>320</v>
      </c>
      <c r="CQ5" s="43" t="s">
        <v>249</v>
      </c>
      <c r="CR5" s="43" t="s">
        <v>73</v>
      </c>
      <c r="CS5" s="43" t="s">
        <v>327</v>
      </c>
      <c r="CT5" s="43" t="s">
        <v>328</v>
      </c>
      <c r="CU5" s="43" t="s">
        <v>73</v>
      </c>
      <c r="CV5" s="43" t="s">
        <v>327</v>
      </c>
      <c r="CW5" s="43" t="s">
        <v>329</v>
      </c>
      <c r="CX5" s="43" t="s">
        <v>330</v>
      </c>
      <c r="CY5" s="43" t="s">
        <v>331</v>
      </c>
      <c r="CZ5" s="43" t="s">
        <v>328</v>
      </c>
      <c r="DA5" s="43" t="s">
        <v>73</v>
      </c>
      <c r="DB5" s="43" t="s">
        <v>252</v>
      </c>
      <c r="DC5" s="43" t="s">
        <v>332</v>
      </c>
      <c r="DD5" s="43" t="s">
        <v>73</v>
      </c>
      <c r="DE5" s="43" t="s">
        <v>333</v>
      </c>
      <c r="DF5" s="43" t="s">
        <v>334</v>
      </c>
      <c r="DG5" s="43" t="s">
        <v>335</v>
      </c>
      <c r="DH5" s="43" t="s">
        <v>253</v>
      </c>
    </row>
    <row r="6" customFormat="false" ht="30.75" hidden="false" customHeight="true" outlineLevel="0" collapsed="false">
      <c r="A6" s="43" t="s">
        <v>78</v>
      </c>
      <c r="B6" s="90" t="s">
        <v>79</v>
      </c>
      <c r="C6" s="43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336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1"/>
      <c r="B7" s="91"/>
      <c r="C7" s="91"/>
      <c r="D7" s="92" t="s">
        <v>58</v>
      </c>
      <c r="E7" s="54" t="n">
        <f aca="false">F7+T7+AV7+BI7+BN7+CA7+CR7+CU7+DA7+DD7</f>
        <v>23277017</v>
      </c>
      <c r="F7" s="54" t="n">
        <v>15157465</v>
      </c>
      <c r="G7" s="54" t="n">
        <v>6869928</v>
      </c>
      <c r="H7" s="54" t="n">
        <v>914340</v>
      </c>
      <c r="I7" s="54" t="n">
        <v>142614</v>
      </c>
      <c r="J7" s="54" t="n">
        <v>0</v>
      </c>
      <c r="K7" s="54" t="n">
        <v>3982764</v>
      </c>
      <c r="L7" s="54" t="n">
        <v>1905542</v>
      </c>
      <c r="M7" s="54" t="n">
        <v>0</v>
      </c>
      <c r="N7" s="54" t="n">
        <v>1192156</v>
      </c>
      <c r="O7" s="54" t="n">
        <v>61026</v>
      </c>
      <c r="P7" s="54" t="n">
        <v>89095</v>
      </c>
      <c r="Q7" s="54" t="n">
        <v>0</v>
      </c>
      <c r="R7" s="54" t="n">
        <v>0</v>
      </c>
      <c r="S7" s="54" t="n">
        <v>0</v>
      </c>
      <c r="T7" s="54" t="n">
        <v>8041200</v>
      </c>
      <c r="U7" s="54" t="n">
        <v>980000</v>
      </c>
      <c r="V7" s="54" t="n">
        <v>169000</v>
      </c>
      <c r="W7" s="54" t="n">
        <v>76000</v>
      </c>
      <c r="X7" s="54" t="n">
        <v>2000</v>
      </c>
      <c r="Y7" s="54" t="n">
        <v>41500</v>
      </c>
      <c r="Z7" s="54" t="n">
        <v>96000</v>
      </c>
      <c r="AA7" s="54" t="n">
        <v>57000</v>
      </c>
      <c r="AB7" s="54" t="n">
        <v>23000</v>
      </c>
      <c r="AC7" s="54" t="n">
        <v>96800</v>
      </c>
      <c r="AD7" s="54" t="n">
        <v>927500</v>
      </c>
      <c r="AE7" s="54" t="n">
        <v>0</v>
      </c>
      <c r="AF7" s="54" t="n">
        <v>200000</v>
      </c>
      <c r="AG7" s="54" t="n">
        <v>54500</v>
      </c>
      <c r="AH7" s="54" t="n">
        <v>38000</v>
      </c>
      <c r="AI7" s="54" t="n">
        <v>45000</v>
      </c>
      <c r="AJ7" s="54" t="n">
        <v>25300</v>
      </c>
      <c r="AK7" s="54" t="n">
        <v>120000</v>
      </c>
      <c r="AL7" s="54" t="n">
        <v>0</v>
      </c>
      <c r="AM7" s="54" t="n">
        <v>10000</v>
      </c>
      <c r="AN7" s="54" t="n">
        <v>355500</v>
      </c>
      <c r="AO7" s="54" t="n">
        <v>30000</v>
      </c>
      <c r="AP7" s="54" t="n">
        <v>90000</v>
      </c>
      <c r="AQ7" s="54" t="n">
        <v>59000</v>
      </c>
      <c r="AR7" s="54" t="n">
        <v>3000</v>
      </c>
      <c r="AS7" s="54" t="n">
        <v>750100</v>
      </c>
      <c r="AT7" s="54" t="n">
        <v>10000</v>
      </c>
      <c r="AU7" s="54" t="n">
        <v>3782000</v>
      </c>
      <c r="AV7" s="54" t="n">
        <v>62352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59232</v>
      </c>
      <c r="BB7" s="54" t="n">
        <v>0</v>
      </c>
      <c r="BC7" s="54" t="n">
        <v>0</v>
      </c>
      <c r="BD7" s="54" t="n">
        <v>0</v>
      </c>
      <c r="BE7" s="54" t="n">
        <v>312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16000</v>
      </c>
      <c r="DE7" s="54" t="n">
        <v>0</v>
      </c>
      <c r="DF7" s="54" t="n">
        <v>0</v>
      </c>
      <c r="DG7" s="54" t="n">
        <v>0</v>
      </c>
      <c r="DH7" s="54" t="n">
        <v>16000</v>
      </c>
    </row>
    <row r="8" customFormat="false" ht="20.1" hidden="false" customHeight="true" outlineLevel="0" collapsed="false">
      <c r="A8" s="91"/>
      <c r="B8" s="91"/>
      <c r="C8" s="91"/>
      <c r="D8" s="92" t="s">
        <v>337</v>
      </c>
      <c r="E8" s="54" t="n">
        <f aca="false">F8+T8+AV8+BI8+BN8+CA8+CR8+CU8+DA8+DD8</f>
        <v>1994637</v>
      </c>
      <c r="F8" s="54" t="n">
        <v>1994637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1905542</v>
      </c>
      <c r="M8" s="54" t="n">
        <v>0</v>
      </c>
      <c r="N8" s="54" t="n">
        <v>0</v>
      </c>
      <c r="O8" s="54" t="n">
        <v>0</v>
      </c>
      <c r="P8" s="54" t="n">
        <v>89095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4" t="n">
        <v>0</v>
      </c>
      <c r="AA8" s="54" t="n">
        <v>0</v>
      </c>
      <c r="AB8" s="54" t="n">
        <v>0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</v>
      </c>
      <c r="AO8" s="54" t="n">
        <v>0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54" t="n">
        <v>0</v>
      </c>
      <c r="DF8" s="54" t="n">
        <v>0</v>
      </c>
      <c r="DG8" s="54" t="n">
        <v>0</v>
      </c>
      <c r="DH8" s="54" t="n">
        <v>0</v>
      </c>
    </row>
    <row r="9" customFormat="false" ht="20.1" hidden="false" customHeight="true" outlineLevel="0" collapsed="false">
      <c r="A9" s="91"/>
      <c r="B9" s="91"/>
      <c r="C9" s="91"/>
      <c r="D9" s="92" t="s">
        <v>338</v>
      </c>
      <c r="E9" s="54" t="n">
        <f aca="false">F9+T9+AV9+BI9+BN9+CA9+CR9+CU9+DA9+DD9</f>
        <v>1905542</v>
      </c>
      <c r="F9" s="54" t="n">
        <v>1905542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1905542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</v>
      </c>
      <c r="AO9" s="54" t="n">
        <v>0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54" t="n">
        <v>0</v>
      </c>
      <c r="DF9" s="54" t="n">
        <v>0</v>
      </c>
      <c r="DG9" s="54" t="n">
        <v>0</v>
      </c>
      <c r="DH9" s="54" t="n">
        <v>0</v>
      </c>
    </row>
    <row r="10" customFormat="false" ht="20.1" hidden="false" customHeight="true" outlineLevel="0" collapsed="false">
      <c r="A10" s="91" t="s">
        <v>84</v>
      </c>
      <c r="B10" s="91" t="s">
        <v>87</v>
      </c>
      <c r="C10" s="91" t="s">
        <v>87</v>
      </c>
      <c r="D10" s="92" t="s">
        <v>145</v>
      </c>
      <c r="E10" s="54" t="n">
        <f aca="false">F10+T10+AV10+BI10+BN10+CA10+CR10+CU10+DA10+DD10</f>
        <v>1905542</v>
      </c>
      <c r="F10" s="54" t="n">
        <v>1905542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1905542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54" t="n">
        <v>0</v>
      </c>
      <c r="DF10" s="54" t="n">
        <v>0</v>
      </c>
      <c r="DG10" s="54" t="n">
        <v>0</v>
      </c>
      <c r="DH10" s="54" t="n">
        <v>0</v>
      </c>
    </row>
    <row r="11" customFormat="false" ht="20.1" hidden="false" customHeight="true" outlineLevel="0" collapsed="false">
      <c r="A11" s="91"/>
      <c r="B11" s="91"/>
      <c r="C11" s="91"/>
      <c r="D11" s="92" t="s">
        <v>339</v>
      </c>
      <c r="E11" s="54" t="n">
        <f aca="false">F11+T11+AV11+BI11+BN11+CA11+CR11+CU11+DA11+DD11</f>
        <v>89095</v>
      </c>
      <c r="F11" s="54" t="n">
        <v>89095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89095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54" t="n">
        <v>0</v>
      </c>
      <c r="DF11" s="54" t="n">
        <v>0</v>
      </c>
      <c r="DG11" s="54" t="n">
        <v>0</v>
      </c>
      <c r="DH11" s="54" t="n">
        <v>0</v>
      </c>
    </row>
    <row r="12" customFormat="false" ht="20.1" hidden="false" customHeight="true" outlineLevel="0" collapsed="false">
      <c r="A12" s="91" t="s">
        <v>84</v>
      </c>
      <c r="B12" s="91" t="s">
        <v>90</v>
      </c>
      <c r="C12" s="91" t="s">
        <v>91</v>
      </c>
      <c r="D12" s="92" t="s">
        <v>146</v>
      </c>
      <c r="E12" s="54" t="n">
        <f aca="false">F12+T12+AV12+BI12+BN12+CA12+CR12+CU12+DA12+DD12</f>
        <v>89095</v>
      </c>
      <c r="F12" s="54" t="n">
        <v>89095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89095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54" t="n">
        <v>0</v>
      </c>
      <c r="DF12" s="54" t="n">
        <v>0</v>
      </c>
      <c r="DG12" s="54" t="n">
        <v>0</v>
      </c>
      <c r="DH12" s="54" t="n">
        <v>0</v>
      </c>
    </row>
    <row r="13" customFormat="false" ht="20.1" hidden="false" customHeight="true" outlineLevel="0" collapsed="false">
      <c r="A13" s="91"/>
      <c r="B13" s="91"/>
      <c r="C13" s="91"/>
      <c r="D13" s="92" t="s">
        <v>340</v>
      </c>
      <c r="E13" s="54" t="n">
        <f aca="false">F13+T13+AV13+BI13+BN13+CA13+CR13+CU13+DA13+DD13</f>
        <v>1253182</v>
      </c>
      <c r="F13" s="54" t="n">
        <v>1253182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1192156</v>
      </c>
      <c r="O13" s="54" t="n">
        <v>61026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54" t="n">
        <v>0</v>
      </c>
      <c r="DF13" s="54" t="n">
        <v>0</v>
      </c>
      <c r="DG13" s="54" t="n">
        <v>0</v>
      </c>
      <c r="DH13" s="54" t="n">
        <v>0</v>
      </c>
    </row>
    <row r="14" customFormat="false" ht="20.1" hidden="false" customHeight="true" outlineLevel="0" collapsed="false">
      <c r="A14" s="91"/>
      <c r="B14" s="91"/>
      <c r="C14" s="91"/>
      <c r="D14" s="92" t="s">
        <v>341</v>
      </c>
      <c r="E14" s="54" t="n">
        <f aca="false">F14+T14+AV14+BI14+BN14+CA14+CR14+CU14+DA14+DD14</f>
        <v>1253182</v>
      </c>
      <c r="F14" s="54" t="n">
        <v>1253182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1192156</v>
      </c>
      <c r="O14" s="54" t="n">
        <v>61026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54" t="n">
        <v>0</v>
      </c>
      <c r="DF14" s="54" t="n">
        <v>0</v>
      </c>
      <c r="DG14" s="54" t="n">
        <v>0</v>
      </c>
      <c r="DH14" s="54" t="n">
        <v>0</v>
      </c>
    </row>
    <row r="15" customFormat="false" ht="20.1" hidden="false" customHeight="true" outlineLevel="0" collapsed="false">
      <c r="A15" s="91" t="s">
        <v>93</v>
      </c>
      <c r="B15" s="91" t="s">
        <v>96</v>
      </c>
      <c r="C15" s="91" t="s">
        <v>91</v>
      </c>
      <c r="D15" s="92" t="s">
        <v>147</v>
      </c>
      <c r="E15" s="54" t="n">
        <f aca="false">F15+T15+AV15+BI15+BN15+CA15+CR15+CU15+DA15+DD15</f>
        <v>299946</v>
      </c>
      <c r="F15" s="54" t="n">
        <v>299946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299946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54" t="n">
        <v>0</v>
      </c>
      <c r="DF15" s="54" t="n">
        <v>0</v>
      </c>
      <c r="DG15" s="54" t="n">
        <v>0</v>
      </c>
      <c r="DH15" s="54" t="n">
        <v>0</v>
      </c>
    </row>
    <row r="16" customFormat="false" ht="20.1" hidden="false" customHeight="true" outlineLevel="0" collapsed="false">
      <c r="A16" s="91" t="s">
        <v>93</v>
      </c>
      <c r="B16" s="91" t="s">
        <v>96</v>
      </c>
      <c r="C16" s="91" t="s">
        <v>98</v>
      </c>
      <c r="D16" s="92" t="s">
        <v>148</v>
      </c>
      <c r="E16" s="54" t="n">
        <f aca="false">F16+T16+AV16+BI16+BN16+CA16+CR16+CU16+DA16+DD16</f>
        <v>892210</v>
      </c>
      <c r="F16" s="54" t="n">
        <v>89221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89221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54" t="n">
        <v>0</v>
      </c>
      <c r="DF16" s="54" t="n">
        <v>0</v>
      </c>
      <c r="DG16" s="54" t="n">
        <v>0</v>
      </c>
      <c r="DH16" s="54" t="n">
        <v>0</v>
      </c>
    </row>
    <row r="17" customFormat="false" ht="20.1" hidden="false" customHeight="true" outlineLevel="0" collapsed="false">
      <c r="A17" s="91" t="s">
        <v>93</v>
      </c>
      <c r="B17" s="91" t="s">
        <v>96</v>
      </c>
      <c r="C17" s="91" t="s">
        <v>100</v>
      </c>
      <c r="D17" s="92" t="s">
        <v>149</v>
      </c>
      <c r="E17" s="54" t="n">
        <f aca="false">F17+T17+AV17+BI17+BN17+CA17+CR17+CU17+DA17+DD17</f>
        <v>61026</v>
      </c>
      <c r="F17" s="54" t="n">
        <v>61026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61026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</row>
    <row r="18" customFormat="false" ht="20.1" hidden="false" customHeight="true" outlineLevel="0" collapsed="false">
      <c r="A18" s="91"/>
      <c r="B18" s="91"/>
      <c r="C18" s="91"/>
      <c r="D18" s="92" t="s">
        <v>342</v>
      </c>
      <c r="E18" s="54" t="n">
        <f aca="false">F18+T18+AV18+BI18+BN18+CA18+CR18+CU18+DA18+DD18</f>
        <v>15782962</v>
      </c>
      <c r="F18" s="54" t="n">
        <v>9212562</v>
      </c>
      <c r="G18" s="54" t="n">
        <v>5253156</v>
      </c>
      <c r="H18" s="54" t="n">
        <v>875028</v>
      </c>
      <c r="I18" s="54" t="n">
        <v>142614</v>
      </c>
      <c r="J18" s="54" t="n">
        <v>0</v>
      </c>
      <c r="K18" s="54" t="n">
        <v>2941764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6536200</v>
      </c>
      <c r="U18" s="54" t="n">
        <v>696000</v>
      </c>
      <c r="V18" s="54" t="n">
        <v>100000</v>
      </c>
      <c r="W18" s="54" t="n">
        <v>11000</v>
      </c>
      <c r="X18" s="54" t="n">
        <v>1000</v>
      </c>
      <c r="Y18" s="54" t="n">
        <v>30500</v>
      </c>
      <c r="Z18" s="54" t="n">
        <v>53000</v>
      </c>
      <c r="AA18" s="54" t="n">
        <v>52000</v>
      </c>
      <c r="AB18" s="54" t="n">
        <v>5000</v>
      </c>
      <c r="AC18" s="54" t="n">
        <v>46800</v>
      </c>
      <c r="AD18" s="54" t="n">
        <v>612500</v>
      </c>
      <c r="AE18" s="54" t="n">
        <v>0</v>
      </c>
      <c r="AF18" s="54" t="n">
        <v>84000</v>
      </c>
      <c r="AG18" s="54" t="n">
        <v>54500</v>
      </c>
      <c r="AH18" s="54" t="n">
        <v>20000</v>
      </c>
      <c r="AI18" s="54" t="n">
        <v>45000</v>
      </c>
      <c r="AJ18" s="54" t="n">
        <v>19300</v>
      </c>
      <c r="AK18" s="54" t="n">
        <v>20000</v>
      </c>
      <c r="AL18" s="54" t="n">
        <v>0</v>
      </c>
      <c r="AM18" s="54" t="n">
        <v>10000</v>
      </c>
      <c r="AN18" s="54" t="n">
        <v>355500</v>
      </c>
      <c r="AO18" s="54" t="n">
        <v>30000</v>
      </c>
      <c r="AP18" s="54" t="n">
        <v>70000</v>
      </c>
      <c r="AQ18" s="54" t="n">
        <v>59000</v>
      </c>
      <c r="AR18" s="54" t="n">
        <v>3000</v>
      </c>
      <c r="AS18" s="54" t="n">
        <v>576100</v>
      </c>
      <c r="AT18" s="54" t="n">
        <v>10000</v>
      </c>
      <c r="AU18" s="54" t="n">
        <v>3572000</v>
      </c>
      <c r="AV18" s="54" t="n">
        <v>3420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32760</v>
      </c>
      <c r="BB18" s="54" t="n">
        <v>0</v>
      </c>
      <c r="BC18" s="54" t="n">
        <v>0</v>
      </c>
      <c r="BD18" s="54" t="n">
        <v>0</v>
      </c>
      <c r="BE18" s="54" t="n">
        <v>144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54" t="n">
        <v>0</v>
      </c>
      <c r="DF18" s="54" t="n">
        <v>0</v>
      </c>
      <c r="DG18" s="54" t="n">
        <v>0</v>
      </c>
      <c r="DH18" s="54" t="n">
        <v>0</v>
      </c>
    </row>
    <row r="19" customFormat="false" ht="20.1" hidden="false" customHeight="true" outlineLevel="0" collapsed="false">
      <c r="A19" s="91"/>
      <c r="B19" s="91"/>
      <c r="C19" s="91"/>
      <c r="D19" s="92" t="s">
        <v>343</v>
      </c>
      <c r="E19" s="54" t="n">
        <f aca="false">F19+T19+AV19+BI19+BN19+CA19+CR19+CU19+DA19+DD19</f>
        <v>12812238</v>
      </c>
      <c r="F19" s="54" t="n">
        <v>7122330</v>
      </c>
      <c r="G19" s="54" t="n">
        <v>4021212</v>
      </c>
      <c r="H19" s="54" t="n">
        <v>843204</v>
      </c>
      <c r="I19" s="54" t="n">
        <v>142614</v>
      </c>
      <c r="J19" s="54" t="n">
        <v>0</v>
      </c>
      <c r="K19" s="54" t="n">
        <v>211530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5663700</v>
      </c>
      <c r="U19" s="54" t="n">
        <v>576000</v>
      </c>
      <c r="V19" s="54" t="n">
        <v>100000</v>
      </c>
      <c r="W19" s="54" t="n">
        <v>11000</v>
      </c>
      <c r="X19" s="54" t="n">
        <v>0</v>
      </c>
      <c r="Y19" s="54" t="n">
        <v>17000</v>
      </c>
      <c r="Z19" s="54" t="n">
        <v>24000</v>
      </c>
      <c r="AA19" s="54" t="n">
        <v>9000</v>
      </c>
      <c r="AB19" s="54" t="n">
        <v>0</v>
      </c>
      <c r="AC19" s="54" t="n">
        <v>20000</v>
      </c>
      <c r="AD19" s="54" t="n">
        <v>500400</v>
      </c>
      <c r="AE19" s="54" t="n">
        <v>0</v>
      </c>
      <c r="AF19" s="54" t="n">
        <v>21000</v>
      </c>
      <c r="AG19" s="54" t="n">
        <v>24500</v>
      </c>
      <c r="AH19" s="54" t="n">
        <v>18000</v>
      </c>
      <c r="AI19" s="54" t="n">
        <v>17000</v>
      </c>
      <c r="AJ19" s="54" t="n">
        <v>10000</v>
      </c>
      <c r="AK19" s="54" t="n">
        <v>0</v>
      </c>
      <c r="AL19" s="54" t="n">
        <v>0</v>
      </c>
      <c r="AM19" s="54" t="n">
        <v>0</v>
      </c>
      <c r="AN19" s="54" t="n">
        <v>315500</v>
      </c>
      <c r="AO19" s="54" t="n">
        <v>0</v>
      </c>
      <c r="AP19" s="54" t="n">
        <v>0</v>
      </c>
      <c r="AQ19" s="54" t="n">
        <v>0</v>
      </c>
      <c r="AR19" s="54" t="n">
        <v>3000</v>
      </c>
      <c r="AS19" s="54" t="n">
        <v>456300</v>
      </c>
      <c r="AT19" s="54" t="n">
        <v>0</v>
      </c>
      <c r="AU19" s="54" t="n">
        <v>3541000</v>
      </c>
      <c r="AV19" s="54" t="n">
        <v>26208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26208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54" t="n">
        <v>0</v>
      </c>
      <c r="DF19" s="54" t="n">
        <v>0</v>
      </c>
      <c r="DG19" s="54" t="n">
        <v>0</v>
      </c>
      <c r="DH19" s="54" t="n">
        <v>0</v>
      </c>
    </row>
    <row r="20" customFormat="false" ht="20.1" hidden="false" customHeight="true" outlineLevel="0" collapsed="false">
      <c r="A20" s="91" t="s">
        <v>102</v>
      </c>
      <c r="B20" s="91" t="s">
        <v>91</v>
      </c>
      <c r="C20" s="91" t="s">
        <v>91</v>
      </c>
      <c r="D20" s="92" t="s">
        <v>344</v>
      </c>
      <c r="E20" s="54" t="n">
        <f aca="false">F20+T20+AV20+BI20+BN20+CA20+CR20+CU20+DA20+DD20</f>
        <v>7053698</v>
      </c>
      <c r="F20" s="54" t="n">
        <v>5813790</v>
      </c>
      <c r="G20" s="54" t="n">
        <v>3272340</v>
      </c>
      <c r="H20" s="54" t="n">
        <v>823548</v>
      </c>
      <c r="I20" s="54" t="n">
        <v>142614</v>
      </c>
      <c r="J20" s="54" t="n">
        <v>0</v>
      </c>
      <c r="K20" s="54" t="n">
        <v>1575288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  <c r="T20" s="54" t="n">
        <v>1213700</v>
      </c>
      <c r="U20" s="54" t="n">
        <v>276000</v>
      </c>
      <c r="V20" s="54" t="n">
        <v>0</v>
      </c>
      <c r="W20" s="54" t="n">
        <v>11000</v>
      </c>
      <c r="X20" s="54" t="n">
        <v>0</v>
      </c>
      <c r="Y20" s="54" t="n">
        <v>17000</v>
      </c>
      <c r="Z20" s="54" t="n">
        <v>24000</v>
      </c>
      <c r="AA20" s="54" t="n">
        <v>9000</v>
      </c>
      <c r="AB20" s="54" t="n">
        <v>0</v>
      </c>
      <c r="AC20" s="54" t="n">
        <v>20000</v>
      </c>
      <c r="AD20" s="54" t="n">
        <v>200400</v>
      </c>
      <c r="AE20" s="54" t="n">
        <v>0</v>
      </c>
      <c r="AF20" s="54" t="n">
        <v>21000</v>
      </c>
      <c r="AG20" s="54" t="n">
        <v>24500</v>
      </c>
      <c r="AH20" s="54" t="n">
        <v>18000</v>
      </c>
      <c r="AI20" s="54" t="n">
        <v>17000</v>
      </c>
      <c r="AJ20" s="54" t="n">
        <v>10000</v>
      </c>
      <c r="AK20" s="54" t="n">
        <v>0</v>
      </c>
      <c r="AL20" s="54" t="n">
        <v>0</v>
      </c>
      <c r="AM20" s="54" t="n">
        <v>0</v>
      </c>
      <c r="AN20" s="54" t="n">
        <v>15500</v>
      </c>
      <c r="AO20" s="54" t="n">
        <v>0</v>
      </c>
      <c r="AP20" s="54" t="n">
        <v>0</v>
      </c>
      <c r="AQ20" s="54" t="n">
        <v>0</v>
      </c>
      <c r="AR20" s="54" t="n">
        <v>3000</v>
      </c>
      <c r="AS20" s="54" t="n">
        <v>456300</v>
      </c>
      <c r="AT20" s="54" t="n">
        <v>0</v>
      </c>
      <c r="AU20" s="54" t="n">
        <v>91000</v>
      </c>
      <c r="AV20" s="54" t="n">
        <v>26208</v>
      </c>
      <c r="AW20" s="54" t="n">
        <v>0</v>
      </c>
      <c r="AX20" s="54" t="n">
        <v>0</v>
      </c>
      <c r="AY20" s="54" t="n">
        <v>0</v>
      </c>
      <c r="AZ20" s="54" t="n">
        <v>0</v>
      </c>
      <c r="BA20" s="54" t="n">
        <v>26208</v>
      </c>
      <c r="BB20" s="54" t="n">
        <v>0</v>
      </c>
      <c r="BC20" s="54" t="n">
        <v>0</v>
      </c>
      <c r="BD20" s="54" t="n">
        <v>0</v>
      </c>
      <c r="BE20" s="54" t="n">
        <v>0</v>
      </c>
      <c r="BF20" s="54" t="n">
        <v>0</v>
      </c>
      <c r="BG20" s="54" t="n">
        <v>0</v>
      </c>
      <c r="BH20" s="54" t="n">
        <v>0</v>
      </c>
      <c r="BI20" s="54" t="n">
        <v>0</v>
      </c>
      <c r="BJ20" s="54" t="n">
        <v>0</v>
      </c>
      <c r="BK20" s="54" t="n">
        <v>0</v>
      </c>
      <c r="BL20" s="54" t="n">
        <v>0</v>
      </c>
      <c r="BM20" s="54" t="n">
        <v>0</v>
      </c>
      <c r="BN20" s="54" t="n">
        <v>0</v>
      </c>
      <c r="BO20" s="54" t="n">
        <v>0</v>
      </c>
      <c r="BP20" s="54" t="n">
        <v>0</v>
      </c>
      <c r="BQ20" s="54" t="n">
        <v>0</v>
      </c>
      <c r="BR20" s="54" t="n">
        <v>0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v>0</v>
      </c>
      <c r="BZ20" s="54" t="n">
        <v>0</v>
      </c>
      <c r="CA20" s="54" t="n">
        <v>0</v>
      </c>
      <c r="CB20" s="54" t="n">
        <v>0</v>
      </c>
      <c r="CC20" s="54" t="n">
        <v>0</v>
      </c>
      <c r="CD20" s="54" t="n">
        <v>0</v>
      </c>
      <c r="CE20" s="54" t="n">
        <v>0</v>
      </c>
      <c r="CF20" s="54" t="n">
        <v>0</v>
      </c>
      <c r="CG20" s="54" t="n">
        <v>0</v>
      </c>
      <c r="CH20" s="54" t="n">
        <v>0</v>
      </c>
      <c r="CI20" s="54" t="n">
        <v>0</v>
      </c>
      <c r="CJ20" s="54" t="n">
        <v>0</v>
      </c>
      <c r="CK20" s="54" t="n">
        <v>0</v>
      </c>
      <c r="CL20" s="54" t="n">
        <v>0</v>
      </c>
      <c r="CM20" s="54" t="n">
        <v>0</v>
      </c>
      <c r="CN20" s="54" t="n">
        <v>0</v>
      </c>
      <c r="CO20" s="54" t="n">
        <v>0</v>
      </c>
      <c r="CP20" s="54" t="n">
        <v>0</v>
      </c>
      <c r="CQ20" s="54" t="n">
        <v>0</v>
      </c>
      <c r="CR20" s="54" t="n">
        <v>0</v>
      </c>
      <c r="CS20" s="54" t="n">
        <v>0</v>
      </c>
      <c r="CT20" s="54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  <c r="CZ20" s="54" t="n">
        <v>0</v>
      </c>
      <c r="DA20" s="54" t="n">
        <v>0</v>
      </c>
      <c r="DB20" s="54" t="n">
        <v>0</v>
      </c>
      <c r="DC20" s="54" t="n">
        <v>0</v>
      </c>
      <c r="DD20" s="54" t="n">
        <v>0</v>
      </c>
      <c r="DE20" s="54" t="n">
        <v>0</v>
      </c>
      <c r="DF20" s="54" t="n">
        <v>0</v>
      </c>
      <c r="DG20" s="54" t="n">
        <v>0</v>
      </c>
      <c r="DH20" s="54" t="n">
        <v>0</v>
      </c>
    </row>
    <row r="21" customFormat="false" ht="20.1" hidden="false" customHeight="true" outlineLevel="0" collapsed="false">
      <c r="A21" s="91" t="s">
        <v>102</v>
      </c>
      <c r="B21" s="91" t="s">
        <v>91</v>
      </c>
      <c r="C21" s="91" t="s">
        <v>98</v>
      </c>
      <c r="D21" s="92" t="s">
        <v>345</v>
      </c>
      <c r="E21" s="54" t="n">
        <f aca="false">F21+T21+AV21+BI21+BN21+CA21+CR21+CU21+DA21+DD21</f>
        <v>345000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n">
        <v>0</v>
      </c>
      <c r="S21" s="54" t="n">
        <v>0</v>
      </c>
      <c r="T21" s="54" t="n">
        <v>3450000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4" t="n">
        <v>0</v>
      </c>
      <c r="AA21" s="54" t="n">
        <v>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0</v>
      </c>
      <c r="AL21" s="54" t="n">
        <v>0</v>
      </c>
      <c r="AM21" s="54" t="n">
        <v>0</v>
      </c>
      <c r="AN21" s="54" t="n">
        <v>0</v>
      </c>
      <c r="AO21" s="54" t="n">
        <v>0</v>
      </c>
      <c r="AP21" s="54" t="n">
        <v>0</v>
      </c>
      <c r="AQ21" s="54" t="n">
        <v>0</v>
      </c>
      <c r="AR21" s="54" t="n">
        <v>0</v>
      </c>
      <c r="AS21" s="54" t="n">
        <v>0</v>
      </c>
      <c r="AT21" s="54" t="n">
        <v>0</v>
      </c>
      <c r="AU21" s="54" t="n">
        <v>3450000</v>
      </c>
      <c r="AV21" s="54" t="n">
        <v>0</v>
      </c>
      <c r="AW21" s="54" t="n">
        <v>0</v>
      </c>
      <c r="AX21" s="54" t="n">
        <v>0</v>
      </c>
      <c r="AY21" s="54" t="n">
        <v>0</v>
      </c>
      <c r="AZ21" s="54" t="n">
        <v>0</v>
      </c>
      <c r="BA21" s="54" t="n">
        <v>0</v>
      </c>
      <c r="BB21" s="54" t="n">
        <v>0</v>
      </c>
      <c r="BC21" s="54" t="n">
        <v>0</v>
      </c>
      <c r="BD21" s="54" t="n">
        <v>0</v>
      </c>
      <c r="BE21" s="54" t="n">
        <v>0</v>
      </c>
      <c r="BF21" s="54" t="n">
        <v>0</v>
      </c>
      <c r="BG21" s="54" t="n">
        <v>0</v>
      </c>
      <c r="BH21" s="54" t="n">
        <v>0</v>
      </c>
      <c r="BI21" s="54" t="n">
        <v>0</v>
      </c>
      <c r="BJ21" s="54" t="n">
        <v>0</v>
      </c>
      <c r="BK21" s="54" t="n">
        <v>0</v>
      </c>
      <c r="BL21" s="54" t="n">
        <v>0</v>
      </c>
      <c r="BM21" s="54" t="n">
        <v>0</v>
      </c>
      <c r="BN21" s="54" t="n">
        <v>0</v>
      </c>
      <c r="BO21" s="54" t="n">
        <v>0</v>
      </c>
      <c r="BP21" s="54" t="n">
        <v>0</v>
      </c>
      <c r="BQ21" s="54" t="n">
        <v>0</v>
      </c>
      <c r="BR21" s="54" t="n"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v>0</v>
      </c>
      <c r="BZ21" s="54" t="n">
        <v>0</v>
      </c>
      <c r="CA21" s="54" t="n">
        <v>0</v>
      </c>
      <c r="CB21" s="54" t="n">
        <v>0</v>
      </c>
      <c r="CC21" s="54" t="n">
        <v>0</v>
      </c>
      <c r="CD21" s="54" t="n">
        <v>0</v>
      </c>
      <c r="CE21" s="54" t="n">
        <v>0</v>
      </c>
      <c r="CF21" s="54" t="n">
        <v>0</v>
      </c>
      <c r="CG21" s="54" t="n">
        <v>0</v>
      </c>
      <c r="CH21" s="54" t="n">
        <v>0</v>
      </c>
      <c r="CI21" s="54" t="n">
        <v>0</v>
      </c>
      <c r="CJ21" s="54" t="n">
        <v>0</v>
      </c>
      <c r="CK21" s="54" t="n">
        <v>0</v>
      </c>
      <c r="CL21" s="54" t="n">
        <v>0</v>
      </c>
      <c r="CM21" s="54" t="n">
        <v>0</v>
      </c>
      <c r="CN21" s="54" t="n">
        <v>0</v>
      </c>
      <c r="CO21" s="54" t="n">
        <v>0</v>
      </c>
      <c r="CP21" s="54" t="n">
        <v>0</v>
      </c>
      <c r="CQ21" s="54" t="n">
        <v>0</v>
      </c>
      <c r="CR21" s="54" t="n">
        <v>0</v>
      </c>
      <c r="CS21" s="54" t="n">
        <v>0</v>
      </c>
      <c r="CT21" s="54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  <c r="CZ21" s="54" t="n">
        <v>0</v>
      </c>
      <c r="DA21" s="54" t="n">
        <v>0</v>
      </c>
      <c r="DB21" s="54" t="n">
        <v>0</v>
      </c>
      <c r="DC21" s="54" t="n">
        <v>0</v>
      </c>
      <c r="DD21" s="54" t="n">
        <v>0</v>
      </c>
      <c r="DE21" s="54" t="n">
        <v>0</v>
      </c>
      <c r="DF21" s="54" t="n">
        <v>0</v>
      </c>
      <c r="DG21" s="54" t="n">
        <v>0</v>
      </c>
      <c r="DH21" s="54" t="n">
        <v>0</v>
      </c>
    </row>
    <row r="22" customFormat="false" ht="20.1" hidden="false" customHeight="true" outlineLevel="0" collapsed="false">
      <c r="A22" s="91" t="s">
        <v>102</v>
      </c>
      <c r="B22" s="91" t="s">
        <v>91</v>
      </c>
      <c r="C22" s="91" t="s">
        <v>127</v>
      </c>
      <c r="D22" s="92" t="s">
        <v>156</v>
      </c>
      <c r="E22" s="54" t="n">
        <f aca="false">F22+T22+AV22+BI22+BN22+CA22+CR22+CU22+DA22+DD22</f>
        <v>1308540</v>
      </c>
      <c r="F22" s="54" t="n">
        <v>1308540</v>
      </c>
      <c r="G22" s="54" t="n">
        <v>748872</v>
      </c>
      <c r="H22" s="54" t="n">
        <v>19656</v>
      </c>
      <c r="I22" s="54" t="n">
        <v>0</v>
      </c>
      <c r="J22" s="54" t="n">
        <v>0</v>
      </c>
      <c r="K22" s="54" t="n">
        <v>540012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0</v>
      </c>
      <c r="AL22" s="54" t="n">
        <v>0</v>
      </c>
      <c r="AM22" s="54" t="n">
        <v>0</v>
      </c>
      <c r="AN22" s="54" t="n">
        <v>0</v>
      </c>
      <c r="AO22" s="54" t="n">
        <v>0</v>
      </c>
      <c r="AP22" s="54" t="n">
        <v>0</v>
      </c>
      <c r="AQ22" s="54" t="n">
        <v>0</v>
      </c>
      <c r="AR22" s="54" t="n">
        <v>0</v>
      </c>
      <c r="AS22" s="54" t="n">
        <v>0</v>
      </c>
      <c r="AT22" s="54" t="n">
        <v>0</v>
      </c>
      <c r="AU22" s="54" t="n">
        <v>0</v>
      </c>
      <c r="AV22" s="54" t="n">
        <v>0</v>
      </c>
      <c r="AW22" s="54" t="n">
        <v>0</v>
      </c>
      <c r="AX22" s="54" t="n">
        <v>0</v>
      </c>
      <c r="AY22" s="54" t="n">
        <v>0</v>
      </c>
      <c r="AZ22" s="54" t="n">
        <v>0</v>
      </c>
      <c r="BA22" s="54" t="n">
        <v>0</v>
      </c>
      <c r="BB22" s="54" t="n">
        <v>0</v>
      </c>
      <c r="BC22" s="54" t="n">
        <v>0</v>
      </c>
      <c r="BD22" s="54" t="n">
        <v>0</v>
      </c>
      <c r="BE22" s="54" t="n">
        <v>0</v>
      </c>
      <c r="BF22" s="54" t="n">
        <v>0</v>
      </c>
      <c r="BG22" s="54" t="n">
        <v>0</v>
      </c>
      <c r="BH22" s="54" t="n">
        <v>0</v>
      </c>
      <c r="BI22" s="54" t="n">
        <v>0</v>
      </c>
      <c r="BJ22" s="54" t="n">
        <v>0</v>
      </c>
      <c r="BK22" s="54" t="n">
        <v>0</v>
      </c>
      <c r="BL22" s="54" t="n">
        <v>0</v>
      </c>
      <c r="BM22" s="54" t="n">
        <v>0</v>
      </c>
      <c r="BN22" s="54" t="n">
        <v>0</v>
      </c>
      <c r="BO22" s="54" t="n">
        <v>0</v>
      </c>
      <c r="BP22" s="54" t="n">
        <v>0</v>
      </c>
      <c r="BQ22" s="54" t="n">
        <v>0</v>
      </c>
      <c r="BR22" s="54" t="n">
        <v>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v>0</v>
      </c>
      <c r="BZ22" s="54" t="n">
        <v>0</v>
      </c>
      <c r="CA22" s="54" t="n">
        <v>0</v>
      </c>
      <c r="CB22" s="54" t="n">
        <v>0</v>
      </c>
      <c r="CC22" s="54" t="n">
        <v>0</v>
      </c>
      <c r="CD22" s="54" t="n">
        <v>0</v>
      </c>
      <c r="CE22" s="54" t="n">
        <v>0</v>
      </c>
      <c r="CF22" s="54" t="n">
        <v>0</v>
      </c>
      <c r="CG22" s="54" t="n">
        <v>0</v>
      </c>
      <c r="CH22" s="54" t="n">
        <v>0</v>
      </c>
      <c r="CI22" s="54" t="n">
        <v>0</v>
      </c>
      <c r="CJ22" s="54" t="n">
        <v>0</v>
      </c>
      <c r="CK22" s="54" t="n">
        <v>0</v>
      </c>
      <c r="CL22" s="54" t="n">
        <v>0</v>
      </c>
      <c r="CM22" s="54" t="n">
        <v>0</v>
      </c>
      <c r="CN22" s="54" t="n">
        <v>0</v>
      </c>
      <c r="CO22" s="54" t="n">
        <v>0</v>
      </c>
      <c r="CP22" s="54" t="n">
        <v>0</v>
      </c>
      <c r="CQ22" s="54" t="n">
        <v>0</v>
      </c>
      <c r="CR22" s="54" t="n">
        <v>0</v>
      </c>
      <c r="CS22" s="54" t="n">
        <v>0</v>
      </c>
      <c r="CT22" s="54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  <c r="CZ22" s="54" t="n">
        <v>0</v>
      </c>
      <c r="DA22" s="54" t="n">
        <v>0</v>
      </c>
      <c r="DB22" s="54" t="n">
        <v>0</v>
      </c>
      <c r="DC22" s="54" t="n">
        <v>0</v>
      </c>
      <c r="DD22" s="54" t="n">
        <v>0</v>
      </c>
      <c r="DE22" s="54" t="n">
        <v>0</v>
      </c>
      <c r="DF22" s="54" t="n">
        <v>0</v>
      </c>
      <c r="DG22" s="54" t="n">
        <v>0</v>
      </c>
      <c r="DH22" s="54" t="n">
        <v>0</v>
      </c>
    </row>
    <row r="23" customFormat="false" ht="20.1" hidden="false" customHeight="true" outlineLevel="0" collapsed="false">
      <c r="A23" s="91" t="s">
        <v>102</v>
      </c>
      <c r="B23" s="91" t="s">
        <v>91</v>
      </c>
      <c r="C23" s="91" t="s">
        <v>90</v>
      </c>
      <c r="D23" s="92" t="s">
        <v>152</v>
      </c>
      <c r="E23" s="54" t="n">
        <f aca="false">F23+T23+AV23+BI23+BN23+CA23+CR23+CU23+DA23+DD23</f>
        <v>100000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1000000</v>
      </c>
      <c r="U23" s="54" t="n">
        <v>300000</v>
      </c>
      <c r="V23" s="54" t="n">
        <v>10000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30000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0</v>
      </c>
      <c r="AK23" s="54" t="n">
        <v>0</v>
      </c>
      <c r="AL23" s="54" t="n">
        <v>0</v>
      </c>
      <c r="AM23" s="54" t="n">
        <v>0</v>
      </c>
      <c r="AN23" s="54" t="n">
        <v>300000</v>
      </c>
      <c r="AO23" s="54" t="n">
        <v>0</v>
      </c>
      <c r="AP23" s="54" t="n">
        <v>0</v>
      </c>
      <c r="AQ23" s="54" t="n">
        <v>0</v>
      </c>
      <c r="AR23" s="54" t="n">
        <v>0</v>
      </c>
      <c r="AS23" s="54" t="n">
        <v>0</v>
      </c>
      <c r="AT23" s="54" t="n">
        <v>0</v>
      </c>
      <c r="AU23" s="54" t="n">
        <v>0</v>
      </c>
      <c r="AV23" s="54" t="n">
        <v>0</v>
      </c>
      <c r="AW23" s="54" t="n">
        <v>0</v>
      </c>
      <c r="AX23" s="54" t="n">
        <v>0</v>
      </c>
      <c r="AY23" s="54" t="n">
        <v>0</v>
      </c>
      <c r="AZ23" s="54" t="n">
        <v>0</v>
      </c>
      <c r="BA23" s="54" t="n">
        <v>0</v>
      </c>
      <c r="BB23" s="54" t="n">
        <v>0</v>
      </c>
      <c r="BC23" s="54" t="n">
        <v>0</v>
      </c>
      <c r="BD23" s="54" t="n">
        <v>0</v>
      </c>
      <c r="BE23" s="54" t="n">
        <v>0</v>
      </c>
      <c r="BF23" s="54" t="n">
        <v>0</v>
      </c>
      <c r="BG23" s="54" t="n">
        <v>0</v>
      </c>
      <c r="BH23" s="54" t="n">
        <v>0</v>
      </c>
      <c r="BI23" s="54" t="n">
        <v>0</v>
      </c>
      <c r="BJ23" s="54" t="n">
        <v>0</v>
      </c>
      <c r="BK23" s="54" t="n">
        <v>0</v>
      </c>
      <c r="BL23" s="54" t="n">
        <v>0</v>
      </c>
      <c r="BM23" s="54" t="n">
        <v>0</v>
      </c>
      <c r="BN23" s="54" t="n">
        <v>0</v>
      </c>
      <c r="BO23" s="54" t="n">
        <v>0</v>
      </c>
      <c r="BP23" s="54" t="n">
        <v>0</v>
      </c>
      <c r="BQ23" s="54" t="n">
        <v>0</v>
      </c>
      <c r="BR23" s="54" t="n">
        <v>0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v>0</v>
      </c>
      <c r="BZ23" s="54" t="n">
        <v>0</v>
      </c>
      <c r="CA23" s="54" t="n">
        <v>0</v>
      </c>
      <c r="CB23" s="54" t="n">
        <v>0</v>
      </c>
      <c r="CC23" s="54" t="n">
        <v>0</v>
      </c>
      <c r="CD23" s="54" t="n">
        <v>0</v>
      </c>
      <c r="CE23" s="54" t="n">
        <v>0</v>
      </c>
      <c r="CF23" s="54" t="n">
        <v>0</v>
      </c>
      <c r="CG23" s="54" t="n">
        <v>0</v>
      </c>
      <c r="CH23" s="54" t="n">
        <v>0</v>
      </c>
      <c r="CI23" s="54" t="n">
        <v>0</v>
      </c>
      <c r="CJ23" s="54" t="n">
        <v>0</v>
      </c>
      <c r="CK23" s="54" t="n">
        <v>0</v>
      </c>
      <c r="CL23" s="54" t="n">
        <v>0</v>
      </c>
      <c r="CM23" s="54" t="n">
        <v>0</v>
      </c>
      <c r="CN23" s="54" t="n">
        <v>0</v>
      </c>
      <c r="CO23" s="54" t="n">
        <v>0</v>
      </c>
      <c r="CP23" s="54" t="n">
        <v>0</v>
      </c>
      <c r="CQ23" s="54" t="n">
        <v>0</v>
      </c>
      <c r="CR23" s="54" t="n">
        <v>0</v>
      </c>
      <c r="CS23" s="54" t="n">
        <v>0</v>
      </c>
      <c r="CT23" s="54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  <c r="CZ23" s="54" t="n">
        <v>0</v>
      </c>
      <c r="DA23" s="54" t="n">
        <v>0</v>
      </c>
      <c r="DB23" s="54" t="n">
        <v>0</v>
      </c>
      <c r="DC23" s="54" t="n">
        <v>0</v>
      </c>
      <c r="DD23" s="54" t="n">
        <v>0</v>
      </c>
      <c r="DE23" s="54" t="n">
        <v>0</v>
      </c>
      <c r="DF23" s="54" t="n">
        <v>0</v>
      </c>
      <c r="DG23" s="54" t="n">
        <v>0</v>
      </c>
      <c r="DH23" s="54" t="n">
        <v>0</v>
      </c>
    </row>
    <row r="24" customFormat="false" ht="20.1" hidden="false" customHeight="true" outlineLevel="0" collapsed="false">
      <c r="A24" s="91"/>
      <c r="B24" s="91"/>
      <c r="C24" s="91"/>
      <c r="D24" s="92" t="s">
        <v>346</v>
      </c>
      <c r="E24" s="54" t="n">
        <f aca="false">F24+T24+AV24+BI24+BN24+CA24+CR24+CU24+DA24+DD24</f>
        <v>1375212</v>
      </c>
      <c r="F24" s="54" t="n">
        <v>926040</v>
      </c>
      <c r="G24" s="54" t="n">
        <v>548808</v>
      </c>
      <c r="H24" s="54" t="n">
        <v>14040</v>
      </c>
      <c r="I24" s="54" t="n">
        <v>0</v>
      </c>
      <c r="J24" s="54" t="n">
        <v>0</v>
      </c>
      <c r="K24" s="54" t="n">
        <v>363192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442500</v>
      </c>
      <c r="U24" s="54" t="n">
        <v>50000</v>
      </c>
      <c r="V24" s="54" t="n">
        <v>0</v>
      </c>
      <c r="W24" s="54" t="n">
        <v>0</v>
      </c>
      <c r="X24" s="54" t="n">
        <v>0</v>
      </c>
      <c r="Y24" s="54" t="n">
        <v>11000</v>
      </c>
      <c r="Z24" s="54" t="n">
        <v>15000</v>
      </c>
      <c r="AA24" s="54" t="n">
        <v>3000</v>
      </c>
      <c r="AB24" s="54" t="n">
        <v>0</v>
      </c>
      <c r="AC24" s="54" t="n">
        <v>8400</v>
      </c>
      <c r="AD24" s="54" t="n">
        <v>40000</v>
      </c>
      <c r="AE24" s="54" t="n">
        <v>0</v>
      </c>
      <c r="AF24" s="54" t="n">
        <v>48000</v>
      </c>
      <c r="AG24" s="54" t="n">
        <v>30000</v>
      </c>
      <c r="AH24" s="54" t="n">
        <v>1000</v>
      </c>
      <c r="AI24" s="54" t="n">
        <v>10000</v>
      </c>
      <c r="AJ24" s="54" t="n">
        <v>2800</v>
      </c>
      <c r="AK24" s="54" t="n">
        <v>20000</v>
      </c>
      <c r="AL24" s="54" t="n">
        <v>0</v>
      </c>
      <c r="AM24" s="54" t="n">
        <v>10000</v>
      </c>
      <c r="AN24" s="54" t="n">
        <v>10000</v>
      </c>
      <c r="AO24" s="54" t="n">
        <v>30000</v>
      </c>
      <c r="AP24" s="54" t="n">
        <v>20000</v>
      </c>
      <c r="AQ24" s="54" t="n">
        <v>25000</v>
      </c>
      <c r="AR24" s="54" t="n">
        <v>0</v>
      </c>
      <c r="AS24" s="54" t="n">
        <v>72300</v>
      </c>
      <c r="AT24" s="54" t="n">
        <v>10000</v>
      </c>
      <c r="AU24" s="54" t="n">
        <v>26000</v>
      </c>
      <c r="AV24" s="54" t="n">
        <v>6672</v>
      </c>
      <c r="AW24" s="54" t="n">
        <v>0</v>
      </c>
      <c r="AX24" s="54" t="n">
        <v>0</v>
      </c>
      <c r="AY24" s="54" t="n">
        <v>0</v>
      </c>
      <c r="AZ24" s="54" t="n">
        <v>0</v>
      </c>
      <c r="BA24" s="54" t="n">
        <v>6552</v>
      </c>
      <c r="BB24" s="54" t="n">
        <v>0</v>
      </c>
      <c r="BC24" s="54" t="n">
        <v>0</v>
      </c>
      <c r="BD24" s="54" t="n">
        <v>0</v>
      </c>
      <c r="BE24" s="54" t="n">
        <v>120</v>
      </c>
      <c r="BF24" s="54" t="n">
        <v>0</v>
      </c>
      <c r="BG24" s="54" t="n">
        <v>0</v>
      </c>
      <c r="BH24" s="54" t="n">
        <v>0</v>
      </c>
      <c r="BI24" s="54" t="n">
        <v>0</v>
      </c>
      <c r="BJ24" s="54" t="n">
        <v>0</v>
      </c>
      <c r="BK24" s="54" t="n">
        <v>0</v>
      </c>
      <c r="BL24" s="54" t="n">
        <v>0</v>
      </c>
      <c r="BM24" s="54" t="n">
        <v>0</v>
      </c>
      <c r="BN24" s="54" t="n">
        <v>0</v>
      </c>
      <c r="BO24" s="54" t="n">
        <v>0</v>
      </c>
      <c r="BP24" s="54" t="n">
        <v>0</v>
      </c>
      <c r="BQ24" s="54" t="n">
        <v>0</v>
      </c>
      <c r="BR24" s="54" t="n">
        <v>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v>0</v>
      </c>
      <c r="BZ24" s="54" t="n">
        <v>0</v>
      </c>
      <c r="CA24" s="54" t="n">
        <v>0</v>
      </c>
      <c r="CB24" s="54" t="n">
        <v>0</v>
      </c>
      <c r="CC24" s="54" t="n">
        <v>0</v>
      </c>
      <c r="CD24" s="54" t="n">
        <v>0</v>
      </c>
      <c r="CE24" s="54" t="n">
        <v>0</v>
      </c>
      <c r="CF24" s="54" t="n">
        <v>0</v>
      </c>
      <c r="CG24" s="54" t="n">
        <v>0</v>
      </c>
      <c r="CH24" s="54" t="n">
        <v>0</v>
      </c>
      <c r="CI24" s="54" t="n">
        <v>0</v>
      </c>
      <c r="CJ24" s="54" t="n">
        <v>0</v>
      </c>
      <c r="CK24" s="54" t="n">
        <v>0</v>
      </c>
      <c r="CL24" s="54" t="n">
        <v>0</v>
      </c>
      <c r="CM24" s="54" t="n">
        <v>0</v>
      </c>
      <c r="CN24" s="54" t="n">
        <v>0</v>
      </c>
      <c r="CO24" s="54" t="n">
        <v>0</v>
      </c>
      <c r="CP24" s="54" t="n">
        <v>0</v>
      </c>
      <c r="CQ24" s="54" t="n">
        <v>0</v>
      </c>
      <c r="CR24" s="54" t="n">
        <v>0</v>
      </c>
      <c r="CS24" s="54" t="n">
        <v>0</v>
      </c>
      <c r="CT24" s="54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  <c r="CZ24" s="54" t="n">
        <v>0</v>
      </c>
      <c r="DA24" s="54" t="n">
        <v>0</v>
      </c>
      <c r="DB24" s="54" t="n">
        <v>0</v>
      </c>
      <c r="DC24" s="54" t="n">
        <v>0</v>
      </c>
      <c r="DD24" s="54" t="n">
        <v>0</v>
      </c>
      <c r="DE24" s="54" t="n">
        <v>0</v>
      </c>
      <c r="DF24" s="54" t="n">
        <v>0</v>
      </c>
      <c r="DG24" s="54" t="n">
        <v>0</v>
      </c>
      <c r="DH24" s="54" t="n">
        <v>0</v>
      </c>
    </row>
    <row r="25" customFormat="false" ht="20.1" hidden="false" customHeight="true" outlineLevel="0" collapsed="false">
      <c r="A25" s="91" t="s">
        <v>102</v>
      </c>
      <c r="B25" s="91" t="s">
        <v>87</v>
      </c>
      <c r="C25" s="91" t="s">
        <v>91</v>
      </c>
      <c r="D25" s="92" t="s">
        <v>155</v>
      </c>
      <c r="E25" s="54" t="n">
        <f aca="false">F25+T25+AV25+BI25+BN25+CA25+CR25+CU25+DA25+DD25</f>
        <v>1375212</v>
      </c>
      <c r="F25" s="54" t="n">
        <v>926040</v>
      </c>
      <c r="G25" s="54" t="n">
        <v>548808</v>
      </c>
      <c r="H25" s="54" t="n">
        <v>14040</v>
      </c>
      <c r="I25" s="54" t="n">
        <v>0</v>
      </c>
      <c r="J25" s="54" t="n">
        <v>0</v>
      </c>
      <c r="K25" s="54" t="n">
        <v>363192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442500</v>
      </c>
      <c r="U25" s="54" t="n">
        <v>50000</v>
      </c>
      <c r="V25" s="54" t="n">
        <v>0</v>
      </c>
      <c r="W25" s="54" t="n">
        <v>0</v>
      </c>
      <c r="X25" s="54" t="n">
        <v>0</v>
      </c>
      <c r="Y25" s="54" t="n">
        <v>11000</v>
      </c>
      <c r="Z25" s="54" t="n">
        <v>15000</v>
      </c>
      <c r="AA25" s="54" t="n">
        <v>3000</v>
      </c>
      <c r="AB25" s="54" t="n">
        <v>0</v>
      </c>
      <c r="AC25" s="54" t="n">
        <v>8400</v>
      </c>
      <c r="AD25" s="54" t="n">
        <v>40000</v>
      </c>
      <c r="AE25" s="54" t="n">
        <v>0</v>
      </c>
      <c r="AF25" s="54" t="n">
        <v>48000</v>
      </c>
      <c r="AG25" s="54" t="n">
        <v>30000</v>
      </c>
      <c r="AH25" s="54" t="n">
        <v>1000</v>
      </c>
      <c r="AI25" s="54" t="n">
        <v>10000</v>
      </c>
      <c r="AJ25" s="54" t="n">
        <v>2800</v>
      </c>
      <c r="AK25" s="54" t="n">
        <v>20000</v>
      </c>
      <c r="AL25" s="54" t="n">
        <v>0</v>
      </c>
      <c r="AM25" s="54" t="n">
        <v>10000</v>
      </c>
      <c r="AN25" s="54" t="n">
        <v>10000</v>
      </c>
      <c r="AO25" s="54" t="n">
        <v>30000</v>
      </c>
      <c r="AP25" s="54" t="n">
        <v>20000</v>
      </c>
      <c r="AQ25" s="54" t="n">
        <v>25000</v>
      </c>
      <c r="AR25" s="54" t="n">
        <v>0</v>
      </c>
      <c r="AS25" s="54" t="n">
        <v>72300</v>
      </c>
      <c r="AT25" s="54" t="n">
        <v>10000</v>
      </c>
      <c r="AU25" s="54" t="n">
        <v>26000</v>
      </c>
      <c r="AV25" s="54" t="n">
        <v>6672</v>
      </c>
      <c r="AW25" s="54" t="n">
        <v>0</v>
      </c>
      <c r="AX25" s="54" t="n">
        <v>0</v>
      </c>
      <c r="AY25" s="54" t="n">
        <v>0</v>
      </c>
      <c r="AZ25" s="54" t="n">
        <v>0</v>
      </c>
      <c r="BA25" s="54" t="n">
        <v>6552</v>
      </c>
      <c r="BB25" s="54" t="n">
        <v>0</v>
      </c>
      <c r="BC25" s="54" t="n">
        <v>0</v>
      </c>
      <c r="BD25" s="54" t="n">
        <v>0</v>
      </c>
      <c r="BE25" s="54" t="n">
        <v>120</v>
      </c>
      <c r="BF25" s="54" t="n">
        <v>0</v>
      </c>
      <c r="BG25" s="54" t="n">
        <v>0</v>
      </c>
      <c r="BH25" s="54" t="n">
        <v>0</v>
      </c>
      <c r="BI25" s="54" t="n">
        <v>0</v>
      </c>
      <c r="BJ25" s="54" t="n">
        <v>0</v>
      </c>
      <c r="BK25" s="54" t="n">
        <v>0</v>
      </c>
      <c r="BL25" s="54" t="n">
        <v>0</v>
      </c>
      <c r="BM25" s="54" t="n">
        <v>0</v>
      </c>
      <c r="BN25" s="54" t="n">
        <v>0</v>
      </c>
      <c r="BO25" s="54" t="n">
        <v>0</v>
      </c>
      <c r="BP25" s="54" t="n">
        <v>0</v>
      </c>
      <c r="BQ25" s="54" t="n">
        <v>0</v>
      </c>
      <c r="BR25" s="54" t="n">
        <v>0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v>0</v>
      </c>
      <c r="BZ25" s="54" t="n">
        <v>0</v>
      </c>
      <c r="CA25" s="54" t="n">
        <v>0</v>
      </c>
      <c r="CB25" s="54" t="n">
        <v>0</v>
      </c>
      <c r="CC25" s="54" t="n">
        <v>0</v>
      </c>
      <c r="CD25" s="54" t="n">
        <v>0</v>
      </c>
      <c r="CE25" s="54" t="n">
        <v>0</v>
      </c>
      <c r="CF25" s="54" t="n">
        <v>0</v>
      </c>
      <c r="CG25" s="54" t="n">
        <v>0</v>
      </c>
      <c r="CH25" s="54" t="n">
        <v>0</v>
      </c>
      <c r="CI25" s="54" t="n">
        <v>0</v>
      </c>
      <c r="CJ25" s="54" t="n">
        <v>0</v>
      </c>
      <c r="CK25" s="54" t="n">
        <v>0</v>
      </c>
      <c r="CL25" s="54" t="n">
        <v>0</v>
      </c>
      <c r="CM25" s="54" t="n">
        <v>0</v>
      </c>
      <c r="CN25" s="54" t="n">
        <v>0</v>
      </c>
      <c r="CO25" s="54" t="n">
        <v>0</v>
      </c>
      <c r="CP25" s="54" t="n">
        <v>0</v>
      </c>
      <c r="CQ25" s="54" t="n">
        <v>0</v>
      </c>
      <c r="CR25" s="54" t="n">
        <v>0</v>
      </c>
      <c r="CS25" s="54" t="n">
        <v>0</v>
      </c>
      <c r="CT25" s="54" t="n">
        <v>0</v>
      </c>
      <c r="CU25" s="54" t="n">
        <v>0</v>
      </c>
      <c r="CV25" s="54" t="n">
        <v>0</v>
      </c>
      <c r="CW25" s="54" t="n">
        <v>0</v>
      </c>
      <c r="CX25" s="54" t="n">
        <v>0</v>
      </c>
      <c r="CY25" s="54" t="n">
        <v>0</v>
      </c>
      <c r="CZ25" s="54" t="n">
        <v>0</v>
      </c>
      <c r="DA25" s="54" t="n">
        <v>0</v>
      </c>
      <c r="DB25" s="54" t="n">
        <v>0</v>
      </c>
      <c r="DC25" s="54" t="n">
        <v>0</v>
      </c>
      <c r="DD25" s="54" t="n">
        <v>0</v>
      </c>
      <c r="DE25" s="54" t="n">
        <v>0</v>
      </c>
      <c r="DF25" s="54" t="n">
        <v>0</v>
      </c>
      <c r="DG25" s="54" t="n">
        <v>0</v>
      </c>
      <c r="DH25" s="54" t="n">
        <v>0</v>
      </c>
    </row>
    <row r="26" customFormat="false" ht="20.1" hidden="false" customHeight="true" outlineLevel="0" collapsed="false">
      <c r="A26" s="91"/>
      <c r="B26" s="91"/>
      <c r="C26" s="91"/>
      <c r="D26" s="92" t="s">
        <v>347</v>
      </c>
      <c r="E26" s="54" t="n">
        <f aca="false">F26+T26+AV26+BI26+BN26+CA26+CR26+CU26+DA26+DD26</f>
        <v>25070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249500</v>
      </c>
      <c r="U26" s="54" t="n">
        <v>50000</v>
      </c>
      <c r="V26" s="54" t="n">
        <v>0</v>
      </c>
      <c r="W26" s="54" t="n">
        <v>0</v>
      </c>
      <c r="X26" s="54" t="n">
        <v>0</v>
      </c>
      <c r="Y26" s="54" t="n">
        <v>2000</v>
      </c>
      <c r="Z26" s="54" t="n">
        <v>12000</v>
      </c>
      <c r="AA26" s="54" t="n">
        <v>15000</v>
      </c>
      <c r="AB26" s="54" t="n">
        <v>5000</v>
      </c>
      <c r="AC26" s="54" t="n">
        <v>10000</v>
      </c>
      <c r="AD26" s="54" t="n">
        <v>40000</v>
      </c>
      <c r="AE26" s="54" t="n">
        <v>0</v>
      </c>
      <c r="AF26" s="54" t="n">
        <v>5000</v>
      </c>
      <c r="AG26" s="54" t="n">
        <v>0</v>
      </c>
      <c r="AH26" s="54" t="n">
        <v>0</v>
      </c>
      <c r="AI26" s="54" t="n">
        <v>15000</v>
      </c>
      <c r="AJ26" s="54" t="n">
        <v>3000</v>
      </c>
      <c r="AK26" s="54" t="n">
        <v>0</v>
      </c>
      <c r="AL26" s="54" t="n">
        <v>0</v>
      </c>
      <c r="AM26" s="54" t="n">
        <v>0</v>
      </c>
      <c r="AN26" s="54" t="n">
        <v>30000</v>
      </c>
      <c r="AO26" s="54" t="n">
        <v>0</v>
      </c>
      <c r="AP26" s="54" t="n">
        <v>20000</v>
      </c>
      <c r="AQ26" s="54" t="n">
        <v>0</v>
      </c>
      <c r="AR26" s="54" t="n">
        <v>0</v>
      </c>
      <c r="AS26" s="54" t="n">
        <v>37500</v>
      </c>
      <c r="AT26" s="54" t="n">
        <v>0</v>
      </c>
      <c r="AU26" s="54" t="n">
        <v>5000</v>
      </c>
      <c r="AV26" s="54" t="n">
        <v>1200</v>
      </c>
      <c r="AW26" s="54" t="n">
        <v>0</v>
      </c>
      <c r="AX26" s="54" t="n">
        <v>0</v>
      </c>
      <c r="AY26" s="54" t="n">
        <v>0</v>
      </c>
      <c r="AZ26" s="54" t="n">
        <v>0</v>
      </c>
      <c r="BA26" s="54" t="n">
        <v>0</v>
      </c>
      <c r="BB26" s="54" t="n">
        <v>0</v>
      </c>
      <c r="BC26" s="54" t="n">
        <v>0</v>
      </c>
      <c r="BD26" s="54" t="n">
        <v>0</v>
      </c>
      <c r="BE26" s="54" t="n">
        <v>1200</v>
      </c>
      <c r="BF26" s="54" t="n">
        <v>0</v>
      </c>
      <c r="BG26" s="54" t="n">
        <v>0</v>
      </c>
      <c r="BH26" s="54" t="n">
        <v>0</v>
      </c>
      <c r="BI26" s="54" t="n">
        <v>0</v>
      </c>
      <c r="BJ26" s="54" t="n">
        <v>0</v>
      </c>
      <c r="BK26" s="54" t="n">
        <v>0</v>
      </c>
      <c r="BL26" s="54" t="n">
        <v>0</v>
      </c>
      <c r="BM26" s="54" t="n">
        <v>0</v>
      </c>
      <c r="BN26" s="54" t="n">
        <v>0</v>
      </c>
      <c r="BO26" s="54" t="n">
        <v>0</v>
      </c>
      <c r="BP26" s="54" t="n">
        <v>0</v>
      </c>
      <c r="BQ26" s="54" t="n">
        <v>0</v>
      </c>
      <c r="BR26" s="54" t="n">
        <v>0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v>0</v>
      </c>
      <c r="BZ26" s="54" t="n">
        <v>0</v>
      </c>
      <c r="CA26" s="54" t="n">
        <v>0</v>
      </c>
      <c r="CB26" s="54" t="n">
        <v>0</v>
      </c>
      <c r="CC26" s="54" t="n">
        <v>0</v>
      </c>
      <c r="CD26" s="54" t="n">
        <v>0</v>
      </c>
      <c r="CE26" s="54" t="n">
        <v>0</v>
      </c>
      <c r="CF26" s="54" t="n">
        <v>0</v>
      </c>
      <c r="CG26" s="54" t="n">
        <v>0</v>
      </c>
      <c r="CH26" s="54" t="n">
        <v>0</v>
      </c>
      <c r="CI26" s="54" t="n">
        <v>0</v>
      </c>
      <c r="CJ26" s="54" t="n">
        <v>0</v>
      </c>
      <c r="CK26" s="54" t="n">
        <v>0</v>
      </c>
      <c r="CL26" s="54" t="n">
        <v>0</v>
      </c>
      <c r="CM26" s="54" t="n">
        <v>0</v>
      </c>
      <c r="CN26" s="54" t="n">
        <v>0</v>
      </c>
      <c r="CO26" s="54" t="n">
        <v>0</v>
      </c>
      <c r="CP26" s="54" t="n">
        <v>0</v>
      </c>
      <c r="CQ26" s="54" t="n">
        <v>0</v>
      </c>
      <c r="CR26" s="54" t="n">
        <v>0</v>
      </c>
      <c r="CS26" s="54" t="n">
        <v>0</v>
      </c>
      <c r="CT26" s="54" t="n">
        <v>0</v>
      </c>
      <c r="CU26" s="54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  <c r="CZ26" s="54" t="n">
        <v>0</v>
      </c>
      <c r="DA26" s="54" t="n">
        <v>0</v>
      </c>
      <c r="DB26" s="54" t="n">
        <v>0</v>
      </c>
      <c r="DC26" s="54" t="n">
        <v>0</v>
      </c>
      <c r="DD26" s="54" t="n">
        <v>0</v>
      </c>
      <c r="DE26" s="54" t="n">
        <v>0</v>
      </c>
      <c r="DF26" s="54" t="n">
        <v>0</v>
      </c>
      <c r="DG26" s="54" t="n">
        <v>0</v>
      </c>
      <c r="DH26" s="54" t="n">
        <v>0</v>
      </c>
    </row>
    <row r="27" customFormat="false" ht="20.1" hidden="false" customHeight="true" outlineLevel="0" collapsed="false">
      <c r="A27" s="91" t="s">
        <v>102</v>
      </c>
      <c r="B27" s="91" t="s">
        <v>127</v>
      </c>
      <c r="C27" s="91" t="s">
        <v>91</v>
      </c>
      <c r="D27" s="92" t="s">
        <v>157</v>
      </c>
      <c r="E27" s="54" t="n">
        <f aca="false">F27+T27+AV27+BI27+BN27+CA27+CR27+CU27+DA27+DD27</f>
        <v>25070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  <c r="S27" s="54" t="n">
        <v>0</v>
      </c>
      <c r="T27" s="54" t="n">
        <v>249500</v>
      </c>
      <c r="U27" s="54" t="n">
        <v>50000</v>
      </c>
      <c r="V27" s="54" t="n">
        <v>0</v>
      </c>
      <c r="W27" s="54" t="n">
        <v>0</v>
      </c>
      <c r="X27" s="54" t="n">
        <v>0</v>
      </c>
      <c r="Y27" s="54" t="n">
        <v>2000</v>
      </c>
      <c r="Z27" s="54" t="n">
        <v>12000</v>
      </c>
      <c r="AA27" s="54" t="n">
        <v>15000</v>
      </c>
      <c r="AB27" s="54" t="n">
        <v>5000</v>
      </c>
      <c r="AC27" s="54" t="n">
        <v>10000</v>
      </c>
      <c r="AD27" s="54" t="n">
        <v>40000</v>
      </c>
      <c r="AE27" s="54" t="n">
        <v>0</v>
      </c>
      <c r="AF27" s="54" t="n">
        <v>5000</v>
      </c>
      <c r="AG27" s="54" t="n">
        <v>0</v>
      </c>
      <c r="AH27" s="54" t="n">
        <v>0</v>
      </c>
      <c r="AI27" s="54" t="n">
        <v>15000</v>
      </c>
      <c r="AJ27" s="54" t="n">
        <v>3000</v>
      </c>
      <c r="AK27" s="54" t="n">
        <v>0</v>
      </c>
      <c r="AL27" s="54" t="n">
        <v>0</v>
      </c>
      <c r="AM27" s="54" t="n">
        <v>0</v>
      </c>
      <c r="AN27" s="54" t="n">
        <v>30000</v>
      </c>
      <c r="AO27" s="54" t="n">
        <v>0</v>
      </c>
      <c r="AP27" s="54" t="n">
        <v>20000</v>
      </c>
      <c r="AQ27" s="54" t="n">
        <v>0</v>
      </c>
      <c r="AR27" s="54" t="n">
        <v>0</v>
      </c>
      <c r="AS27" s="54" t="n">
        <v>37500</v>
      </c>
      <c r="AT27" s="54" t="n">
        <v>0</v>
      </c>
      <c r="AU27" s="54" t="n">
        <v>5000</v>
      </c>
      <c r="AV27" s="54" t="n">
        <v>1200</v>
      </c>
      <c r="AW27" s="54" t="n">
        <v>0</v>
      </c>
      <c r="AX27" s="54" t="n">
        <v>0</v>
      </c>
      <c r="AY27" s="54" t="n">
        <v>0</v>
      </c>
      <c r="AZ27" s="54" t="n">
        <v>0</v>
      </c>
      <c r="BA27" s="54" t="n">
        <v>0</v>
      </c>
      <c r="BB27" s="54" t="n">
        <v>0</v>
      </c>
      <c r="BC27" s="54" t="n">
        <v>0</v>
      </c>
      <c r="BD27" s="54" t="n">
        <v>0</v>
      </c>
      <c r="BE27" s="54" t="n">
        <v>1200</v>
      </c>
      <c r="BF27" s="54" t="n">
        <v>0</v>
      </c>
      <c r="BG27" s="54" t="n">
        <v>0</v>
      </c>
      <c r="BH27" s="54" t="n">
        <v>0</v>
      </c>
      <c r="BI27" s="54" t="n">
        <v>0</v>
      </c>
      <c r="BJ27" s="54" t="n">
        <v>0</v>
      </c>
      <c r="BK27" s="54" t="n">
        <v>0</v>
      </c>
      <c r="BL27" s="54" t="n">
        <v>0</v>
      </c>
      <c r="BM27" s="54" t="n">
        <v>0</v>
      </c>
      <c r="BN27" s="54" t="n">
        <v>0</v>
      </c>
      <c r="BO27" s="54" t="n">
        <v>0</v>
      </c>
      <c r="BP27" s="54" t="n">
        <v>0</v>
      </c>
      <c r="BQ27" s="54" t="n">
        <v>0</v>
      </c>
      <c r="BR27" s="54" t="n">
        <v>0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v>0</v>
      </c>
      <c r="BZ27" s="54" t="n">
        <v>0</v>
      </c>
      <c r="CA27" s="54" t="n">
        <v>0</v>
      </c>
      <c r="CB27" s="54" t="n">
        <v>0</v>
      </c>
      <c r="CC27" s="54" t="n">
        <v>0</v>
      </c>
      <c r="CD27" s="54" t="n">
        <v>0</v>
      </c>
      <c r="CE27" s="54" t="n">
        <v>0</v>
      </c>
      <c r="CF27" s="54" t="n">
        <v>0</v>
      </c>
      <c r="CG27" s="54" t="n">
        <v>0</v>
      </c>
      <c r="CH27" s="54" t="n">
        <v>0</v>
      </c>
      <c r="CI27" s="54" t="n">
        <v>0</v>
      </c>
      <c r="CJ27" s="54" t="n">
        <v>0</v>
      </c>
      <c r="CK27" s="54" t="n">
        <v>0</v>
      </c>
      <c r="CL27" s="54" t="n">
        <v>0</v>
      </c>
      <c r="CM27" s="54" t="n">
        <v>0</v>
      </c>
      <c r="CN27" s="54" t="n">
        <v>0</v>
      </c>
      <c r="CO27" s="54" t="n">
        <v>0</v>
      </c>
      <c r="CP27" s="54" t="n">
        <v>0</v>
      </c>
      <c r="CQ27" s="54" t="n">
        <v>0</v>
      </c>
      <c r="CR27" s="54" t="n">
        <v>0</v>
      </c>
      <c r="CS27" s="54" t="n">
        <v>0</v>
      </c>
      <c r="CT27" s="54" t="n">
        <v>0</v>
      </c>
      <c r="CU27" s="54" t="n">
        <v>0</v>
      </c>
      <c r="CV27" s="54" t="n">
        <v>0</v>
      </c>
      <c r="CW27" s="54" t="n">
        <v>0</v>
      </c>
      <c r="CX27" s="54" t="n">
        <v>0</v>
      </c>
      <c r="CY27" s="54" t="n">
        <v>0</v>
      </c>
      <c r="CZ27" s="54" t="n">
        <v>0</v>
      </c>
      <c r="DA27" s="54" t="n">
        <v>0</v>
      </c>
      <c r="DB27" s="54" t="n">
        <v>0</v>
      </c>
      <c r="DC27" s="54" t="n">
        <v>0</v>
      </c>
      <c r="DD27" s="54" t="n">
        <v>0</v>
      </c>
      <c r="DE27" s="54" t="n">
        <v>0</v>
      </c>
      <c r="DF27" s="54" t="n">
        <v>0</v>
      </c>
      <c r="DG27" s="54" t="n">
        <v>0</v>
      </c>
      <c r="DH27" s="54" t="n">
        <v>0</v>
      </c>
    </row>
    <row r="28" customFormat="false" ht="20.1" hidden="false" customHeight="true" outlineLevel="0" collapsed="false">
      <c r="A28" s="91"/>
      <c r="B28" s="91"/>
      <c r="C28" s="91"/>
      <c r="D28" s="92" t="s">
        <v>348</v>
      </c>
      <c r="E28" s="54" t="n">
        <f aca="false">F28+T28+AV28+BI28+BN28+CA28+CR28+CU28+DA28+DD28</f>
        <v>1344812</v>
      </c>
      <c r="F28" s="54" t="n">
        <v>1164192</v>
      </c>
      <c r="G28" s="54" t="n">
        <v>683136</v>
      </c>
      <c r="H28" s="54" t="n">
        <v>17784</v>
      </c>
      <c r="I28" s="54" t="n">
        <v>0</v>
      </c>
      <c r="J28" s="54" t="n">
        <v>0</v>
      </c>
      <c r="K28" s="54" t="n">
        <v>463272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0</v>
      </c>
      <c r="S28" s="54" t="n">
        <v>0</v>
      </c>
      <c r="T28" s="54" t="n">
        <v>180500</v>
      </c>
      <c r="U28" s="54" t="n">
        <v>20000</v>
      </c>
      <c r="V28" s="54" t="n">
        <v>0</v>
      </c>
      <c r="W28" s="54" t="n">
        <v>0</v>
      </c>
      <c r="X28" s="54" t="n">
        <v>1000</v>
      </c>
      <c r="Y28" s="54" t="n">
        <v>500</v>
      </c>
      <c r="Z28" s="54" t="n">
        <v>2000</v>
      </c>
      <c r="AA28" s="54" t="n">
        <v>25000</v>
      </c>
      <c r="AB28" s="54" t="n">
        <v>0</v>
      </c>
      <c r="AC28" s="54" t="n">
        <v>8400</v>
      </c>
      <c r="AD28" s="54" t="n">
        <v>32100</v>
      </c>
      <c r="AE28" s="54" t="n">
        <v>0</v>
      </c>
      <c r="AF28" s="54" t="n">
        <v>10000</v>
      </c>
      <c r="AG28" s="54" t="n">
        <v>0</v>
      </c>
      <c r="AH28" s="54" t="n">
        <v>1000</v>
      </c>
      <c r="AI28" s="54" t="n">
        <v>3000</v>
      </c>
      <c r="AJ28" s="54" t="n">
        <v>3500</v>
      </c>
      <c r="AK28" s="54" t="n">
        <v>0</v>
      </c>
      <c r="AL28" s="54" t="n">
        <v>0</v>
      </c>
      <c r="AM28" s="54" t="n">
        <v>0</v>
      </c>
      <c r="AN28" s="54" t="n">
        <v>0</v>
      </c>
      <c r="AO28" s="54" t="n">
        <v>0</v>
      </c>
      <c r="AP28" s="54" t="n">
        <v>30000</v>
      </c>
      <c r="AQ28" s="54" t="n">
        <v>34000</v>
      </c>
      <c r="AR28" s="54" t="n">
        <v>0</v>
      </c>
      <c r="AS28" s="54" t="n">
        <v>10000</v>
      </c>
      <c r="AT28" s="54" t="n">
        <v>0</v>
      </c>
      <c r="AU28" s="54" t="n">
        <v>0</v>
      </c>
      <c r="AV28" s="54" t="n">
        <v>120</v>
      </c>
      <c r="AW28" s="54" t="n">
        <v>0</v>
      </c>
      <c r="AX28" s="54" t="n">
        <v>0</v>
      </c>
      <c r="AY28" s="54" t="n">
        <v>0</v>
      </c>
      <c r="AZ28" s="54" t="n">
        <v>0</v>
      </c>
      <c r="BA28" s="54" t="n">
        <v>0</v>
      </c>
      <c r="BB28" s="54" t="n">
        <v>0</v>
      </c>
      <c r="BC28" s="54" t="n">
        <v>0</v>
      </c>
      <c r="BD28" s="54" t="n">
        <v>0</v>
      </c>
      <c r="BE28" s="54" t="n">
        <v>120</v>
      </c>
      <c r="BF28" s="54" t="n">
        <v>0</v>
      </c>
      <c r="BG28" s="54" t="n">
        <v>0</v>
      </c>
      <c r="BH28" s="54" t="n">
        <v>0</v>
      </c>
      <c r="BI28" s="54" t="n">
        <v>0</v>
      </c>
      <c r="BJ28" s="54" t="n">
        <v>0</v>
      </c>
      <c r="BK28" s="54" t="n">
        <v>0</v>
      </c>
      <c r="BL28" s="54" t="n">
        <v>0</v>
      </c>
      <c r="BM28" s="54" t="n">
        <v>0</v>
      </c>
      <c r="BN28" s="54" t="n">
        <v>0</v>
      </c>
      <c r="BO28" s="54" t="n">
        <v>0</v>
      </c>
      <c r="BP28" s="54" t="n">
        <v>0</v>
      </c>
      <c r="BQ28" s="54" t="n">
        <v>0</v>
      </c>
      <c r="BR28" s="54" t="n">
        <v>0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v>0</v>
      </c>
      <c r="BZ28" s="54" t="n">
        <v>0</v>
      </c>
      <c r="CA28" s="54" t="n">
        <v>0</v>
      </c>
      <c r="CB28" s="54" t="n">
        <v>0</v>
      </c>
      <c r="CC28" s="54" t="n">
        <v>0</v>
      </c>
      <c r="CD28" s="54" t="n">
        <v>0</v>
      </c>
      <c r="CE28" s="54" t="n">
        <v>0</v>
      </c>
      <c r="CF28" s="54" t="n">
        <v>0</v>
      </c>
      <c r="CG28" s="54" t="n">
        <v>0</v>
      </c>
      <c r="CH28" s="54" t="n">
        <v>0</v>
      </c>
      <c r="CI28" s="54" t="n">
        <v>0</v>
      </c>
      <c r="CJ28" s="54" t="n">
        <v>0</v>
      </c>
      <c r="CK28" s="54" t="n">
        <v>0</v>
      </c>
      <c r="CL28" s="54" t="n">
        <v>0</v>
      </c>
      <c r="CM28" s="54" t="n">
        <v>0</v>
      </c>
      <c r="CN28" s="54" t="n">
        <v>0</v>
      </c>
      <c r="CO28" s="54" t="n">
        <v>0</v>
      </c>
      <c r="CP28" s="54" t="n">
        <v>0</v>
      </c>
      <c r="CQ28" s="54" t="n">
        <v>0</v>
      </c>
      <c r="CR28" s="54" t="n">
        <v>0</v>
      </c>
      <c r="CS28" s="54" t="n">
        <v>0</v>
      </c>
      <c r="CT28" s="54" t="n">
        <v>0</v>
      </c>
      <c r="CU28" s="54" t="n">
        <v>0</v>
      </c>
      <c r="CV28" s="54" t="n">
        <v>0</v>
      </c>
      <c r="CW28" s="54" t="n">
        <v>0</v>
      </c>
      <c r="CX28" s="54" t="n">
        <v>0</v>
      </c>
      <c r="CY28" s="54" t="n">
        <v>0</v>
      </c>
      <c r="CZ28" s="54" t="n">
        <v>0</v>
      </c>
      <c r="DA28" s="54" t="n">
        <v>0</v>
      </c>
      <c r="DB28" s="54" t="n">
        <v>0</v>
      </c>
      <c r="DC28" s="54" t="n">
        <v>0</v>
      </c>
      <c r="DD28" s="54" t="n">
        <v>0</v>
      </c>
      <c r="DE28" s="54" t="n">
        <v>0</v>
      </c>
      <c r="DF28" s="54" t="n">
        <v>0</v>
      </c>
      <c r="DG28" s="54" t="n">
        <v>0</v>
      </c>
      <c r="DH28" s="54" t="n">
        <v>0</v>
      </c>
    </row>
    <row r="29" customFormat="false" ht="20.1" hidden="false" customHeight="true" outlineLevel="0" collapsed="false">
      <c r="A29" s="91" t="s">
        <v>102</v>
      </c>
      <c r="B29" s="91" t="s">
        <v>90</v>
      </c>
      <c r="C29" s="91" t="s">
        <v>91</v>
      </c>
      <c r="D29" s="92" t="s">
        <v>158</v>
      </c>
      <c r="E29" s="54" t="n">
        <f aca="false">F29+T29+AV29+BI29+BN29+CA29+CR29+CU29+DA29+DD29</f>
        <v>1344812</v>
      </c>
      <c r="F29" s="54" t="n">
        <v>1164192</v>
      </c>
      <c r="G29" s="54" t="n">
        <v>683136</v>
      </c>
      <c r="H29" s="54" t="n">
        <v>17784</v>
      </c>
      <c r="I29" s="54" t="n">
        <v>0</v>
      </c>
      <c r="J29" s="54" t="n">
        <v>0</v>
      </c>
      <c r="K29" s="54" t="n">
        <v>463272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180500</v>
      </c>
      <c r="U29" s="54" t="n">
        <v>20000</v>
      </c>
      <c r="V29" s="54" t="n">
        <v>0</v>
      </c>
      <c r="W29" s="54" t="n">
        <v>0</v>
      </c>
      <c r="X29" s="54" t="n">
        <v>1000</v>
      </c>
      <c r="Y29" s="54" t="n">
        <v>500</v>
      </c>
      <c r="Z29" s="54" t="n">
        <v>2000</v>
      </c>
      <c r="AA29" s="54" t="n">
        <v>25000</v>
      </c>
      <c r="AB29" s="54" t="n">
        <v>0</v>
      </c>
      <c r="AC29" s="54" t="n">
        <v>8400</v>
      </c>
      <c r="AD29" s="54" t="n">
        <v>32100</v>
      </c>
      <c r="AE29" s="54" t="n">
        <v>0</v>
      </c>
      <c r="AF29" s="54" t="n">
        <v>10000</v>
      </c>
      <c r="AG29" s="54" t="n">
        <v>0</v>
      </c>
      <c r="AH29" s="54" t="n">
        <v>1000</v>
      </c>
      <c r="AI29" s="54" t="n">
        <v>3000</v>
      </c>
      <c r="AJ29" s="54" t="n">
        <v>3500</v>
      </c>
      <c r="AK29" s="54" t="n">
        <v>0</v>
      </c>
      <c r="AL29" s="54" t="n">
        <v>0</v>
      </c>
      <c r="AM29" s="54" t="n">
        <v>0</v>
      </c>
      <c r="AN29" s="54" t="n">
        <v>0</v>
      </c>
      <c r="AO29" s="54" t="n">
        <v>0</v>
      </c>
      <c r="AP29" s="54" t="n">
        <v>30000</v>
      </c>
      <c r="AQ29" s="54" t="n">
        <v>34000</v>
      </c>
      <c r="AR29" s="54" t="n">
        <v>0</v>
      </c>
      <c r="AS29" s="54" t="n">
        <v>10000</v>
      </c>
      <c r="AT29" s="54" t="n">
        <v>0</v>
      </c>
      <c r="AU29" s="54" t="n">
        <v>0</v>
      </c>
      <c r="AV29" s="54" t="n">
        <v>120</v>
      </c>
      <c r="AW29" s="54" t="n">
        <v>0</v>
      </c>
      <c r="AX29" s="54" t="n">
        <v>0</v>
      </c>
      <c r="AY29" s="54" t="n">
        <v>0</v>
      </c>
      <c r="AZ29" s="54" t="n">
        <v>0</v>
      </c>
      <c r="BA29" s="54" t="n">
        <v>0</v>
      </c>
      <c r="BB29" s="54" t="n">
        <v>0</v>
      </c>
      <c r="BC29" s="54" t="n">
        <v>0</v>
      </c>
      <c r="BD29" s="54" t="n">
        <v>0</v>
      </c>
      <c r="BE29" s="54" t="n">
        <v>120</v>
      </c>
      <c r="BF29" s="54" t="n">
        <v>0</v>
      </c>
      <c r="BG29" s="54" t="n">
        <v>0</v>
      </c>
      <c r="BH29" s="54" t="n">
        <v>0</v>
      </c>
      <c r="BI29" s="54" t="n">
        <v>0</v>
      </c>
      <c r="BJ29" s="54" t="n">
        <v>0</v>
      </c>
      <c r="BK29" s="54" t="n">
        <v>0</v>
      </c>
      <c r="BL29" s="54" t="n">
        <v>0</v>
      </c>
      <c r="BM29" s="54" t="n">
        <v>0</v>
      </c>
      <c r="BN29" s="54" t="n">
        <v>0</v>
      </c>
      <c r="BO29" s="54" t="n">
        <v>0</v>
      </c>
      <c r="BP29" s="54" t="n">
        <v>0</v>
      </c>
      <c r="BQ29" s="54" t="n">
        <v>0</v>
      </c>
      <c r="BR29" s="54" t="n">
        <v>0</v>
      </c>
      <c r="BS29" s="54" t="n">
        <v>0</v>
      </c>
      <c r="BT29" s="54" t="n">
        <v>0</v>
      </c>
      <c r="BU29" s="54" t="n">
        <v>0</v>
      </c>
      <c r="BV29" s="54" t="n">
        <v>0</v>
      </c>
      <c r="BW29" s="54" t="n">
        <v>0</v>
      </c>
      <c r="BX29" s="54" t="n">
        <v>0</v>
      </c>
      <c r="BY29" s="54" t="n">
        <v>0</v>
      </c>
      <c r="BZ29" s="54" t="n">
        <v>0</v>
      </c>
      <c r="CA29" s="54" t="n">
        <v>0</v>
      </c>
      <c r="CB29" s="54" t="n">
        <v>0</v>
      </c>
      <c r="CC29" s="54" t="n">
        <v>0</v>
      </c>
      <c r="CD29" s="54" t="n">
        <v>0</v>
      </c>
      <c r="CE29" s="54" t="n">
        <v>0</v>
      </c>
      <c r="CF29" s="54" t="n">
        <v>0</v>
      </c>
      <c r="CG29" s="54" t="n">
        <v>0</v>
      </c>
      <c r="CH29" s="54" t="n">
        <v>0</v>
      </c>
      <c r="CI29" s="54" t="n">
        <v>0</v>
      </c>
      <c r="CJ29" s="54" t="n">
        <v>0</v>
      </c>
      <c r="CK29" s="54" t="n">
        <v>0</v>
      </c>
      <c r="CL29" s="54" t="n">
        <v>0</v>
      </c>
      <c r="CM29" s="54" t="n">
        <v>0</v>
      </c>
      <c r="CN29" s="54" t="n">
        <v>0</v>
      </c>
      <c r="CO29" s="54" t="n">
        <v>0</v>
      </c>
      <c r="CP29" s="54" t="n">
        <v>0</v>
      </c>
      <c r="CQ29" s="54" t="n">
        <v>0</v>
      </c>
      <c r="CR29" s="54" t="n">
        <v>0</v>
      </c>
      <c r="CS29" s="54" t="n">
        <v>0</v>
      </c>
      <c r="CT29" s="54" t="n">
        <v>0</v>
      </c>
      <c r="CU29" s="54" t="n">
        <v>0</v>
      </c>
      <c r="CV29" s="54" t="n">
        <v>0</v>
      </c>
      <c r="CW29" s="54" t="n">
        <v>0</v>
      </c>
      <c r="CX29" s="54" t="n">
        <v>0</v>
      </c>
      <c r="CY29" s="54" t="n">
        <v>0</v>
      </c>
      <c r="CZ29" s="54" t="n">
        <v>0</v>
      </c>
      <c r="DA29" s="54" t="n">
        <v>0</v>
      </c>
      <c r="DB29" s="54" t="n">
        <v>0</v>
      </c>
      <c r="DC29" s="54" t="n">
        <v>0</v>
      </c>
      <c r="DD29" s="54" t="n">
        <v>0</v>
      </c>
      <c r="DE29" s="54" t="n">
        <v>0</v>
      </c>
      <c r="DF29" s="54" t="n">
        <v>0</v>
      </c>
      <c r="DG29" s="54" t="n">
        <v>0</v>
      </c>
      <c r="DH29" s="54" t="n">
        <v>0</v>
      </c>
    </row>
    <row r="30" customFormat="false" ht="20.1" hidden="false" customHeight="true" outlineLevel="0" collapsed="false">
      <c r="A30" s="91"/>
      <c r="B30" s="91"/>
      <c r="C30" s="91"/>
      <c r="D30" s="92" t="s">
        <v>349</v>
      </c>
      <c r="E30" s="54" t="n">
        <f aca="false">F30+T30+AV30+BI30+BN30+CA30+CR30+CU30+DA30+DD30</f>
        <v>31200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0</v>
      </c>
      <c r="S30" s="54" t="n">
        <v>0</v>
      </c>
      <c r="T30" s="54" t="n">
        <v>296000</v>
      </c>
      <c r="U30" s="54" t="n">
        <v>16000</v>
      </c>
      <c r="V30" s="54" t="n">
        <v>0</v>
      </c>
      <c r="W30" s="54" t="n">
        <v>0</v>
      </c>
      <c r="X30" s="54" t="n">
        <v>0</v>
      </c>
      <c r="Y30" s="54" t="n">
        <v>0</v>
      </c>
      <c r="Z30" s="54" t="n">
        <v>0</v>
      </c>
      <c r="AA30" s="54" t="n">
        <v>0</v>
      </c>
      <c r="AB30" s="54" t="n">
        <v>0</v>
      </c>
      <c r="AC30" s="54" t="n">
        <v>0</v>
      </c>
      <c r="AD30" s="54" t="n">
        <v>7400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0</v>
      </c>
      <c r="AL30" s="54" t="n">
        <v>0</v>
      </c>
      <c r="AM30" s="54" t="n">
        <v>0</v>
      </c>
      <c r="AN30" s="54" t="n">
        <v>0</v>
      </c>
      <c r="AO30" s="54" t="n">
        <v>0</v>
      </c>
      <c r="AP30" s="54" t="n">
        <v>0</v>
      </c>
      <c r="AQ30" s="54" t="n">
        <v>0</v>
      </c>
      <c r="AR30" s="54" t="n">
        <v>0</v>
      </c>
      <c r="AS30" s="54" t="n">
        <v>24000</v>
      </c>
      <c r="AT30" s="54" t="n">
        <v>0</v>
      </c>
      <c r="AU30" s="54" t="n">
        <v>182000</v>
      </c>
      <c r="AV30" s="54" t="n">
        <v>0</v>
      </c>
      <c r="AW30" s="54" t="n">
        <v>0</v>
      </c>
      <c r="AX30" s="54" t="n">
        <v>0</v>
      </c>
      <c r="AY30" s="54" t="n">
        <v>0</v>
      </c>
      <c r="AZ30" s="54" t="n">
        <v>0</v>
      </c>
      <c r="BA30" s="54" t="n">
        <v>0</v>
      </c>
      <c r="BB30" s="54" t="n">
        <v>0</v>
      </c>
      <c r="BC30" s="54" t="n">
        <v>0</v>
      </c>
      <c r="BD30" s="54" t="n">
        <v>0</v>
      </c>
      <c r="BE30" s="54" t="n">
        <v>0</v>
      </c>
      <c r="BF30" s="54" t="n">
        <v>0</v>
      </c>
      <c r="BG30" s="54" t="n">
        <v>0</v>
      </c>
      <c r="BH30" s="54" t="n">
        <v>0</v>
      </c>
      <c r="BI30" s="54" t="n">
        <v>0</v>
      </c>
      <c r="BJ30" s="54" t="n">
        <v>0</v>
      </c>
      <c r="BK30" s="54" t="n">
        <v>0</v>
      </c>
      <c r="BL30" s="54" t="n">
        <v>0</v>
      </c>
      <c r="BM30" s="54" t="n">
        <v>0</v>
      </c>
      <c r="BN30" s="54" t="n">
        <v>0</v>
      </c>
      <c r="BO30" s="54" t="n">
        <v>0</v>
      </c>
      <c r="BP30" s="54" t="n">
        <v>0</v>
      </c>
      <c r="BQ30" s="54" t="n">
        <v>0</v>
      </c>
      <c r="BR30" s="54" t="n">
        <v>0</v>
      </c>
      <c r="BS30" s="54" t="n">
        <v>0</v>
      </c>
      <c r="BT30" s="54" t="n">
        <v>0</v>
      </c>
      <c r="BU30" s="54" t="n">
        <v>0</v>
      </c>
      <c r="BV30" s="54" t="n">
        <v>0</v>
      </c>
      <c r="BW30" s="54" t="n">
        <v>0</v>
      </c>
      <c r="BX30" s="54" t="n">
        <v>0</v>
      </c>
      <c r="BY30" s="54" t="n">
        <v>0</v>
      </c>
      <c r="BZ30" s="54" t="n">
        <v>0</v>
      </c>
      <c r="CA30" s="54" t="n">
        <v>0</v>
      </c>
      <c r="CB30" s="54" t="n">
        <v>0</v>
      </c>
      <c r="CC30" s="54" t="n">
        <v>0</v>
      </c>
      <c r="CD30" s="54" t="n">
        <v>0</v>
      </c>
      <c r="CE30" s="54" t="n">
        <v>0</v>
      </c>
      <c r="CF30" s="54" t="n">
        <v>0</v>
      </c>
      <c r="CG30" s="54" t="n">
        <v>0</v>
      </c>
      <c r="CH30" s="54" t="n">
        <v>0</v>
      </c>
      <c r="CI30" s="54" t="n">
        <v>0</v>
      </c>
      <c r="CJ30" s="54" t="n">
        <v>0</v>
      </c>
      <c r="CK30" s="54" t="n">
        <v>0</v>
      </c>
      <c r="CL30" s="54" t="n">
        <v>0</v>
      </c>
      <c r="CM30" s="54" t="n">
        <v>0</v>
      </c>
      <c r="CN30" s="54" t="n">
        <v>0</v>
      </c>
      <c r="CO30" s="54" t="n">
        <v>0</v>
      </c>
      <c r="CP30" s="54" t="n">
        <v>0</v>
      </c>
      <c r="CQ30" s="54" t="n">
        <v>0</v>
      </c>
      <c r="CR30" s="54" t="n">
        <v>0</v>
      </c>
      <c r="CS30" s="54" t="n">
        <v>0</v>
      </c>
      <c r="CT30" s="54" t="n">
        <v>0</v>
      </c>
      <c r="CU30" s="54" t="n">
        <v>0</v>
      </c>
      <c r="CV30" s="54" t="n">
        <v>0</v>
      </c>
      <c r="CW30" s="54" t="n">
        <v>0</v>
      </c>
      <c r="CX30" s="54" t="n">
        <v>0</v>
      </c>
      <c r="CY30" s="54" t="n">
        <v>0</v>
      </c>
      <c r="CZ30" s="54" t="n">
        <v>0</v>
      </c>
      <c r="DA30" s="54" t="n">
        <v>0</v>
      </c>
      <c r="DB30" s="54" t="n">
        <v>0</v>
      </c>
      <c r="DC30" s="54" t="n">
        <v>0</v>
      </c>
      <c r="DD30" s="54" t="n">
        <v>16000</v>
      </c>
      <c r="DE30" s="54" t="n">
        <v>0</v>
      </c>
      <c r="DF30" s="54" t="n">
        <v>0</v>
      </c>
      <c r="DG30" s="54" t="n">
        <v>0</v>
      </c>
      <c r="DH30" s="54" t="n">
        <v>16000</v>
      </c>
    </row>
    <row r="31" customFormat="false" ht="20.1" hidden="false" customHeight="true" outlineLevel="0" collapsed="false">
      <c r="A31" s="91"/>
      <c r="B31" s="91"/>
      <c r="C31" s="91"/>
      <c r="D31" s="92" t="s">
        <v>350</v>
      </c>
      <c r="E31" s="54" t="n">
        <f aca="false">F31+T31+AV31+BI31+BN31+CA31+CR31+CU31+DA31+DD31</f>
        <v>31200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296000</v>
      </c>
      <c r="U31" s="54" t="n">
        <v>16000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0</v>
      </c>
      <c r="AA31" s="54" t="n">
        <v>0</v>
      </c>
      <c r="AB31" s="54" t="n">
        <v>0</v>
      </c>
      <c r="AC31" s="54" t="n">
        <v>0</v>
      </c>
      <c r="AD31" s="54" t="n">
        <v>7400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0</v>
      </c>
      <c r="AL31" s="54" t="n">
        <v>0</v>
      </c>
      <c r="AM31" s="54" t="n">
        <v>0</v>
      </c>
      <c r="AN31" s="54" t="n">
        <v>0</v>
      </c>
      <c r="AO31" s="54" t="n">
        <v>0</v>
      </c>
      <c r="AP31" s="54" t="n">
        <v>0</v>
      </c>
      <c r="AQ31" s="54" t="n">
        <v>0</v>
      </c>
      <c r="AR31" s="54" t="n">
        <v>0</v>
      </c>
      <c r="AS31" s="54" t="n">
        <v>24000</v>
      </c>
      <c r="AT31" s="54" t="n">
        <v>0</v>
      </c>
      <c r="AU31" s="54" t="n">
        <v>182000</v>
      </c>
      <c r="AV31" s="54" t="n">
        <v>0</v>
      </c>
      <c r="AW31" s="54" t="n">
        <v>0</v>
      </c>
      <c r="AX31" s="54" t="n">
        <v>0</v>
      </c>
      <c r="AY31" s="54" t="n">
        <v>0</v>
      </c>
      <c r="AZ31" s="54" t="n">
        <v>0</v>
      </c>
      <c r="BA31" s="54" t="n">
        <v>0</v>
      </c>
      <c r="BB31" s="54" t="n">
        <v>0</v>
      </c>
      <c r="BC31" s="54" t="n">
        <v>0</v>
      </c>
      <c r="BD31" s="54" t="n">
        <v>0</v>
      </c>
      <c r="BE31" s="54" t="n">
        <v>0</v>
      </c>
      <c r="BF31" s="54" t="n">
        <v>0</v>
      </c>
      <c r="BG31" s="54" t="n">
        <v>0</v>
      </c>
      <c r="BH31" s="54" t="n">
        <v>0</v>
      </c>
      <c r="BI31" s="54" t="n">
        <v>0</v>
      </c>
      <c r="BJ31" s="54" t="n">
        <v>0</v>
      </c>
      <c r="BK31" s="54" t="n">
        <v>0</v>
      </c>
      <c r="BL31" s="54" t="n">
        <v>0</v>
      </c>
      <c r="BM31" s="54" t="n">
        <v>0</v>
      </c>
      <c r="BN31" s="54" t="n">
        <v>0</v>
      </c>
      <c r="BO31" s="54" t="n">
        <v>0</v>
      </c>
      <c r="BP31" s="54" t="n">
        <v>0</v>
      </c>
      <c r="BQ31" s="54" t="n">
        <v>0</v>
      </c>
      <c r="BR31" s="54" t="n">
        <v>0</v>
      </c>
      <c r="BS31" s="54" t="n">
        <v>0</v>
      </c>
      <c r="BT31" s="54" t="n">
        <v>0</v>
      </c>
      <c r="BU31" s="54" t="n">
        <v>0</v>
      </c>
      <c r="BV31" s="54" t="n">
        <v>0</v>
      </c>
      <c r="BW31" s="54" t="n">
        <v>0</v>
      </c>
      <c r="BX31" s="54" t="n">
        <v>0</v>
      </c>
      <c r="BY31" s="54" t="n">
        <v>0</v>
      </c>
      <c r="BZ31" s="54" t="n">
        <v>0</v>
      </c>
      <c r="CA31" s="54" t="n">
        <v>0</v>
      </c>
      <c r="CB31" s="54" t="n">
        <v>0</v>
      </c>
      <c r="CC31" s="54" t="n">
        <v>0</v>
      </c>
      <c r="CD31" s="54" t="n">
        <v>0</v>
      </c>
      <c r="CE31" s="54" t="n">
        <v>0</v>
      </c>
      <c r="CF31" s="54" t="n">
        <v>0</v>
      </c>
      <c r="CG31" s="54" t="n">
        <v>0</v>
      </c>
      <c r="CH31" s="54" t="n">
        <v>0</v>
      </c>
      <c r="CI31" s="54" t="n">
        <v>0</v>
      </c>
      <c r="CJ31" s="54" t="n">
        <v>0</v>
      </c>
      <c r="CK31" s="54" t="n">
        <v>0</v>
      </c>
      <c r="CL31" s="54" t="n">
        <v>0</v>
      </c>
      <c r="CM31" s="54" t="n">
        <v>0</v>
      </c>
      <c r="CN31" s="54" t="n">
        <v>0</v>
      </c>
      <c r="CO31" s="54" t="n">
        <v>0</v>
      </c>
      <c r="CP31" s="54" t="n">
        <v>0</v>
      </c>
      <c r="CQ31" s="54" t="n">
        <v>0</v>
      </c>
      <c r="CR31" s="54" t="n">
        <v>0</v>
      </c>
      <c r="CS31" s="54" t="n">
        <v>0</v>
      </c>
      <c r="CT31" s="54" t="n">
        <v>0</v>
      </c>
      <c r="CU31" s="54" t="n">
        <v>0</v>
      </c>
      <c r="CV31" s="54" t="n">
        <v>0</v>
      </c>
      <c r="CW31" s="54" t="n">
        <v>0</v>
      </c>
      <c r="CX31" s="54" t="n">
        <v>0</v>
      </c>
      <c r="CY31" s="54" t="n">
        <v>0</v>
      </c>
      <c r="CZ31" s="54" t="n">
        <v>0</v>
      </c>
      <c r="DA31" s="54" t="n">
        <v>0</v>
      </c>
      <c r="DB31" s="54" t="n">
        <v>0</v>
      </c>
      <c r="DC31" s="54" t="n">
        <v>0</v>
      </c>
      <c r="DD31" s="54" t="n">
        <v>16000</v>
      </c>
      <c r="DE31" s="54" t="n">
        <v>0</v>
      </c>
      <c r="DF31" s="54" t="n">
        <v>0</v>
      </c>
      <c r="DG31" s="54" t="n">
        <v>0</v>
      </c>
      <c r="DH31" s="54" t="n">
        <v>16000</v>
      </c>
    </row>
    <row r="32" customFormat="false" ht="20.1" hidden="false" customHeight="true" outlineLevel="0" collapsed="false">
      <c r="A32" s="91" t="s">
        <v>108</v>
      </c>
      <c r="B32" s="91" t="s">
        <v>87</v>
      </c>
      <c r="C32" s="91" t="s">
        <v>90</v>
      </c>
      <c r="D32" s="92" t="s">
        <v>153</v>
      </c>
      <c r="E32" s="54" t="n">
        <f aca="false">F32+T32+AV32+BI32+BN32+CA32+CR32+CU32+DA32+DD32</f>
        <v>31200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0</v>
      </c>
      <c r="Q32" s="54" t="n">
        <v>0</v>
      </c>
      <c r="R32" s="54" t="n">
        <v>0</v>
      </c>
      <c r="S32" s="54" t="n">
        <v>0</v>
      </c>
      <c r="T32" s="54" t="n">
        <v>296000</v>
      </c>
      <c r="U32" s="54" t="n">
        <v>1600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7400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0</v>
      </c>
      <c r="AN32" s="54" t="n">
        <v>0</v>
      </c>
      <c r="AO32" s="54" t="n">
        <v>0</v>
      </c>
      <c r="AP32" s="54" t="n">
        <v>0</v>
      </c>
      <c r="AQ32" s="54" t="n">
        <v>0</v>
      </c>
      <c r="AR32" s="54" t="n">
        <v>0</v>
      </c>
      <c r="AS32" s="54" t="n">
        <v>24000</v>
      </c>
      <c r="AT32" s="54" t="n">
        <v>0</v>
      </c>
      <c r="AU32" s="54" t="n">
        <v>182000</v>
      </c>
      <c r="AV32" s="54" t="n">
        <v>0</v>
      </c>
      <c r="AW32" s="54" t="n">
        <v>0</v>
      </c>
      <c r="AX32" s="54" t="n">
        <v>0</v>
      </c>
      <c r="AY32" s="54" t="n">
        <v>0</v>
      </c>
      <c r="AZ32" s="54" t="n">
        <v>0</v>
      </c>
      <c r="BA32" s="54" t="n">
        <v>0</v>
      </c>
      <c r="BB32" s="54" t="n">
        <v>0</v>
      </c>
      <c r="BC32" s="54" t="n">
        <v>0</v>
      </c>
      <c r="BD32" s="54" t="n">
        <v>0</v>
      </c>
      <c r="BE32" s="54" t="n">
        <v>0</v>
      </c>
      <c r="BF32" s="54" t="n">
        <v>0</v>
      </c>
      <c r="BG32" s="54" t="n">
        <v>0</v>
      </c>
      <c r="BH32" s="54" t="n">
        <v>0</v>
      </c>
      <c r="BI32" s="54" t="n">
        <v>0</v>
      </c>
      <c r="BJ32" s="54" t="n">
        <v>0</v>
      </c>
      <c r="BK32" s="54" t="n">
        <v>0</v>
      </c>
      <c r="BL32" s="54" t="n">
        <v>0</v>
      </c>
      <c r="BM32" s="54" t="n">
        <v>0</v>
      </c>
      <c r="BN32" s="54" t="n">
        <v>0</v>
      </c>
      <c r="BO32" s="54" t="n">
        <v>0</v>
      </c>
      <c r="BP32" s="54" t="n">
        <v>0</v>
      </c>
      <c r="BQ32" s="54" t="n">
        <v>0</v>
      </c>
      <c r="BR32" s="54" t="n">
        <v>0</v>
      </c>
      <c r="BS32" s="54" t="n">
        <v>0</v>
      </c>
      <c r="BT32" s="54" t="n">
        <v>0</v>
      </c>
      <c r="BU32" s="54" t="n">
        <v>0</v>
      </c>
      <c r="BV32" s="54" t="n">
        <v>0</v>
      </c>
      <c r="BW32" s="54" t="n">
        <v>0</v>
      </c>
      <c r="BX32" s="54" t="n">
        <v>0</v>
      </c>
      <c r="BY32" s="54" t="n">
        <v>0</v>
      </c>
      <c r="BZ32" s="54" t="n">
        <v>0</v>
      </c>
      <c r="CA32" s="54" t="n">
        <v>0</v>
      </c>
      <c r="CB32" s="54" t="n">
        <v>0</v>
      </c>
      <c r="CC32" s="54" t="n">
        <v>0</v>
      </c>
      <c r="CD32" s="54" t="n">
        <v>0</v>
      </c>
      <c r="CE32" s="54" t="n">
        <v>0</v>
      </c>
      <c r="CF32" s="54" t="n">
        <v>0</v>
      </c>
      <c r="CG32" s="54" t="n">
        <v>0</v>
      </c>
      <c r="CH32" s="54" t="n">
        <v>0</v>
      </c>
      <c r="CI32" s="54" t="n">
        <v>0</v>
      </c>
      <c r="CJ32" s="54" t="n">
        <v>0</v>
      </c>
      <c r="CK32" s="54" t="n">
        <v>0</v>
      </c>
      <c r="CL32" s="54" t="n">
        <v>0</v>
      </c>
      <c r="CM32" s="54" t="n">
        <v>0</v>
      </c>
      <c r="CN32" s="54" t="n">
        <v>0</v>
      </c>
      <c r="CO32" s="54" t="n">
        <v>0</v>
      </c>
      <c r="CP32" s="54" t="n">
        <v>0</v>
      </c>
      <c r="CQ32" s="54" t="n">
        <v>0</v>
      </c>
      <c r="CR32" s="54" t="n">
        <v>0</v>
      </c>
      <c r="CS32" s="54" t="n">
        <v>0</v>
      </c>
      <c r="CT32" s="54" t="n">
        <v>0</v>
      </c>
      <c r="CU32" s="54" t="n">
        <v>0</v>
      </c>
      <c r="CV32" s="54" t="n">
        <v>0</v>
      </c>
      <c r="CW32" s="54" t="n">
        <v>0</v>
      </c>
      <c r="CX32" s="54" t="n">
        <v>0</v>
      </c>
      <c r="CY32" s="54" t="n">
        <v>0</v>
      </c>
      <c r="CZ32" s="54" t="n">
        <v>0</v>
      </c>
      <c r="DA32" s="54" t="n">
        <v>0</v>
      </c>
      <c r="DB32" s="54" t="n">
        <v>0</v>
      </c>
      <c r="DC32" s="54" t="n">
        <v>0</v>
      </c>
      <c r="DD32" s="54" t="n">
        <v>16000</v>
      </c>
      <c r="DE32" s="54" t="n">
        <v>0</v>
      </c>
      <c r="DF32" s="54" t="n">
        <v>0</v>
      </c>
      <c r="DG32" s="54" t="n">
        <v>0</v>
      </c>
      <c r="DH32" s="54" t="n">
        <v>16000</v>
      </c>
    </row>
    <row r="33" customFormat="false" ht="20.1" hidden="false" customHeight="true" outlineLevel="0" collapsed="false">
      <c r="A33" s="91"/>
      <c r="B33" s="91"/>
      <c r="C33" s="91"/>
      <c r="D33" s="92" t="s">
        <v>351</v>
      </c>
      <c r="E33" s="54" t="n">
        <f aca="false">F33+T33+AV33+BI33+BN33+CA33+CR33+CU33+DA33+DD33</f>
        <v>3934236</v>
      </c>
      <c r="F33" s="54" t="n">
        <v>2697084</v>
      </c>
      <c r="G33" s="54" t="n">
        <v>1616772</v>
      </c>
      <c r="H33" s="54" t="n">
        <v>39312</v>
      </c>
      <c r="I33" s="54" t="n">
        <v>0</v>
      </c>
      <c r="J33" s="54" t="n">
        <v>0</v>
      </c>
      <c r="K33" s="54" t="n">
        <v>104100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1209000</v>
      </c>
      <c r="U33" s="54" t="n">
        <v>268000</v>
      </c>
      <c r="V33" s="54" t="n">
        <v>69000</v>
      </c>
      <c r="W33" s="54" t="n">
        <v>65000</v>
      </c>
      <c r="X33" s="54" t="n">
        <v>1000</v>
      </c>
      <c r="Y33" s="54" t="n">
        <v>11000</v>
      </c>
      <c r="Z33" s="54" t="n">
        <v>43000</v>
      </c>
      <c r="AA33" s="54" t="n">
        <v>5000</v>
      </c>
      <c r="AB33" s="54" t="n">
        <v>18000</v>
      </c>
      <c r="AC33" s="54" t="n">
        <v>50000</v>
      </c>
      <c r="AD33" s="54" t="n">
        <v>241000</v>
      </c>
      <c r="AE33" s="54" t="n">
        <v>0</v>
      </c>
      <c r="AF33" s="54" t="n">
        <v>116000</v>
      </c>
      <c r="AG33" s="54" t="n">
        <v>0</v>
      </c>
      <c r="AH33" s="54" t="n">
        <v>18000</v>
      </c>
      <c r="AI33" s="54" t="n">
        <v>0</v>
      </c>
      <c r="AJ33" s="54" t="n">
        <v>6000</v>
      </c>
      <c r="AK33" s="54" t="n">
        <v>100000</v>
      </c>
      <c r="AL33" s="54" t="n">
        <v>0</v>
      </c>
      <c r="AM33" s="54" t="n">
        <v>0</v>
      </c>
      <c r="AN33" s="54" t="n">
        <v>0</v>
      </c>
      <c r="AO33" s="54" t="n">
        <v>0</v>
      </c>
      <c r="AP33" s="54" t="n">
        <v>20000</v>
      </c>
      <c r="AQ33" s="54" t="n">
        <v>0</v>
      </c>
      <c r="AR33" s="54" t="n">
        <v>0</v>
      </c>
      <c r="AS33" s="54" t="n">
        <v>150000</v>
      </c>
      <c r="AT33" s="54" t="n">
        <v>0</v>
      </c>
      <c r="AU33" s="54" t="n">
        <v>28000</v>
      </c>
      <c r="AV33" s="54" t="n">
        <v>28152</v>
      </c>
      <c r="AW33" s="54" t="n">
        <v>0</v>
      </c>
      <c r="AX33" s="54" t="n">
        <v>0</v>
      </c>
      <c r="AY33" s="54" t="n">
        <v>0</v>
      </c>
      <c r="AZ33" s="54" t="n">
        <v>0</v>
      </c>
      <c r="BA33" s="54" t="n">
        <v>26472</v>
      </c>
      <c r="BB33" s="54" t="n">
        <v>0</v>
      </c>
      <c r="BC33" s="54" t="n">
        <v>0</v>
      </c>
      <c r="BD33" s="54" t="n">
        <v>0</v>
      </c>
      <c r="BE33" s="54" t="n">
        <v>1680</v>
      </c>
      <c r="BF33" s="54" t="n">
        <v>0</v>
      </c>
      <c r="BG33" s="54" t="n">
        <v>0</v>
      </c>
      <c r="BH33" s="54" t="n">
        <v>0</v>
      </c>
      <c r="BI33" s="54" t="n">
        <v>0</v>
      </c>
      <c r="BJ33" s="54" t="n">
        <v>0</v>
      </c>
      <c r="BK33" s="54" t="n">
        <v>0</v>
      </c>
      <c r="BL33" s="54" t="n">
        <v>0</v>
      </c>
      <c r="BM33" s="54" t="n">
        <v>0</v>
      </c>
      <c r="BN33" s="54" t="n">
        <v>0</v>
      </c>
      <c r="BO33" s="54" t="n">
        <v>0</v>
      </c>
      <c r="BP33" s="54" t="n">
        <v>0</v>
      </c>
      <c r="BQ33" s="54" t="n">
        <v>0</v>
      </c>
      <c r="BR33" s="54" t="n">
        <v>0</v>
      </c>
      <c r="BS33" s="54" t="n">
        <v>0</v>
      </c>
      <c r="BT33" s="54" t="n">
        <v>0</v>
      </c>
      <c r="BU33" s="54" t="n">
        <v>0</v>
      </c>
      <c r="BV33" s="54" t="n">
        <v>0</v>
      </c>
      <c r="BW33" s="54" t="n">
        <v>0</v>
      </c>
      <c r="BX33" s="54" t="n">
        <v>0</v>
      </c>
      <c r="BY33" s="54" t="n">
        <v>0</v>
      </c>
      <c r="BZ33" s="54" t="n">
        <v>0</v>
      </c>
      <c r="CA33" s="54" t="n">
        <v>0</v>
      </c>
      <c r="CB33" s="54" t="n">
        <v>0</v>
      </c>
      <c r="CC33" s="54" t="n">
        <v>0</v>
      </c>
      <c r="CD33" s="54" t="n">
        <v>0</v>
      </c>
      <c r="CE33" s="54" t="n">
        <v>0</v>
      </c>
      <c r="CF33" s="54" t="n">
        <v>0</v>
      </c>
      <c r="CG33" s="54" t="n">
        <v>0</v>
      </c>
      <c r="CH33" s="54" t="n">
        <v>0</v>
      </c>
      <c r="CI33" s="54" t="n">
        <v>0</v>
      </c>
      <c r="CJ33" s="54" t="n">
        <v>0</v>
      </c>
      <c r="CK33" s="54" t="n">
        <v>0</v>
      </c>
      <c r="CL33" s="54" t="n">
        <v>0</v>
      </c>
      <c r="CM33" s="54" t="n">
        <v>0</v>
      </c>
      <c r="CN33" s="54" t="n">
        <v>0</v>
      </c>
      <c r="CO33" s="54" t="n">
        <v>0</v>
      </c>
      <c r="CP33" s="54" t="n">
        <v>0</v>
      </c>
      <c r="CQ33" s="54" t="n">
        <v>0</v>
      </c>
      <c r="CR33" s="54" t="n">
        <v>0</v>
      </c>
      <c r="CS33" s="54" t="n">
        <v>0</v>
      </c>
      <c r="CT33" s="54" t="n">
        <v>0</v>
      </c>
      <c r="CU33" s="54" t="n">
        <v>0</v>
      </c>
      <c r="CV33" s="54" t="n">
        <v>0</v>
      </c>
      <c r="CW33" s="54" t="n">
        <v>0</v>
      </c>
      <c r="CX33" s="54" t="n">
        <v>0</v>
      </c>
      <c r="CY33" s="54" t="n">
        <v>0</v>
      </c>
      <c r="CZ33" s="54" t="n">
        <v>0</v>
      </c>
      <c r="DA33" s="54" t="n">
        <v>0</v>
      </c>
      <c r="DB33" s="54" t="n">
        <v>0</v>
      </c>
      <c r="DC33" s="54" t="n">
        <v>0</v>
      </c>
      <c r="DD33" s="54" t="n">
        <v>0</v>
      </c>
      <c r="DE33" s="54" t="n">
        <v>0</v>
      </c>
      <c r="DF33" s="54" t="n">
        <v>0</v>
      </c>
      <c r="DG33" s="54" t="n">
        <v>0</v>
      </c>
      <c r="DH33" s="54" t="n">
        <v>0</v>
      </c>
    </row>
    <row r="34" customFormat="false" ht="20.1" hidden="false" customHeight="true" outlineLevel="0" collapsed="false">
      <c r="A34" s="91"/>
      <c r="B34" s="91"/>
      <c r="C34" s="91"/>
      <c r="D34" s="92" t="s">
        <v>352</v>
      </c>
      <c r="E34" s="54" t="n">
        <f aca="false">F34+T34+AV34+BI34+BN34+CA34+CR34+CU34+DA34+DD34</f>
        <v>57600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576000</v>
      </c>
      <c r="U34" s="54" t="n">
        <v>225000</v>
      </c>
      <c r="V34" s="54" t="n">
        <v>57000</v>
      </c>
      <c r="W34" s="54" t="n">
        <v>65000</v>
      </c>
      <c r="X34" s="54" t="n">
        <v>1000</v>
      </c>
      <c r="Y34" s="54" t="n">
        <v>2000</v>
      </c>
      <c r="Z34" s="54" t="n">
        <v>3000</v>
      </c>
      <c r="AA34" s="54" t="n">
        <v>2000</v>
      </c>
      <c r="AB34" s="54" t="n">
        <v>0</v>
      </c>
      <c r="AC34" s="54" t="n">
        <v>0</v>
      </c>
      <c r="AD34" s="54" t="n">
        <v>121000</v>
      </c>
      <c r="AE34" s="54" t="n">
        <v>0</v>
      </c>
      <c r="AF34" s="54" t="n">
        <v>0</v>
      </c>
      <c r="AG34" s="54" t="n">
        <v>0</v>
      </c>
      <c r="AH34" s="54" t="n">
        <v>0</v>
      </c>
      <c r="AI34" s="54" t="n">
        <v>0</v>
      </c>
      <c r="AJ34" s="54" t="n">
        <v>0</v>
      </c>
      <c r="AK34" s="54" t="n">
        <v>0</v>
      </c>
      <c r="AL34" s="54" t="n">
        <v>0</v>
      </c>
      <c r="AM34" s="54" t="n">
        <v>0</v>
      </c>
      <c r="AN34" s="54" t="n">
        <v>0</v>
      </c>
      <c r="AO34" s="54" t="n">
        <v>0</v>
      </c>
      <c r="AP34" s="54" t="n">
        <v>0</v>
      </c>
      <c r="AQ34" s="54" t="n">
        <v>0</v>
      </c>
      <c r="AR34" s="54" t="n">
        <v>0</v>
      </c>
      <c r="AS34" s="54" t="n">
        <v>100000</v>
      </c>
      <c r="AT34" s="54" t="n">
        <v>0</v>
      </c>
      <c r="AU34" s="54" t="n">
        <v>0</v>
      </c>
      <c r="AV34" s="54" t="n">
        <v>0</v>
      </c>
      <c r="AW34" s="54" t="n">
        <v>0</v>
      </c>
      <c r="AX34" s="54" t="n">
        <v>0</v>
      </c>
      <c r="AY34" s="54" t="n">
        <v>0</v>
      </c>
      <c r="AZ34" s="54" t="n">
        <v>0</v>
      </c>
      <c r="BA34" s="54" t="n">
        <v>0</v>
      </c>
      <c r="BB34" s="54" t="n">
        <v>0</v>
      </c>
      <c r="BC34" s="54" t="n">
        <v>0</v>
      </c>
      <c r="BD34" s="54" t="n">
        <v>0</v>
      </c>
      <c r="BE34" s="54" t="n">
        <v>0</v>
      </c>
      <c r="BF34" s="54" t="n">
        <v>0</v>
      </c>
      <c r="BG34" s="54" t="n">
        <v>0</v>
      </c>
      <c r="BH34" s="54" t="n">
        <v>0</v>
      </c>
      <c r="BI34" s="54" t="n">
        <v>0</v>
      </c>
      <c r="BJ34" s="54" t="n">
        <v>0</v>
      </c>
      <c r="BK34" s="54" t="n">
        <v>0</v>
      </c>
      <c r="BL34" s="54" t="n">
        <v>0</v>
      </c>
      <c r="BM34" s="54" t="n">
        <v>0</v>
      </c>
      <c r="BN34" s="54" t="n">
        <v>0</v>
      </c>
      <c r="BO34" s="54" t="n">
        <v>0</v>
      </c>
      <c r="BP34" s="54" t="n">
        <v>0</v>
      </c>
      <c r="BQ34" s="54" t="n">
        <v>0</v>
      </c>
      <c r="BR34" s="54" t="n">
        <v>0</v>
      </c>
      <c r="BS34" s="54" t="n">
        <v>0</v>
      </c>
      <c r="BT34" s="54" t="n">
        <v>0</v>
      </c>
      <c r="BU34" s="54" t="n">
        <v>0</v>
      </c>
      <c r="BV34" s="54" t="n">
        <v>0</v>
      </c>
      <c r="BW34" s="54" t="n">
        <v>0</v>
      </c>
      <c r="BX34" s="54" t="n">
        <v>0</v>
      </c>
      <c r="BY34" s="54" t="n">
        <v>0</v>
      </c>
      <c r="BZ34" s="54" t="n">
        <v>0</v>
      </c>
      <c r="CA34" s="54" t="n">
        <v>0</v>
      </c>
      <c r="CB34" s="54" t="n">
        <v>0</v>
      </c>
      <c r="CC34" s="54" t="n">
        <v>0</v>
      </c>
      <c r="CD34" s="54" t="n">
        <v>0</v>
      </c>
      <c r="CE34" s="54" t="n">
        <v>0</v>
      </c>
      <c r="CF34" s="54" t="n">
        <v>0</v>
      </c>
      <c r="CG34" s="54" t="n">
        <v>0</v>
      </c>
      <c r="CH34" s="54" t="n">
        <v>0</v>
      </c>
      <c r="CI34" s="54" t="n">
        <v>0</v>
      </c>
      <c r="CJ34" s="54" t="n">
        <v>0</v>
      </c>
      <c r="CK34" s="54" t="n">
        <v>0</v>
      </c>
      <c r="CL34" s="54" t="n">
        <v>0</v>
      </c>
      <c r="CM34" s="54" t="n">
        <v>0</v>
      </c>
      <c r="CN34" s="54" t="n">
        <v>0</v>
      </c>
      <c r="CO34" s="54" t="n">
        <v>0</v>
      </c>
      <c r="CP34" s="54" t="n">
        <v>0</v>
      </c>
      <c r="CQ34" s="54" t="n">
        <v>0</v>
      </c>
      <c r="CR34" s="54" t="n">
        <v>0</v>
      </c>
      <c r="CS34" s="54" t="n">
        <v>0</v>
      </c>
      <c r="CT34" s="54" t="n">
        <v>0</v>
      </c>
      <c r="CU34" s="54" t="n">
        <v>0</v>
      </c>
      <c r="CV34" s="54" t="n">
        <v>0</v>
      </c>
      <c r="CW34" s="54" t="n">
        <v>0</v>
      </c>
      <c r="CX34" s="54" t="n">
        <v>0</v>
      </c>
      <c r="CY34" s="54" t="n">
        <v>0</v>
      </c>
      <c r="CZ34" s="54" t="n">
        <v>0</v>
      </c>
      <c r="DA34" s="54" t="n">
        <v>0</v>
      </c>
      <c r="DB34" s="54" t="n">
        <v>0</v>
      </c>
      <c r="DC34" s="54" t="n">
        <v>0</v>
      </c>
      <c r="DD34" s="54" t="n">
        <v>0</v>
      </c>
      <c r="DE34" s="54" t="n">
        <v>0</v>
      </c>
      <c r="DF34" s="54" t="n">
        <v>0</v>
      </c>
      <c r="DG34" s="54" t="n">
        <v>0</v>
      </c>
      <c r="DH34" s="54" t="n">
        <v>0</v>
      </c>
    </row>
    <row r="35" customFormat="false" ht="20.1" hidden="false" customHeight="true" outlineLevel="0" collapsed="false">
      <c r="A35" s="91" t="s">
        <v>116</v>
      </c>
      <c r="B35" s="91" t="s">
        <v>91</v>
      </c>
      <c r="C35" s="91" t="s">
        <v>90</v>
      </c>
      <c r="D35" s="92" t="s">
        <v>159</v>
      </c>
      <c r="E35" s="54" t="n">
        <f aca="false">F35+T35+AV35+BI35+BN35+CA35+CR35+CU35+DA35+DD35</f>
        <v>57600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0</v>
      </c>
      <c r="R35" s="54" t="n">
        <v>0</v>
      </c>
      <c r="S35" s="54" t="n">
        <v>0</v>
      </c>
      <c r="T35" s="54" t="n">
        <v>576000</v>
      </c>
      <c r="U35" s="54" t="n">
        <v>225000</v>
      </c>
      <c r="V35" s="54" t="n">
        <v>57000</v>
      </c>
      <c r="W35" s="54" t="n">
        <v>65000</v>
      </c>
      <c r="X35" s="54" t="n">
        <v>1000</v>
      </c>
      <c r="Y35" s="54" t="n">
        <v>2000</v>
      </c>
      <c r="Z35" s="54" t="n">
        <v>3000</v>
      </c>
      <c r="AA35" s="54" t="n">
        <v>2000</v>
      </c>
      <c r="AB35" s="54" t="n">
        <v>0</v>
      </c>
      <c r="AC35" s="54" t="n">
        <v>0</v>
      </c>
      <c r="AD35" s="54" t="n">
        <v>121000</v>
      </c>
      <c r="AE35" s="54" t="n">
        <v>0</v>
      </c>
      <c r="AF35" s="54" t="n">
        <v>0</v>
      </c>
      <c r="AG35" s="54" t="n">
        <v>0</v>
      </c>
      <c r="AH35" s="54" t="n">
        <v>0</v>
      </c>
      <c r="AI35" s="54" t="n">
        <v>0</v>
      </c>
      <c r="AJ35" s="54" t="n">
        <v>0</v>
      </c>
      <c r="AK35" s="54" t="n">
        <v>0</v>
      </c>
      <c r="AL35" s="54" t="n">
        <v>0</v>
      </c>
      <c r="AM35" s="54" t="n">
        <v>0</v>
      </c>
      <c r="AN35" s="54" t="n">
        <v>0</v>
      </c>
      <c r="AO35" s="54" t="n">
        <v>0</v>
      </c>
      <c r="AP35" s="54" t="n">
        <v>0</v>
      </c>
      <c r="AQ35" s="54" t="n">
        <v>0</v>
      </c>
      <c r="AR35" s="54" t="n">
        <v>0</v>
      </c>
      <c r="AS35" s="54" t="n">
        <v>100000</v>
      </c>
      <c r="AT35" s="54" t="n">
        <v>0</v>
      </c>
      <c r="AU35" s="54" t="n">
        <v>0</v>
      </c>
      <c r="AV35" s="54" t="n">
        <v>0</v>
      </c>
      <c r="AW35" s="54" t="n">
        <v>0</v>
      </c>
      <c r="AX35" s="54" t="n">
        <v>0</v>
      </c>
      <c r="AY35" s="54" t="n">
        <v>0</v>
      </c>
      <c r="AZ35" s="54" t="n">
        <v>0</v>
      </c>
      <c r="BA35" s="54" t="n">
        <v>0</v>
      </c>
      <c r="BB35" s="54" t="n">
        <v>0</v>
      </c>
      <c r="BC35" s="54" t="n">
        <v>0</v>
      </c>
      <c r="BD35" s="54" t="n">
        <v>0</v>
      </c>
      <c r="BE35" s="54" t="n">
        <v>0</v>
      </c>
      <c r="BF35" s="54" t="n">
        <v>0</v>
      </c>
      <c r="BG35" s="54" t="n">
        <v>0</v>
      </c>
      <c r="BH35" s="54" t="n">
        <v>0</v>
      </c>
      <c r="BI35" s="54" t="n">
        <v>0</v>
      </c>
      <c r="BJ35" s="54" t="n">
        <v>0</v>
      </c>
      <c r="BK35" s="54" t="n">
        <v>0</v>
      </c>
      <c r="BL35" s="54" t="n">
        <v>0</v>
      </c>
      <c r="BM35" s="54" t="n">
        <v>0</v>
      </c>
      <c r="BN35" s="54" t="n">
        <v>0</v>
      </c>
      <c r="BO35" s="54" t="n">
        <v>0</v>
      </c>
      <c r="BP35" s="54" t="n">
        <v>0</v>
      </c>
      <c r="BQ35" s="54" t="n">
        <v>0</v>
      </c>
      <c r="BR35" s="54" t="n">
        <v>0</v>
      </c>
      <c r="BS35" s="54" t="n">
        <v>0</v>
      </c>
      <c r="BT35" s="54" t="n">
        <v>0</v>
      </c>
      <c r="BU35" s="54" t="n">
        <v>0</v>
      </c>
      <c r="BV35" s="54" t="n">
        <v>0</v>
      </c>
      <c r="BW35" s="54" t="n">
        <v>0</v>
      </c>
      <c r="BX35" s="54" t="n">
        <v>0</v>
      </c>
      <c r="BY35" s="54" t="n">
        <v>0</v>
      </c>
      <c r="BZ35" s="54" t="n">
        <v>0</v>
      </c>
      <c r="CA35" s="54" t="n">
        <v>0</v>
      </c>
      <c r="CB35" s="54" t="n">
        <v>0</v>
      </c>
      <c r="CC35" s="54" t="n">
        <v>0</v>
      </c>
      <c r="CD35" s="54" t="n">
        <v>0</v>
      </c>
      <c r="CE35" s="54" t="n">
        <v>0</v>
      </c>
      <c r="CF35" s="54" t="n">
        <v>0</v>
      </c>
      <c r="CG35" s="54" t="n">
        <v>0</v>
      </c>
      <c r="CH35" s="54" t="n">
        <v>0</v>
      </c>
      <c r="CI35" s="54" t="n">
        <v>0</v>
      </c>
      <c r="CJ35" s="54" t="n">
        <v>0</v>
      </c>
      <c r="CK35" s="54" t="n">
        <v>0</v>
      </c>
      <c r="CL35" s="54" t="n">
        <v>0</v>
      </c>
      <c r="CM35" s="54" t="n">
        <v>0</v>
      </c>
      <c r="CN35" s="54" t="n">
        <v>0</v>
      </c>
      <c r="CO35" s="54" t="n">
        <v>0</v>
      </c>
      <c r="CP35" s="54" t="n">
        <v>0</v>
      </c>
      <c r="CQ35" s="54" t="n">
        <v>0</v>
      </c>
      <c r="CR35" s="54" t="n">
        <v>0</v>
      </c>
      <c r="CS35" s="54" t="n">
        <v>0</v>
      </c>
      <c r="CT35" s="54" t="n">
        <v>0</v>
      </c>
      <c r="CU35" s="54" t="n">
        <v>0</v>
      </c>
      <c r="CV35" s="54" t="n">
        <v>0</v>
      </c>
      <c r="CW35" s="54" t="n">
        <v>0</v>
      </c>
      <c r="CX35" s="54" t="n">
        <v>0</v>
      </c>
      <c r="CY35" s="54" t="n">
        <v>0</v>
      </c>
      <c r="CZ35" s="54" t="n">
        <v>0</v>
      </c>
      <c r="DA35" s="54" t="n">
        <v>0</v>
      </c>
      <c r="DB35" s="54" t="n">
        <v>0</v>
      </c>
      <c r="DC35" s="54" t="n">
        <v>0</v>
      </c>
      <c r="DD35" s="54" t="n">
        <v>0</v>
      </c>
      <c r="DE35" s="54" t="n">
        <v>0</v>
      </c>
      <c r="DF35" s="54" t="n">
        <v>0</v>
      </c>
      <c r="DG35" s="54" t="n">
        <v>0</v>
      </c>
      <c r="DH35" s="54" t="n">
        <v>0</v>
      </c>
    </row>
    <row r="36" customFormat="false" ht="20.1" hidden="false" customHeight="true" outlineLevel="0" collapsed="false">
      <c r="A36" s="91"/>
      <c r="B36" s="91"/>
      <c r="C36" s="91"/>
      <c r="D36" s="92" t="s">
        <v>353</v>
      </c>
      <c r="E36" s="54" t="n">
        <f aca="false">F36+T36+AV36+BI36+BN36+CA36+CR36+CU36+DA36+DD36</f>
        <v>3358236</v>
      </c>
      <c r="F36" s="54" t="n">
        <v>2697084</v>
      </c>
      <c r="G36" s="54" t="n">
        <v>1616772</v>
      </c>
      <c r="H36" s="54" t="n">
        <v>39312</v>
      </c>
      <c r="I36" s="54" t="n">
        <v>0</v>
      </c>
      <c r="J36" s="54" t="n">
        <v>0</v>
      </c>
      <c r="K36" s="54" t="n">
        <v>104100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633000</v>
      </c>
      <c r="U36" s="54" t="n">
        <v>43000</v>
      </c>
      <c r="V36" s="54" t="n">
        <v>12000</v>
      </c>
      <c r="W36" s="54" t="n">
        <v>0</v>
      </c>
      <c r="X36" s="54" t="n">
        <v>0</v>
      </c>
      <c r="Y36" s="54" t="n">
        <v>9000</v>
      </c>
      <c r="Z36" s="54" t="n">
        <v>40000</v>
      </c>
      <c r="AA36" s="54" t="n">
        <v>3000</v>
      </c>
      <c r="AB36" s="54" t="n">
        <v>18000</v>
      </c>
      <c r="AC36" s="54" t="n">
        <v>50000</v>
      </c>
      <c r="AD36" s="54" t="n">
        <v>120000</v>
      </c>
      <c r="AE36" s="54" t="n">
        <v>0</v>
      </c>
      <c r="AF36" s="54" t="n">
        <v>116000</v>
      </c>
      <c r="AG36" s="54" t="n">
        <v>0</v>
      </c>
      <c r="AH36" s="54" t="n">
        <v>18000</v>
      </c>
      <c r="AI36" s="54" t="n">
        <v>0</v>
      </c>
      <c r="AJ36" s="54" t="n">
        <v>6000</v>
      </c>
      <c r="AK36" s="54" t="n">
        <v>100000</v>
      </c>
      <c r="AL36" s="54" t="n">
        <v>0</v>
      </c>
      <c r="AM36" s="54" t="n">
        <v>0</v>
      </c>
      <c r="AN36" s="54" t="n">
        <v>0</v>
      </c>
      <c r="AO36" s="54" t="n">
        <v>0</v>
      </c>
      <c r="AP36" s="54" t="n">
        <v>20000</v>
      </c>
      <c r="AQ36" s="54" t="n">
        <v>0</v>
      </c>
      <c r="AR36" s="54" t="n">
        <v>0</v>
      </c>
      <c r="AS36" s="54" t="n">
        <v>50000</v>
      </c>
      <c r="AT36" s="54" t="n">
        <v>0</v>
      </c>
      <c r="AU36" s="54" t="n">
        <v>28000</v>
      </c>
      <c r="AV36" s="54" t="n">
        <v>28152</v>
      </c>
      <c r="AW36" s="54" t="n">
        <v>0</v>
      </c>
      <c r="AX36" s="54" t="n">
        <v>0</v>
      </c>
      <c r="AY36" s="54" t="n">
        <v>0</v>
      </c>
      <c r="AZ36" s="54" t="n">
        <v>0</v>
      </c>
      <c r="BA36" s="54" t="n">
        <v>26472</v>
      </c>
      <c r="BB36" s="54" t="n">
        <v>0</v>
      </c>
      <c r="BC36" s="54" t="n">
        <v>0</v>
      </c>
      <c r="BD36" s="54" t="n">
        <v>0</v>
      </c>
      <c r="BE36" s="54" t="n">
        <v>1680</v>
      </c>
      <c r="BF36" s="54" t="n">
        <v>0</v>
      </c>
      <c r="BG36" s="54" t="n">
        <v>0</v>
      </c>
      <c r="BH36" s="54" t="n">
        <v>0</v>
      </c>
      <c r="BI36" s="54" t="n">
        <v>0</v>
      </c>
      <c r="BJ36" s="54" t="n">
        <v>0</v>
      </c>
      <c r="BK36" s="54" t="n">
        <v>0</v>
      </c>
      <c r="BL36" s="54" t="n">
        <v>0</v>
      </c>
      <c r="BM36" s="54" t="n">
        <v>0</v>
      </c>
      <c r="BN36" s="54" t="n">
        <v>0</v>
      </c>
      <c r="BO36" s="54" t="n">
        <v>0</v>
      </c>
      <c r="BP36" s="54" t="n">
        <v>0</v>
      </c>
      <c r="BQ36" s="54" t="n">
        <v>0</v>
      </c>
      <c r="BR36" s="54" t="n">
        <v>0</v>
      </c>
      <c r="BS36" s="54" t="n">
        <v>0</v>
      </c>
      <c r="BT36" s="54" t="n">
        <v>0</v>
      </c>
      <c r="BU36" s="54" t="n">
        <v>0</v>
      </c>
      <c r="BV36" s="54" t="n">
        <v>0</v>
      </c>
      <c r="BW36" s="54" t="n">
        <v>0</v>
      </c>
      <c r="BX36" s="54" t="n">
        <v>0</v>
      </c>
      <c r="BY36" s="54" t="n">
        <v>0</v>
      </c>
      <c r="BZ36" s="54" t="n">
        <v>0</v>
      </c>
      <c r="CA36" s="54" t="n">
        <v>0</v>
      </c>
      <c r="CB36" s="54" t="n">
        <v>0</v>
      </c>
      <c r="CC36" s="54" t="n">
        <v>0</v>
      </c>
      <c r="CD36" s="54" t="n">
        <v>0</v>
      </c>
      <c r="CE36" s="54" t="n">
        <v>0</v>
      </c>
      <c r="CF36" s="54" t="n">
        <v>0</v>
      </c>
      <c r="CG36" s="54" t="n">
        <v>0</v>
      </c>
      <c r="CH36" s="54" t="n">
        <v>0</v>
      </c>
      <c r="CI36" s="54" t="n">
        <v>0</v>
      </c>
      <c r="CJ36" s="54" t="n">
        <v>0</v>
      </c>
      <c r="CK36" s="54" t="n">
        <v>0</v>
      </c>
      <c r="CL36" s="54" t="n">
        <v>0</v>
      </c>
      <c r="CM36" s="54" t="n">
        <v>0</v>
      </c>
      <c r="CN36" s="54" t="n">
        <v>0</v>
      </c>
      <c r="CO36" s="54" t="n">
        <v>0</v>
      </c>
      <c r="CP36" s="54" t="n">
        <v>0</v>
      </c>
      <c r="CQ36" s="54" t="n">
        <v>0</v>
      </c>
      <c r="CR36" s="54" t="n">
        <v>0</v>
      </c>
      <c r="CS36" s="54" t="n">
        <v>0</v>
      </c>
      <c r="CT36" s="54" t="n">
        <v>0</v>
      </c>
      <c r="CU36" s="54" t="n">
        <v>0</v>
      </c>
      <c r="CV36" s="54" t="n">
        <v>0</v>
      </c>
      <c r="CW36" s="54" t="n">
        <v>0</v>
      </c>
      <c r="CX36" s="54" t="n">
        <v>0</v>
      </c>
      <c r="CY36" s="54" t="n">
        <v>0</v>
      </c>
      <c r="CZ36" s="54" t="n">
        <v>0</v>
      </c>
      <c r="DA36" s="54" t="n">
        <v>0</v>
      </c>
      <c r="DB36" s="54" t="n">
        <v>0</v>
      </c>
      <c r="DC36" s="54" t="n">
        <v>0</v>
      </c>
      <c r="DD36" s="54" t="n">
        <v>0</v>
      </c>
      <c r="DE36" s="54" t="n">
        <v>0</v>
      </c>
      <c r="DF36" s="54" t="n">
        <v>0</v>
      </c>
      <c r="DG36" s="54" t="n">
        <v>0</v>
      </c>
      <c r="DH36" s="54" t="n">
        <v>0</v>
      </c>
    </row>
    <row r="37" customFormat="false" ht="20.1" hidden="false" customHeight="true" outlineLevel="0" collapsed="false">
      <c r="A37" s="91" t="s">
        <v>116</v>
      </c>
      <c r="B37" s="91" t="s">
        <v>100</v>
      </c>
      <c r="C37" s="91" t="s">
        <v>90</v>
      </c>
      <c r="D37" s="92" t="s">
        <v>154</v>
      </c>
      <c r="E37" s="54" t="n">
        <f aca="false">F37+T37+AV37+BI37+BN37+CA37+CR37+CU37+DA37+DD37</f>
        <v>3358236</v>
      </c>
      <c r="F37" s="54" t="n">
        <v>2697084</v>
      </c>
      <c r="G37" s="54" t="n">
        <v>1616772</v>
      </c>
      <c r="H37" s="54" t="n">
        <v>39312</v>
      </c>
      <c r="I37" s="54" t="n">
        <v>0</v>
      </c>
      <c r="J37" s="54" t="n">
        <v>0</v>
      </c>
      <c r="K37" s="54" t="n">
        <v>104100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633000</v>
      </c>
      <c r="U37" s="54" t="n">
        <v>43000</v>
      </c>
      <c r="V37" s="54" t="n">
        <v>12000</v>
      </c>
      <c r="W37" s="54" t="n">
        <v>0</v>
      </c>
      <c r="X37" s="54" t="n">
        <v>0</v>
      </c>
      <c r="Y37" s="54" t="n">
        <v>9000</v>
      </c>
      <c r="Z37" s="54" t="n">
        <v>40000</v>
      </c>
      <c r="AA37" s="54" t="n">
        <v>3000</v>
      </c>
      <c r="AB37" s="54" t="n">
        <v>18000</v>
      </c>
      <c r="AC37" s="54" t="n">
        <v>50000</v>
      </c>
      <c r="AD37" s="54" t="n">
        <v>120000</v>
      </c>
      <c r="AE37" s="54" t="n">
        <v>0</v>
      </c>
      <c r="AF37" s="54" t="n">
        <v>116000</v>
      </c>
      <c r="AG37" s="54" t="n">
        <v>0</v>
      </c>
      <c r="AH37" s="54" t="n">
        <v>18000</v>
      </c>
      <c r="AI37" s="54" t="n">
        <v>0</v>
      </c>
      <c r="AJ37" s="54" t="n">
        <v>6000</v>
      </c>
      <c r="AK37" s="54" t="n">
        <v>100000</v>
      </c>
      <c r="AL37" s="54" t="n">
        <v>0</v>
      </c>
      <c r="AM37" s="54" t="n">
        <v>0</v>
      </c>
      <c r="AN37" s="54" t="n">
        <v>0</v>
      </c>
      <c r="AO37" s="54" t="n">
        <v>0</v>
      </c>
      <c r="AP37" s="54" t="n">
        <v>20000</v>
      </c>
      <c r="AQ37" s="54" t="n">
        <v>0</v>
      </c>
      <c r="AR37" s="54" t="n">
        <v>0</v>
      </c>
      <c r="AS37" s="54" t="n">
        <v>50000</v>
      </c>
      <c r="AT37" s="54" t="n">
        <v>0</v>
      </c>
      <c r="AU37" s="54" t="n">
        <v>28000</v>
      </c>
      <c r="AV37" s="54" t="n">
        <v>28152</v>
      </c>
      <c r="AW37" s="54" t="n">
        <v>0</v>
      </c>
      <c r="AX37" s="54" t="n">
        <v>0</v>
      </c>
      <c r="AY37" s="54" t="n">
        <v>0</v>
      </c>
      <c r="AZ37" s="54" t="n">
        <v>0</v>
      </c>
      <c r="BA37" s="54" t="n">
        <v>26472</v>
      </c>
      <c r="BB37" s="54" t="n">
        <v>0</v>
      </c>
      <c r="BC37" s="54" t="n">
        <v>0</v>
      </c>
      <c r="BD37" s="54" t="n">
        <v>0</v>
      </c>
      <c r="BE37" s="54" t="n">
        <v>1680</v>
      </c>
      <c r="BF37" s="54" t="n">
        <v>0</v>
      </c>
      <c r="BG37" s="54" t="n">
        <v>0</v>
      </c>
      <c r="BH37" s="54" t="n">
        <v>0</v>
      </c>
      <c r="BI37" s="54" t="n">
        <v>0</v>
      </c>
      <c r="BJ37" s="54" t="n">
        <v>0</v>
      </c>
      <c r="BK37" s="54" t="n">
        <v>0</v>
      </c>
      <c r="BL37" s="54" t="n">
        <v>0</v>
      </c>
      <c r="BM37" s="54" t="n">
        <v>0</v>
      </c>
      <c r="BN37" s="54" t="n">
        <v>0</v>
      </c>
      <c r="BO37" s="54" t="n">
        <v>0</v>
      </c>
      <c r="BP37" s="54" t="n">
        <v>0</v>
      </c>
      <c r="BQ37" s="54" t="n">
        <v>0</v>
      </c>
      <c r="BR37" s="54" t="n">
        <v>0</v>
      </c>
      <c r="BS37" s="54" t="n">
        <v>0</v>
      </c>
      <c r="BT37" s="54" t="n">
        <v>0</v>
      </c>
      <c r="BU37" s="54" t="n">
        <v>0</v>
      </c>
      <c r="BV37" s="54" t="n">
        <v>0</v>
      </c>
      <c r="BW37" s="54" t="n">
        <v>0</v>
      </c>
      <c r="BX37" s="54" t="n">
        <v>0</v>
      </c>
      <c r="BY37" s="54" t="n">
        <v>0</v>
      </c>
      <c r="BZ37" s="54" t="n">
        <v>0</v>
      </c>
      <c r="CA37" s="54" t="n">
        <v>0</v>
      </c>
      <c r="CB37" s="54" t="n">
        <v>0</v>
      </c>
      <c r="CC37" s="54" t="n">
        <v>0</v>
      </c>
      <c r="CD37" s="54" t="n">
        <v>0</v>
      </c>
      <c r="CE37" s="54" t="n">
        <v>0</v>
      </c>
      <c r="CF37" s="54" t="n">
        <v>0</v>
      </c>
      <c r="CG37" s="54" t="n">
        <v>0</v>
      </c>
      <c r="CH37" s="54" t="n">
        <v>0</v>
      </c>
      <c r="CI37" s="54" t="n">
        <v>0</v>
      </c>
      <c r="CJ37" s="54" t="n">
        <v>0</v>
      </c>
      <c r="CK37" s="54" t="n">
        <v>0</v>
      </c>
      <c r="CL37" s="54" t="n">
        <v>0</v>
      </c>
      <c r="CM37" s="54" t="n">
        <v>0</v>
      </c>
      <c r="CN37" s="54" t="n">
        <v>0</v>
      </c>
      <c r="CO37" s="54" t="n">
        <v>0</v>
      </c>
      <c r="CP37" s="54" t="n">
        <v>0</v>
      </c>
      <c r="CQ37" s="54" t="n">
        <v>0</v>
      </c>
      <c r="CR37" s="54" t="n">
        <v>0</v>
      </c>
      <c r="CS37" s="54" t="n">
        <v>0</v>
      </c>
      <c r="CT37" s="54" t="n">
        <v>0</v>
      </c>
      <c r="CU37" s="54" t="n">
        <v>0</v>
      </c>
      <c r="CV37" s="54" t="n">
        <v>0</v>
      </c>
      <c r="CW37" s="54" t="n">
        <v>0</v>
      </c>
      <c r="CX37" s="54" t="n">
        <v>0</v>
      </c>
      <c r="CY37" s="54" t="n">
        <v>0</v>
      </c>
      <c r="CZ37" s="54" t="n">
        <v>0</v>
      </c>
      <c r="DA37" s="54" t="n">
        <v>0</v>
      </c>
      <c r="DB37" s="54" t="n">
        <v>0</v>
      </c>
      <c r="DC37" s="54" t="n">
        <v>0</v>
      </c>
      <c r="DD37" s="54" t="n">
        <v>0</v>
      </c>
      <c r="DE37" s="54" t="n">
        <v>0</v>
      </c>
      <c r="DF37" s="54" t="n">
        <v>0</v>
      </c>
      <c r="DG37" s="54" t="n">
        <v>0</v>
      </c>
      <c r="DH37" s="54" t="n">
        <v>0</v>
      </c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0" fitToHeight="1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  <col collapsed="false" customWidth="false" hidden="false" outlineLevel="0" max="257" min="8" style="2" width="9.32"/>
  </cols>
  <sheetData>
    <row r="1" customFormat="false" ht="20.1" hidden="false" customHeight="true" outlineLevel="0" collapsed="false">
      <c r="A1" s="56"/>
      <c r="B1" s="56"/>
      <c r="C1" s="56"/>
      <c r="D1" s="93"/>
      <c r="E1" s="56"/>
      <c r="F1" s="56"/>
      <c r="G1" s="10" t="s">
        <v>354</v>
      </c>
    </row>
    <row r="2" customFormat="false" ht="25.5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</row>
    <row r="3" s="6" customFormat="true" ht="20.1" hidden="false" customHeight="true" outlineLevel="0" collapsed="false">
      <c r="A3" s="37" t="s">
        <v>5</v>
      </c>
      <c r="B3" s="37"/>
      <c r="C3" s="37"/>
      <c r="D3" s="37"/>
      <c r="E3" s="38"/>
      <c r="F3" s="38"/>
      <c r="G3" s="10" t="s">
        <v>6</v>
      </c>
    </row>
    <row r="4" customFormat="false" ht="20.1" hidden="false" customHeight="true" outlineLevel="0" collapsed="false">
      <c r="A4" s="40" t="s">
        <v>356</v>
      </c>
      <c r="B4" s="40"/>
      <c r="C4" s="40"/>
      <c r="D4" s="40"/>
      <c r="E4" s="94" t="s">
        <v>140</v>
      </c>
      <c r="F4" s="94"/>
      <c r="G4" s="94"/>
    </row>
    <row r="5" customFormat="false" ht="20.1" hidden="false" customHeight="true" outlineLevel="0" collapsed="false">
      <c r="A5" s="40" t="s">
        <v>68</v>
      </c>
      <c r="B5" s="40"/>
      <c r="C5" s="95" t="s">
        <v>69</v>
      </c>
      <c r="D5" s="46" t="s">
        <v>254</v>
      </c>
      <c r="E5" s="42" t="s">
        <v>58</v>
      </c>
      <c r="F5" s="96" t="s">
        <v>357</v>
      </c>
      <c r="G5" s="97" t="s">
        <v>358</v>
      </c>
    </row>
    <row r="6" customFormat="false" ht="33.75" hidden="false" customHeight="true" outlineLevel="0" collapsed="false">
      <c r="A6" s="49" t="s">
        <v>78</v>
      </c>
      <c r="B6" s="47" t="s">
        <v>79</v>
      </c>
      <c r="C6" s="95"/>
      <c r="D6" s="46"/>
      <c r="E6" s="42"/>
      <c r="F6" s="96"/>
      <c r="G6" s="97"/>
    </row>
    <row r="7" customFormat="false" ht="20.1" hidden="false" customHeight="true" outlineLevel="0" collapsed="false">
      <c r="A7" s="51"/>
      <c r="B7" s="91"/>
      <c r="C7" s="98"/>
      <c r="D7" s="52" t="s">
        <v>58</v>
      </c>
      <c r="E7" s="53" t="n">
        <v>17345017</v>
      </c>
      <c r="F7" s="53" t="n">
        <v>15219817</v>
      </c>
      <c r="G7" s="54" t="n">
        <v>2125200</v>
      </c>
    </row>
    <row r="8" customFormat="false" ht="20.1" hidden="false" customHeight="true" outlineLevel="0" collapsed="false">
      <c r="A8" s="51"/>
      <c r="B8" s="91"/>
      <c r="C8" s="98"/>
      <c r="D8" s="52" t="s">
        <v>81</v>
      </c>
      <c r="E8" s="53" t="n">
        <v>8652018</v>
      </c>
      <c r="F8" s="53" t="n">
        <v>7448318</v>
      </c>
      <c r="G8" s="54" t="n">
        <v>1203700</v>
      </c>
    </row>
    <row r="9" customFormat="false" ht="20.1" hidden="false" customHeight="true" outlineLevel="0" collapsed="false">
      <c r="A9" s="51"/>
      <c r="B9" s="91"/>
      <c r="C9" s="98" t="s">
        <v>82</v>
      </c>
      <c r="D9" s="52" t="s">
        <v>83</v>
      </c>
      <c r="E9" s="53" t="n">
        <v>8652018</v>
      </c>
      <c r="F9" s="53" t="n">
        <v>7448318</v>
      </c>
      <c r="G9" s="54" t="n">
        <v>1203700</v>
      </c>
    </row>
    <row r="10" customFormat="false" ht="20.1" hidden="false" customHeight="true" outlineLevel="0" collapsed="false">
      <c r="A10" s="51" t="s">
        <v>359</v>
      </c>
      <c r="B10" s="91"/>
      <c r="C10" s="98"/>
      <c r="D10" s="52" t="s">
        <v>228</v>
      </c>
      <c r="E10" s="53" t="n">
        <v>7422110</v>
      </c>
      <c r="F10" s="53" t="n">
        <v>7422110</v>
      </c>
      <c r="G10" s="54" t="n">
        <v>0</v>
      </c>
    </row>
    <row r="11" customFormat="false" ht="20.1" hidden="false" customHeight="true" outlineLevel="0" collapsed="false">
      <c r="A11" s="51" t="s">
        <v>360</v>
      </c>
      <c r="B11" s="91" t="s">
        <v>91</v>
      </c>
      <c r="C11" s="98" t="s">
        <v>88</v>
      </c>
      <c r="D11" s="52" t="s">
        <v>361</v>
      </c>
      <c r="E11" s="53" t="n">
        <v>3272340</v>
      </c>
      <c r="F11" s="53" t="n">
        <v>3272340</v>
      </c>
      <c r="G11" s="54" t="n">
        <v>0</v>
      </c>
    </row>
    <row r="12" customFormat="false" ht="20.1" hidden="false" customHeight="true" outlineLevel="0" collapsed="false">
      <c r="A12" s="51" t="s">
        <v>360</v>
      </c>
      <c r="B12" s="91" t="s">
        <v>98</v>
      </c>
      <c r="C12" s="98" t="s">
        <v>88</v>
      </c>
      <c r="D12" s="52" t="s">
        <v>362</v>
      </c>
      <c r="E12" s="53" t="n">
        <v>823548</v>
      </c>
      <c r="F12" s="53" t="n">
        <v>823548</v>
      </c>
      <c r="G12" s="54" t="n">
        <v>0</v>
      </c>
    </row>
    <row r="13" customFormat="false" ht="20.1" hidden="false" customHeight="true" outlineLevel="0" collapsed="false">
      <c r="A13" s="51" t="s">
        <v>360</v>
      </c>
      <c r="B13" s="91" t="s">
        <v>100</v>
      </c>
      <c r="C13" s="98" t="s">
        <v>88</v>
      </c>
      <c r="D13" s="52" t="s">
        <v>363</v>
      </c>
      <c r="E13" s="53" t="n">
        <v>142614</v>
      </c>
      <c r="F13" s="53" t="n">
        <v>142614</v>
      </c>
      <c r="G13" s="54" t="n">
        <v>0</v>
      </c>
    </row>
    <row r="14" customFormat="false" ht="20.1" hidden="false" customHeight="true" outlineLevel="0" collapsed="false">
      <c r="A14" s="51" t="s">
        <v>360</v>
      </c>
      <c r="B14" s="91" t="s">
        <v>364</v>
      </c>
      <c r="C14" s="98" t="s">
        <v>88</v>
      </c>
      <c r="D14" s="52" t="s">
        <v>365</v>
      </c>
      <c r="E14" s="53" t="n">
        <v>1575288</v>
      </c>
      <c r="F14" s="53" t="n">
        <v>1575288</v>
      </c>
      <c r="G14" s="54" t="n">
        <v>0</v>
      </c>
    </row>
    <row r="15" customFormat="false" ht="20.1" hidden="false" customHeight="true" outlineLevel="0" collapsed="false">
      <c r="A15" s="51" t="s">
        <v>360</v>
      </c>
      <c r="B15" s="91" t="s">
        <v>220</v>
      </c>
      <c r="C15" s="98" t="s">
        <v>88</v>
      </c>
      <c r="D15" s="52" t="s">
        <v>366</v>
      </c>
      <c r="E15" s="53" t="n">
        <v>930206</v>
      </c>
      <c r="F15" s="53" t="n">
        <v>930206</v>
      </c>
      <c r="G15" s="54" t="n">
        <v>0</v>
      </c>
    </row>
    <row r="16" customFormat="false" ht="20.1" hidden="false" customHeight="true" outlineLevel="0" collapsed="false">
      <c r="A16" s="51" t="s">
        <v>360</v>
      </c>
      <c r="B16" s="91" t="s">
        <v>367</v>
      </c>
      <c r="C16" s="98" t="s">
        <v>88</v>
      </c>
      <c r="D16" s="52" t="s">
        <v>368</v>
      </c>
      <c r="E16" s="53" t="n">
        <v>582856</v>
      </c>
      <c r="F16" s="53" t="n">
        <v>582856</v>
      </c>
      <c r="G16" s="54" t="n">
        <v>0</v>
      </c>
    </row>
    <row r="17" customFormat="false" ht="20.1" hidden="false" customHeight="true" outlineLevel="0" collapsed="false">
      <c r="A17" s="51" t="s">
        <v>360</v>
      </c>
      <c r="B17" s="91" t="s">
        <v>96</v>
      </c>
      <c r="C17" s="98" t="s">
        <v>88</v>
      </c>
      <c r="D17" s="52" t="s">
        <v>369</v>
      </c>
      <c r="E17" s="53" t="n">
        <v>61026</v>
      </c>
      <c r="F17" s="53" t="n">
        <v>61026</v>
      </c>
      <c r="G17" s="54" t="n">
        <v>0</v>
      </c>
    </row>
    <row r="18" customFormat="false" ht="20.1" hidden="false" customHeight="true" outlineLevel="0" collapsed="false">
      <c r="A18" s="51" t="s">
        <v>360</v>
      </c>
      <c r="B18" s="91" t="s">
        <v>370</v>
      </c>
      <c r="C18" s="98" t="s">
        <v>88</v>
      </c>
      <c r="D18" s="52" t="s">
        <v>371</v>
      </c>
      <c r="E18" s="53" t="n">
        <v>34232</v>
      </c>
      <c r="F18" s="53" t="n">
        <v>34232</v>
      </c>
      <c r="G18" s="54" t="n">
        <v>0</v>
      </c>
    </row>
    <row r="19" customFormat="false" ht="20.1" hidden="false" customHeight="true" outlineLevel="0" collapsed="false">
      <c r="A19" s="51" t="s">
        <v>372</v>
      </c>
      <c r="B19" s="91"/>
      <c r="C19" s="98"/>
      <c r="D19" s="52" t="s">
        <v>229</v>
      </c>
      <c r="E19" s="53" t="n">
        <v>1203700</v>
      </c>
      <c r="F19" s="53" t="n">
        <v>0</v>
      </c>
      <c r="G19" s="54" t="n">
        <v>1203700</v>
      </c>
    </row>
    <row r="20" customFormat="false" ht="20.1" hidden="false" customHeight="true" outlineLevel="0" collapsed="false">
      <c r="A20" s="51" t="s">
        <v>373</v>
      </c>
      <c r="B20" s="91" t="s">
        <v>91</v>
      </c>
      <c r="C20" s="98" t="s">
        <v>88</v>
      </c>
      <c r="D20" s="52" t="s">
        <v>374</v>
      </c>
      <c r="E20" s="53" t="n">
        <v>276000</v>
      </c>
      <c r="F20" s="53" t="n">
        <v>0</v>
      </c>
      <c r="G20" s="54" t="n">
        <v>276000</v>
      </c>
    </row>
    <row r="21" customFormat="false" ht="20.1" hidden="false" customHeight="true" outlineLevel="0" collapsed="false">
      <c r="A21" s="51" t="s">
        <v>373</v>
      </c>
      <c r="B21" s="91" t="s">
        <v>100</v>
      </c>
      <c r="C21" s="98" t="s">
        <v>88</v>
      </c>
      <c r="D21" s="52" t="s">
        <v>375</v>
      </c>
      <c r="E21" s="53" t="n">
        <v>11000</v>
      </c>
      <c r="F21" s="53" t="n">
        <v>0</v>
      </c>
      <c r="G21" s="54" t="n">
        <v>11000</v>
      </c>
    </row>
    <row r="22" customFormat="false" ht="20.1" hidden="false" customHeight="true" outlineLevel="0" collapsed="false">
      <c r="A22" s="51" t="s">
        <v>373</v>
      </c>
      <c r="B22" s="91" t="s">
        <v>87</v>
      </c>
      <c r="C22" s="98" t="s">
        <v>88</v>
      </c>
      <c r="D22" s="52" t="s">
        <v>376</v>
      </c>
      <c r="E22" s="53" t="n">
        <v>17000</v>
      </c>
      <c r="F22" s="53" t="n">
        <v>0</v>
      </c>
      <c r="G22" s="54" t="n">
        <v>17000</v>
      </c>
    </row>
    <row r="23" customFormat="false" ht="20.1" hidden="false" customHeight="true" outlineLevel="0" collapsed="false">
      <c r="A23" s="51" t="s">
        <v>373</v>
      </c>
      <c r="B23" s="91" t="s">
        <v>127</v>
      </c>
      <c r="C23" s="98" t="s">
        <v>88</v>
      </c>
      <c r="D23" s="52" t="s">
        <v>377</v>
      </c>
      <c r="E23" s="53" t="n">
        <v>24000</v>
      </c>
      <c r="F23" s="53" t="n">
        <v>0</v>
      </c>
      <c r="G23" s="54" t="n">
        <v>24000</v>
      </c>
    </row>
    <row r="24" customFormat="false" ht="20.1" hidden="false" customHeight="true" outlineLevel="0" collapsed="false">
      <c r="A24" s="51" t="s">
        <v>373</v>
      </c>
      <c r="B24" s="91" t="s">
        <v>364</v>
      </c>
      <c r="C24" s="98" t="s">
        <v>88</v>
      </c>
      <c r="D24" s="52" t="s">
        <v>378</v>
      </c>
      <c r="E24" s="53" t="n">
        <v>9000</v>
      </c>
      <c r="F24" s="53" t="n">
        <v>0</v>
      </c>
      <c r="G24" s="54" t="n">
        <v>9000</v>
      </c>
    </row>
    <row r="25" customFormat="false" ht="20.1" hidden="false" customHeight="true" outlineLevel="0" collapsed="false">
      <c r="A25" s="51" t="s">
        <v>373</v>
      </c>
      <c r="B25" s="91" t="s">
        <v>222</v>
      </c>
      <c r="C25" s="98" t="s">
        <v>88</v>
      </c>
      <c r="D25" s="52" t="s">
        <v>379</v>
      </c>
      <c r="E25" s="53" t="n">
        <v>20000</v>
      </c>
      <c r="F25" s="53" t="n">
        <v>0</v>
      </c>
      <c r="G25" s="54" t="n">
        <v>20000</v>
      </c>
    </row>
    <row r="26" customFormat="false" ht="20.1" hidden="false" customHeight="true" outlineLevel="0" collapsed="false">
      <c r="A26" s="51" t="s">
        <v>373</v>
      </c>
      <c r="B26" s="91" t="s">
        <v>96</v>
      </c>
      <c r="C26" s="98" t="s">
        <v>88</v>
      </c>
      <c r="D26" s="52" t="s">
        <v>380</v>
      </c>
      <c r="E26" s="53" t="n">
        <v>200400</v>
      </c>
      <c r="F26" s="53" t="n">
        <v>0</v>
      </c>
      <c r="G26" s="54" t="n">
        <v>200400</v>
      </c>
    </row>
    <row r="27" customFormat="false" ht="20.1" hidden="false" customHeight="true" outlineLevel="0" collapsed="false">
      <c r="A27" s="51" t="s">
        <v>373</v>
      </c>
      <c r="B27" s="91" t="s">
        <v>381</v>
      </c>
      <c r="C27" s="98" t="s">
        <v>88</v>
      </c>
      <c r="D27" s="52" t="s">
        <v>382</v>
      </c>
      <c r="E27" s="53" t="n">
        <v>21000</v>
      </c>
      <c r="F27" s="53" t="n">
        <v>0</v>
      </c>
      <c r="G27" s="54" t="n">
        <v>21000</v>
      </c>
    </row>
    <row r="28" customFormat="false" ht="20.1" hidden="false" customHeight="true" outlineLevel="0" collapsed="false">
      <c r="A28" s="51" t="s">
        <v>373</v>
      </c>
      <c r="B28" s="91" t="s">
        <v>383</v>
      </c>
      <c r="C28" s="98" t="s">
        <v>88</v>
      </c>
      <c r="D28" s="52" t="s">
        <v>384</v>
      </c>
      <c r="E28" s="53" t="n">
        <v>24500</v>
      </c>
      <c r="F28" s="53" t="n">
        <v>0</v>
      </c>
      <c r="G28" s="54" t="n">
        <v>24500</v>
      </c>
    </row>
    <row r="29" customFormat="false" ht="20.1" hidden="false" customHeight="true" outlineLevel="0" collapsed="false">
      <c r="A29" s="51" t="s">
        <v>373</v>
      </c>
      <c r="B29" s="91" t="s">
        <v>385</v>
      </c>
      <c r="C29" s="98" t="s">
        <v>88</v>
      </c>
      <c r="D29" s="52" t="s">
        <v>386</v>
      </c>
      <c r="E29" s="53" t="n">
        <v>18000</v>
      </c>
      <c r="F29" s="53" t="n">
        <v>0</v>
      </c>
      <c r="G29" s="54" t="n">
        <v>18000</v>
      </c>
    </row>
    <row r="30" customFormat="false" ht="20.1" hidden="false" customHeight="true" outlineLevel="0" collapsed="false">
      <c r="A30" s="51" t="s">
        <v>373</v>
      </c>
      <c r="B30" s="91" t="s">
        <v>387</v>
      </c>
      <c r="C30" s="98" t="s">
        <v>88</v>
      </c>
      <c r="D30" s="52" t="s">
        <v>388</v>
      </c>
      <c r="E30" s="53" t="n">
        <v>17000</v>
      </c>
      <c r="F30" s="53" t="n">
        <v>0</v>
      </c>
      <c r="G30" s="54" t="n">
        <v>17000</v>
      </c>
    </row>
    <row r="31" customFormat="false" ht="20.1" hidden="false" customHeight="true" outlineLevel="0" collapsed="false">
      <c r="A31" s="51" t="s">
        <v>373</v>
      </c>
      <c r="B31" s="91" t="s">
        <v>389</v>
      </c>
      <c r="C31" s="98" t="s">
        <v>88</v>
      </c>
      <c r="D31" s="52" t="s">
        <v>390</v>
      </c>
      <c r="E31" s="53" t="n">
        <v>10000</v>
      </c>
      <c r="F31" s="53" t="n">
        <v>0</v>
      </c>
      <c r="G31" s="54" t="n">
        <v>10000</v>
      </c>
    </row>
    <row r="32" customFormat="false" ht="20.1" hidden="false" customHeight="true" outlineLevel="0" collapsed="false">
      <c r="A32" s="51" t="s">
        <v>373</v>
      </c>
      <c r="B32" s="91" t="s">
        <v>391</v>
      </c>
      <c r="C32" s="98" t="s">
        <v>88</v>
      </c>
      <c r="D32" s="52" t="s">
        <v>392</v>
      </c>
      <c r="E32" s="53" t="n">
        <v>15500</v>
      </c>
      <c r="F32" s="53" t="n">
        <v>0</v>
      </c>
      <c r="G32" s="54" t="n">
        <v>15500</v>
      </c>
    </row>
    <row r="33" customFormat="false" ht="20.1" hidden="false" customHeight="true" outlineLevel="0" collapsed="false">
      <c r="A33" s="51" t="s">
        <v>373</v>
      </c>
      <c r="B33" s="91" t="s">
        <v>393</v>
      </c>
      <c r="C33" s="98" t="s">
        <v>88</v>
      </c>
      <c r="D33" s="52" t="s">
        <v>394</v>
      </c>
      <c r="E33" s="53" t="n">
        <v>3000</v>
      </c>
      <c r="F33" s="53" t="n">
        <v>0</v>
      </c>
      <c r="G33" s="54" t="n">
        <v>3000</v>
      </c>
    </row>
    <row r="34" customFormat="false" ht="20.1" hidden="false" customHeight="true" outlineLevel="0" collapsed="false">
      <c r="A34" s="51" t="s">
        <v>373</v>
      </c>
      <c r="B34" s="91" t="s">
        <v>395</v>
      </c>
      <c r="C34" s="98" t="s">
        <v>88</v>
      </c>
      <c r="D34" s="52" t="s">
        <v>396</v>
      </c>
      <c r="E34" s="53" t="n">
        <v>456300</v>
      </c>
      <c r="F34" s="53" t="n">
        <v>0</v>
      </c>
      <c r="G34" s="54" t="n">
        <v>456300</v>
      </c>
    </row>
    <row r="35" customFormat="false" ht="20.1" hidden="false" customHeight="true" outlineLevel="0" collapsed="false">
      <c r="A35" s="51" t="s">
        <v>373</v>
      </c>
      <c r="B35" s="91" t="s">
        <v>90</v>
      </c>
      <c r="C35" s="98" t="s">
        <v>88</v>
      </c>
      <c r="D35" s="52" t="s">
        <v>397</v>
      </c>
      <c r="E35" s="53" t="n">
        <v>81000</v>
      </c>
      <c r="F35" s="53" t="n">
        <v>0</v>
      </c>
      <c r="G35" s="54" t="n">
        <v>81000</v>
      </c>
    </row>
    <row r="36" customFormat="false" ht="20.1" hidden="false" customHeight="true" outlineLevel="0" collapsed="false">
      <c r="A36" s="51" t="s">
        <v>398</v>
      </c>
      <c r="B36" s="91"/>
      <c r="C36" s="98"/>
      <c r="D36" s="52" t="s">
        <v>399</v>
      </c>
      <c r="E36" s="53" t="n">
        <v>26208</v>
      </c>
      <c r="F36" s="53" t="n">
        <v>26208</v>
      </c>
      <c r="G36" s="54" t="n">
        <v>0</v>
      </c>
    </row>
    <row r="37" customFormat="false" ht="20.1" hidden="false" customHeight="true" outlineLevel="0" collapsed="false">
      <c r="A37" s="51" t="s">
        <v>400</v>
      </c>
      <c r="B37" s="91" t="s">
        <v>87</v>
      </c>
      <c r="C37" s="98" t="s">
        <v>88</v>
      </c>
      <c r="D37" s="52" t="s">
        <v>401</v>
      </c>
      <c r="E37" s="53" t="n">
        <v>26208</v>
      </c>
      <c r="F37" s="53" t="n">
        <v>26208</v>
      </c>
      <c r="G37" s="54" t="n">
        <v>0</v>
      </c>
    </row>
    <row r="38" customFormat="false" ht="20.1" hidden="false" customHeight="true" outlineLevel="0" collapsed="false">
      <c r="A38" s="51"/>
      <c r="B38" s="91"/>
      <c r="C38" s="98"/>
      <c r="D38" s="52" t="s">
        <v>112</v>
      </c>
      <c r="E38" s="53" t="n">
        <v>8692999</v>
      </c>
      <c r="F38" s="53" t="n">
        <v>7771499</v>
      </c>
      <c r="G38" s="54" t="n">
        <v>921500</v>
      </c>
    </row>
    <row r="39" customFormat="false" ht="20.1" hidden="false" customHeight="true" outlineLevel="0" collapsed="false">
      <c r="A39" s="51"/>
      <c r="B39" s="91"/>
      <c r="C39" s="98" t="s">
        <v>113</v>
      </c>
      <c r="D39" s="52" t="s">
        <v>114</v>
      </c>
      <c r="E39" s="53" t="n">
        <v>3139392</v>
      </c>
      <c r="F39" s="53" t="n">
        <v>2816392</v>
      </c>
      <c r="G39" s="54" t="n">
        <v>323000</v>
      </c>
    </row>
    <row r="40" customFormat="false" ht="20.1" hidden="false" customHeight="true" outlineLevel="0" collapsed="false">
      <c r="A40" s="51" t="s">
        <v>359</v>
      </c>
      <c r="B40" s="91"/>
      <c r="C40" s="98"/>
      <c r="D40" s="52" t="s">
        <v>228</v>
      </c>
      <c r="E40" s="53" t="n">
        <v>2788240</v>
      </c>
      <c r="F40" s="53" t="n">
        <v>2788240</v>
      </c>
      <c r="G40" s="54" t="n">
        <v>0</v>
      </c>
    </row>
    <row r="41" customFormat="false" ht="20.1" hidden="false" customHeight="true" outlineLevel="0" collapsed="false">
      <c r="A41" s="51" t="s">
        <v>360</v>
      </c>
      <c r="B41" s="91" t="s">
        <v>91</v>
      </c>
      <c r="C41" s="98" t="s">
        <v>115</v>
      </c>
      <c r="D41" s="52" t="s">
        <v>361</v>
      </c>
      <c r="E41" s="53" t="n">
        <v>1323516</v>
      </c>
      <c r="F41" s="53" t="n">
        <v>1323516</v>
      </c>
      <c r="G41" s="54" t="n">
        <v>0</v>
      </c>
    </row>
    <row r="42" customFormat="false" ht="20.1" hidden="false" customHeight="true" outlineLevel="0" collapsed="false">
      <c r="A42" s="51" t="s">
        <v>360</v>
      </c>
      <c r="B42" s="91" t="s">
        <v>98</v>
      </c>
      <c r="C42" s="98" t="s">
        <v>115</v>
      </c>
      <c r="D42" s="52" t="s">
        <v>362</v>
      </c>
      <c r="E42" s="53" t="n">
        <v>31824</v>
      </c>
      <c r="F42" s="53" t="n">
        <v>31824</v>
      </c>
      <c r="G42" s="54" t="n">
        <v>0</v>
      </c>
    </row>
    <row r="43" customFormat="false" ht="20.1" hidden="false" customHeight="true" outlineLevel="0" collapsed="false">
      <c r="A43" s="51" t="s">
        <v>360</v>
      </c>
      <c r="B43" s="91" t="s">
        <v>364</v>
      </c>
      <c r="C43" s="98" t="s">
        <v>115</v>
      </c>
      <c r="D43" s="52" t="s">
        <v>365</v>
      </c>
      <c r="E43" s="53" t="n">
        <v>841992</v>
      </c>
      <c r="F43" s="53" t="n">
        <v>841992</v>
      </c>
      <c r="G43" s="54" t="n">
        <v>0</v>
      </c>
    </row>
    <row r="44" customFormat="false" ht="20.1" hidden="false" customHeight="true" outlineLevel="0" collapsed="false">
      <c r="A44" s="51" t="s">
        <v>360</v>
      </c>
      <c r="B44" s="91" t="s">
        <v>220</v>
      </c>
      <c r="C44" s="98" t="s">
        <v>115</v>
      </c>
      <c r="D44" s="52" t="s">
        <v>366</v>
      </c>
      <c r="E44" s="53" t="n">
        <v>351573</v>
      </c>
      <c r="F44" s="53" t="n">
        <v>351573</v>
      </c>
      <c r="G44" s="54" t="n">
        <v>0</v>
      </c>
    </row>
    <row r="45" customFormat="false" ht="20.1" hidden="false" customHeight="true" outlineLevel="0" collapsed="false">
      <c r="A45" s="51" t="s">
        <v>360</v>
      </c>
      <c r="B45" s="91" t="s">
        <v>367</v>
      </c>
      <c r="C45" s="98" t="s">
        <v>115</v>
      </c>
      <c r="D45" s="52" t="s">
        <v>368</v>
      </c>
      <c r="E45" s="53" t="n">
        <v>219559</v>
      </c>
      <c r="F45" s="53" t="n">
        <v>219559</v>
      </c>
      <c r="G45" s="54" t="n">
        <v>0</v>
      </c>
    </row>
    <row r="46" customFormat="false" ht="20.1" hidden="false" customHeight="true" outlineLevel="0" collapsed="false">
      <c r="A46" s="51" t="s">
        <v>360</v>
      </c>
      <c r="B46" s="91" t="s">
        <v>370</v>
      </c>
      <c r="C46" s="98" t="s">
        <v>115</v>
      </c>
      <c r="D46" s="52" t="s">
        <v>371</v>
      </c>
      <c r="E46" s="53" t="n">
        <v>19776</v>
      </c>
      <c r="F46" s="53" t="n">
        <v>19776</v>
      </c>
      <c r="G46" s="54" t="n">
        <v>0</v>
      </c>
    </row>
    <row r="47" customFormat="false" ht="20.1" hidden="false" customHeight="true" outlineLevel="0" collapsed="false">
      <c r="A47" s="51" t="s">
        <v>372</v>
      </c>
      <c r="B47" s="91"/>
      <c r="C47" s="98"/>
      <c r="D47" s="52" t="s">
        <v>229</v>
      </c>
      <c r="E47" s="53" t="n">
        <v>323000</v>
      </c>
      <c r="F47" s="53" t="n">
        <v>0</v>
      </c>
      <c r="G47" s="54" t="n">
        <v>323000</v>
      </c>
    </row>
    <row r="48" customFormat="false" ht="20.1" hidden="false" customHeight="true" outlineLevel="0" collapsed="false">
      <c r="A48" s="51" t="s">
        <v>373</v>
      </c>
      <c r="B48" s="91" t="s">
        <v>91</v>
      </c>
      <c r="C48" s="98" t="s">
        <v>115</v>
      </c>
      <c r="D48" s="52" t="s">
        <v>374</v>
      </c>
      <c r="E48" s="53" t="n">
        <v>43000</v>
      </c>
      <c r="F48" s="53" t="n">
        <v>0</v>
      </c>
      <c r="G48" s="54" t="n">
        <v>43000</v>
      </c>
    </row>
    <row r="49" customFormat="false" ht="20.1" hidden="false" customHeight="true" outlineLevel="0" collapsed="false">
      <c r="A49" s="51" t="s">
        <v>373</v>
      </c>
      <c r="B49" s="91" t="s">
        <v>98</v>
      </c>
      <c r="C49" s="98" t="s">
        <v>115</v>
      </c>
      <c r="D49" s="52" t="s">
        <v>402</v>
      </c>
      <c r="E49" s="53" t="n">
        <v>12000</v>
      </c>
      <c r="F49" s="53" t="n">
        <v>0</v>
      </c>
      <c r="G49" s="54" t="n">
        <v>12000</v>
      </c>
    </row>
    <row r="50" customFormat="false" ht="20.1" hidden="false" customHeight="true" outlineLevel="0" collapsed="false">
      <c r="A50" s="51" t="s">
        <v>373</v>
      </c>
      <c r="B50" s="91" t="s">
        <v>87</v>
      </c>
      <c r="C50" s="98" t="s">
        <v>115</v>
      </c>
      <c r="D50" s="52" t="s">
        <v>376</v>
      </c>
      <c r="E50" s="53" t="n">
        <v>9000</v>
      </c>
      <c r="F50" s="53" t="n">
        <v>0</v>
      </c>
      <c r="G50" s="54" t="n">
        <v>9000</v>
      </c>
    </row>
    <row r="51" customFormat="false" ht="20.1" hidden="false" customHeight="true" outlineLevel="0" collapsed="false">
      <c r="A51" s="51" t="s">
        <v>373</v>
      </c>
      <c r="B51" s="91" t="s">
        <v>127</v>
      </c>
      <c r="C51" s="98" t="s">
        <v>115</v>
      </c>
      <c r="D51" s="52" t="s">
        <v>377</v>
      </c>
      <c r="E51" s="53" t="n">
        <v>40000</v>
      </c>
      <c r="F51" s="53" t="n">
        <v>0</v>
      </c>
      <c r="G51" s="54" t="n">
        <v>40000</v>
      </c>
    </row>
    <row r="52" customFormat="false" ht="20.1" hidden="false" customHeight="true" outlineLevel="0" collapsed="false">
      <c r="A52" s="51" t="s">
        <v>373</v>
      </c>
      <c r="B52" s="91" t="s">
        <v>364</v>
      </c>
      <c r="C52" s="98" t="s">
        <v>115</v>
      </c>
      <c r="D52" s="52" t="s">
        <v>378</v>
      </c>
      <c r="E52" s="53" t="n">
        <v>3000</v>
      </c>
      <c r="F52" s="53" t="n">
        <v>0</v>
      </c>
      <c r="G52" s="54" t="n">
        <v>3000</v>
      </c>
    </row>
    <row r="53" customFormat="false" ht="20.1" hidden="false" customHeight="true" outlineLevel="0" collapsed="false">
      <c r="A53" s="51" t="s">
        <v>373</v>
      </c>
      <c r="B53" s="91" t="s">
        <v>220</v>
      </c>
      <c r="C53" s="98" t="s">
        <v>115</v>
      </c>
      <c r="D53" s="52" t="s">
        <v>403</v>
      </c>
      <c r="E53" s="53" t="n">
        <v>18000</v>
      </c>
      <c r="F53" s="53" t="n">
        <v>0</v>
      </c>
      <c r="G53" s="54" t="n">
        <v>18000</v>
      </c>
    </row>
    <row r="54" customFormat="false" ht="20.1" hidden="false" customHeight="true" outlineLevel="0" collapsed="false">
      <c r="A54" s="51" t="s">
        <v>373</v>
      </c>
      <c r="B54" s="91" t="s">
        <v>96</v>
      </c>
      <c r="C54" s="98" t="s">
        <v>115</v>
      </c>
      <c r="D54" s="52" t="s">
        <v>380</v>
      </c>
      <c r="E54" s="53" t="n">
        <v>120000</v>
      </c>
      <c r="F54" s="53" t="n">
        <v>0</v>
      </c>
      <c r="G54" s="54" t="n">
        <v>120000</v>
      </c>
    </row>
    <row r="55" customFormat="false" ht="20.1" hidden="false" customHeight="true" outlineLevel="0" collapsed="false">
      <c r="A55" s="51" t="s">
        <v>373</v>
      </c>
      <c r="B55" s="91" t="s">
        <v>381</v>
      </c>
      <c r="C55" s="98" t="s">
        <v>115</v>
      </c>
      <c r="D55" s="52" t="s">
        <v>382</v>
      </c>
      <c r="E55" s="53" t="n">
        <v>16000</v>
      </c>
      <c r="F55" s="53" t="n">
        <v>0</v>
      </c>
      <c r="G55" s="54" t="n">
        <v>16000</v>
      </c>
    </row>
    <row r="56" customFormat="false" ht="20.1" hidden="false" customHeight="true" outlineLevel="0" collapsed="false">
      <c r="A56" s="51" t="s">
        <v>373</v>
      </c>
      <c r="B56" s="91" t="s">
        <v>385</v>
      </c>
      <c r="C56" s="98" t="s">
        <v>115</v>
      </c>
      <c r="D56" s="52" t="s">
        <v>386</v>
      </c>
      <c r="E56" s="53" t="n">
        <v>18000</v>
      </c>
      <c r="F56" s="53" t="n">
        <v>0</v>
      </c>
      <c r="G56" s="54" t="n">
        <v>18000</v>
      </c>
    </row>
    <row r="57" customFormat="false" ht="20.1" hidden="false" customHeight="true" outlineLevel="0" collapsed="false">
      <c r="A57" s="51" t="s">
        <v>373</v>
      </c>
      <c r="B57" s="91" t="s">
        <v>389</v>
      </c>
      <c r="C57" s="98" t="s">
        <v>115</v>
      </c>
      <c r="D57" s="52" t="s">
        <v>390</v>
      </c>
      <c r="E57" s="53" t="n">
        <v>6000</v>
      </c>
      <c r="F57" s="53" t="n">
        <v>0</v>
      </c>
      <c r="G57" s="54" t="n">
        <v>6000</v>
      </c>
    </row>
    <row r="58" customFormat="false" ht="20.1" hidden="false" customHeight="true" outlineLevel="0" collapsed="false">
      <c r="A58" s="51" t="s">
        <v>373</v>
      </c>
      <c r="B58" s="91" t="s">
        <v>404</v>
      </c>
      <c r="C58" s="98" t="s">
        <v>115</v>
      </c>
      <c r="D58" s="52" t="s">
        <v>405</v>
      </c>
      <c r="E58" s="53" t="n">
        <v>20000</v>
      </c>
      <c r="F58" s="53" t="n">
        <v>0</v>
      </c>
      <c r="G58" s="54" t="n">
        <v>20000</v>
      </c>
    </row>
    <row r="59" customFormat="false" ht="20.1" hidden="false" customHeight="true" outlineLevel="0" collapsed="false">
      <c r="A59" s="51" t="s">
        <v>373</v>
      </c>
      <c r="B59" s="91" t="s">
        <v>90</v>
      </c>
      <c r="C59" s="98" t="s">
        <v>115</v>
      </c>
      <c r="D59" s="52" t="s">
        <v>397</v>
      </c>
      <c r="E59" s="53" t="n">
        <v>18000</v>
      </c>
      <c r="F59" s="53" t="n">
        <v>0</v>
      </c>
      <c r="G59" s="54" t="n">
        <v>18000</v>
      </c>
    </row>
    <row r="60" customFormat="false" ht="20.1" hidden="false" customHeight="true" outlineLevel="0" collapsed="false">
      <c r="A60" s="51" t="s">
        <v>398</v>
      </c>
      <c r="B60" s="91"/>
      <c r="C60" s="98"/>
      <c r="D60" s="52" t="s">
        <v>399</v>
      </c>
      <c r="E60" s="53" t="n">
        <v>28152</v>
      </c>
      <c r="F60" s="53" t="n">
        <v>28152</v>
      </c>
      <c r="G60" s="54" t="n">
        <v>0</v>
      </c>
    </row>
    <row r="61" customFormat="false" ht="20.1" hidden="false" customHeight="true" outlineLevel="0" collapsed="false">
      <c r="A61" s="51" t="s">
        <v>400</v>
      </c>
      <c r="B61" s="91" t="s">
        <v>87</v>
      </c>
      <c r="C61" s="98" t="s">
        <v>115</v>
      </c>
      <c r="D61" s="52" t="s">
        <v>401</v>
      </c>
      <c r="E61" s="53" t="n">
        <v>26472</v>
      </c>
      <c r="F61" s="53" t="n">
        <v>26472</v>
      </c>
      <c r="G61" s="54" t="n">
        <v>0</v>
      </c>
    </row>
    <row r="62" customFormat="false" ht="20.1" hidden="false" customHeight="true" outlineLevel="0" collapsed="false">
      <c r="A62" s="51" t="s">
        <v>400</v>
      </c>
      <c r="B62" s="91" t="s">
        <v>222</v>
      </c>
      <c r="C62" s="98" t="s">
        <v>115</v>
      </c>
      <c r="D62" s="52" t="s">
        <v>406</v>
      </c>
      <c r="E62" s="53" t="n">
        <v>1680</v>
      </c>
      <c r="F62" s="53" t="n">
        <v>1680</v>
      </c>
      <c r="G62" s="54" t="n">
        <v>0</v>
      </c>
    </row>
    <row r="63" customFormat="false" ht="20.1" hidden="false" customHeight="true" outlineLevel="0" collapsed="false">
      <c r="A63" s="51"/>
      <c r="B63" s="91"/>
      <c r="C63" s="98" t="s">
        <v>120</v>
      </c>
      <c r="D63" s="52" t="s">
        <v>121</v>
      </c>
      <c r="E63" s="53" t="n">
        <v>1330477</v>
      </c>
      <c r="F63" s="53" t="n">
        <v>1187977</v>
      </c>
      <c r="G63" s="54" t="n">
        <v>142500</v>
      </c>
    </row>
    <row r="64" customFormat="false" ht="20.1" hidden="false" customHeight="true" outlineLevel="0" collapsed="false">
      <c r="A64" s="51" t="s">
        <v>359</v>
      </c>
      <c r="B64" s="91"/>
      <c r="C64" s="98"/>
      <c r="D64" s="52" t="s">
        <v>228</v>
      </c>
      <c r="E64" s="53" t="n">
        <v>1181305</v>
      </c>
      <c r="F64" s="53" t="n">
        <v>1181305</v>
      </c>
      <c r="G64" s="54" t="n">
        <v>0</v>
      </c>
    </row>
    <row r="65" customFormat="false" ht="20.1" hidden="false" customHeight="true" outlineLevel="0" collapsed="false">
      <c r="A65" s="51" t="s">
        <v>360</v>
      </c>
      <c r="B65" s="91" t="s">
        <v>91</v>
      </c>
      <c r="C65" s="98" t="s">
        <v>122</v>
      </c>
      <c r="D65" s="52" t="s">
        <v>361</v>
      </c>
      <c r="E65" s="53" t="n">
        <v>548808</v>
      </c>
      <c r="F65" s="53" t="n">
        <v>548808</v>
      </c>
      <c r="G65" s="54" t="n">
        <v>0</v>
      </c>
    </row>
    <row r="66" customFormat="false" ht="20.1" hidden="false" customHeight="true" outlineLevel="0" collapsed="false">
      <c r="A66" s="51" t="s">
        <v>360</v>
      </c>
      <c r="B66" s="91" t="s">
        <v>98</v>
      </c>
      <c r="C66" s="98" t="s">
        <v>122</v>
      </c>
      <c r="D66" s="52" t="s">
        <v>362</v>
      </c>
      <c r="E66" s="53" t="n">
        <v>14040</v>
      </c>
      <c r="F66" s="53" t="n">
        <v>14040</v>
      </c>
      <c r="G66" s="54" t="n">
        <v>0</v>
      </c>
    </row>
    <row r="67" customFormat="false" ht="20.1" hidden="false" customHeight="true" outlineLevel="0" collapsed="false">
      <c r="A67" s="51" t="s">
        <v>360</v>
      </c>
      <c r="B67" s="91" t="s">
        <v>364</v>
      </c>
      <c r="C67" s="98" t="s">
        <v>122</v>
      </c>
      <c r="D67" s="52" t="s">
        <v>365</v>
      </c>
      <c r="E67" s="53" t="n">
        <v>363192</v>
      </c>
      <c r="F67" s="53" t="n">
        <v>363192</v>
      </c>
      <c r="G67" s="54" t="n">
        <v>0</v>
      </c>
    </row>
    <row r="68" customFormat="false" ht="20.1" hidden="false" customHeight="true" outlineLevel="0" collapsed="false">
      <c r="A68" s="51" t="s">
        <v>360</v>
      </c>
      <c r="B68" s="91" t="s">
        <v>220</v>
      </c>
      <c r="C68" s="98" t="s">
        <v>122</v>
      </c>
      <c r="D68" s="52" t="s">
        <v>366</v>
      </c>
      <c r="E68" s="53" t="n">
        <v>148166</v>
      </c>
      <c r="F68" s="53" t="n">
        <v>148166</v>
      </c>
      <c r="G68" s="54" t="n">
        <v>0</v>
      </c>
    </row>
    <row r="69" customFormat="false" ht="20.1" hidden="false" customHeight="true" outlineLevel="0" collapsed="false">
      <c r="A69" s="51" t="s">
        <v>360</v>
      </c>
      <c r="B69" s="91" t="s">
        <v>367</v>
      </c>
      <c r="C69" s="98" t="s">
        <v>122</v>
      </c>
      <c r="D69" s="52" t="s">
        <v>368</v>
      </c>
      <c r="E69" s="53" t="n">
        <v>98765</v>
      </c>
      <c r="F69" s="53" t="n">
        <v>98765</v>
      </c>
      <c r="G69" s="54" t="n">
        <v>0</v>
      </c>
    </row>
    <row r="70" customFormat="false" ht="20.1" hidden="false" customHeight="true" outlineLevel="0" collapsed="false">
      <c r="A70" s="51" t="s">
        <v>360</v>
      </c>
      <c r="B70" s="91" t="s">
        <v>370</v>
      </c>
      <c r="C70" s="98" t="s">
        <v>122</v>
      </c>
      <c r="D70" s="52" t="s">
        <v>371</v>
      </c>
      <c r="E70" s="53" t="n">
        <v>8334</v>
      </c>
      <c r="F70" s="53" t="n">
        <v>8334</v>
      </c>
      <c r="G70" s="54" t="n">
        <v>0</v>
      </c>
    </row>
    <row r="71" customFormat="false" ht="20.1" hidden="false" customHeight="true" outlineLevel="0" collapsed="false">
      <c r="A71" s="51" t="s">
        <v>372</v>
      </c>
      <c r="B71" s="91"/>
      <c r="C71" s="98"/>
      <c r="D71" s="52" t="s">
        <v>229</v>
      </c>
      <c r="E71" s="53" t="n">
        <v>142500</v>
      </c>
      <c r="F71" s="53" t="n">
        <v>0</v>
      </c>
      <c r="G71" s="54" t="n">
        <v>142500</v>
      </c>
    </row>
    <row r="72" customFormat="false" ht="20.1" hidden="false" customHeight="true" outlineLevel="0" collapsed="false">
      <c r="A72" s="51" t="s">
        <v>373</v>
      </c>
      <c r="B72" s="91" t="s">
        <v>91</v>
      </c>
      <c r="C72" s="98" t="s">
        <v>122</v>
      </c>
      <c r="D72" s="52" t="s">
        <v>374</v>
      </c>
      <c r="E72" s="53" t="n">
        <v>20000</v>
      </c>
      <c r="F72" s="53" t="n">
        <v>0</v>
      </c>
      <c r="G72" s="54" t="n">
        <v>20000</v>
      </c>
    </row>
    <row r="73" customFormat="false" ht="20.1" hidden="false" customHeight="true" outlineLevel="0" collapsed="false">
      <c r="A73" s="51" t="s">
        <v>373</v>
      </c>
      <c r="B73" s="91" t="s">
        <v>87</v>
      </c>
      <c r="C73" s="98" t="s">
        <v>122</v>
      </c>
      <c r="D73" s="52" t="s">
        <v>376</v>
      </c>
      <c r="E73" s="53" t="n">
        <v>1000</v>
      </c>
      <c r="F73" s="53" t="n">
        <v>0</v>
      </c>
      <c r="G73" s="54" t="n">
        <v>1000</v>
      </c>
    </row>
    <row r="74" customFormat="false" ht="20.1" hidden="false" customHeight="true" outlineLevel="0" collapsed="false">
      <c r="A74" s="51" t="s">
        <v>373</v>
      </c>
      <c r="B74" s="91" t="s">
        <v>127</v>
      </c>
      <c r="C74" s="98" t="s">
        <v>122</v>
      </c>
      <c r="D74" s="52" t="s">
        <v>377</v>
      </c>
      <c r="E74" s="53" t="n">
        <v>5000</v>
      </c>
      <c r="F74" s="53" t="n">
        <v>0</v>
      </c>
      <c r="G74" s="54" t="n">
        <v>5000</v>
      </c>
    </row>
    <row r="75" customFormat="false" ht="20.1" hidden="false" customHeight="true" outlineLevel="0" collapsed="false">
      <c r="A75" s="51" t="s">
        <v>373</v>
      </c>
      <c r="B75" s="91" t="s">
        <v>364</v>
      </c>
      <c r="C75" s="98" t="s">
        <v>122</v>
      </c>
      <c r="D75" s="52" t="s">
        <v>378</v>
      </c>
      <c r="E75" s="53" t="n">
        <v>3000</v>
      </c>
      <c r="F75" s="53" t="n">
        <v>0</v>
      </c>
      <c r="G75" s="54" t="n">
        <v>3000</v>
      </c>
    </row>
    <row r="76" customFormat="false" ht="20.1" hidden="false" customHeight="true" outlineLevel="0" collapsed="false">
      <c r="A76" s="51" t="s">
        <v>373</v>
      </c>
      <c r="B76" s="91" t="s">
        <v>222</v>
      </c>
      <c r="C76" s="98" t="s">
        <v>122</v>
      </c>
      <c r="D76" s="52" t="s">
        <v>379</v>
      </c>
      <c r="E76" s="53" t="n">
        <v>8400</v>
      </c>
      <c r="F76" s="53" t="n">
        <v>0</v>
      </c>
      <c r="G76" s="54" t="n">
        <v>8400</v>
      </c>
    </row>
    <row r="77" customFormat="false" ht="20.1" hidden="false" customHeight="true" outlineLevel="0" collapsed="false">
      <c r="A77" s="51" t="s">
        <v>373</v>
      </c>
      <c r="B77" s="91" t="s">
        <v>96</v>
      </c>
      <c r="C77" s="98" t="s">
        <v>122</v>
      </c>
      <c r="D77" s="52" t="s">
        <v>380</v>
      </c>
      <c r="E77" s="53" t="n">
        <v>40000</v>
      </c>
      <c r="F77" s="53" t="n">
        <v>0</v>
      </c>
      <c r="G77" s="54" t="n">
        <v>40000</v>
      </c>
    </row>
    <row r="78" customFormat="false" ht="20.1" hidden="false" customHeight="true" outlineLevel="0" collapsed="false">
      <c r="A78" s="51" t="s">
        <v>373</v>
      </c>
      <c r="B78" s="91" t="s">
        <v>381</v>
      </c>
      <c r="C78" s="98" t="s">
        <v>122</v>
      </c>
      <c r="D78" s="52" t="s">
        <v>382</v>
      </c>
      <c r="E78" s="53" t="n">
        <v>3000</v>
      </c>
      <c r="F78" s="53" t="n">
        <v>0</v>
      </c>
      <c r="G78" s="54" t="n">
        <v>3000</v>
      </c>
    </row>
    <row r="79" customFormat="false" ht="20.1" hidden="false" customHeight="true" outlineLevel="0" collapsed="false">
      <c r="A79" s="51" t="s">
        <v>373</v>
      </c>
      <c r="B79" s="91" t="s">
        <v>385</v>
      </c>
      <c r="C79" s="98" t="s">
        <v>122</v>
      </c>
      <c r="D79" s="52" t="s">
        <v>386</v>
      </c>
      <c r="E79" s="53" t="n">
        <v>1000</v>
      </c>
      <c r="F79" s="53" t="n">
        <v>0</v>
      </c>
      <c r="G79" s="54" t="n">
        <v>1000</v>
      </c>
    </row>
    <row r="80" customFormat="false" ht="20.1" hidden="false" customHeight="true" outlineLevel="0" collapsed="false">
      <c r="A80" s="51" t="s">
        <v>373</v>
      </c>
      <c r="B80" s="91" t="s">
        <v>387</v>
      </c>
      <c r="C80" s="98" t="s">
        <v>122</v>
      </c>
      <c r="D80" s="52" t="s">
        <v>388</v>
      </c>
      <c r="E80" s="53" t="n">
        <v>5000</v>
      </c>
      <c r="F80" s="53" t="n">
        <v>0</v>
      </c>
      <c r="G80" s="54" t="n">
        <v>5000</v>
      </c>
    </row>
    <row r="81" customFormat="false" ht="20.1" hidden="false" customHeight="true" outlineLevel="0" collapsed="false">
      <c r="A81" s="51" t="s">
        <v>373</v>
      </c>
      <c r="B81" s="91" t="s">
        <v>389</v>
      </c>
      <c r="C81" s="98" t="s">
        <v>122</v>
      </c>
      <c r="D81" s="52" t="s">
        <v>390</v>
      </c>
      <c r="E81" s="53" t="n">
        <v>2800</v>
      </c>
      <c r="F81" s="53" t="n">
        <v>0</v>
      </c>
      <c r="G81" s="54" t="n">
        <v>2800</v>
      </c>
    </row>
    <row r="82" customFormat="false" ht="20.1" hidden="false" customHeight="true" outlineLevel="0" collapsed="false">
      <c r="A82" s="51" t="s">
        <v>373</v>
      </c>
      <c r="B82" s="91" t="s">
        <v>404</v>
      </c>
      <c r="C82" s="98" t="s">
        <v>122</v>
      </c>
      <c r="D82" s="52" t="s">
        <v>405</v>
      </c>
      <c r="E82" s="53" t="n">
        <v>20000</v>
      </c>
      <c r="F82" s="53" t="n">
        <v>0</v>
      </c>
      <c r="G82" s="54" t="n">
        <v>20000</v>
      </c>
    </row>
    <row r="83" customFormat="false" ht="20.1" hidden="false" customHeight="true" outlineLevel="0" collapsed="false">
      <c r="A83" s="51" t="s">
        <v>373</v>
      </c>
      <c r="B83" s="91" t="s">
        <v>407</v>
      </c>
      <c r="C83" s="98" t="s">
        <v>122</v>
      </c>
      <c r="D83" s="52" t="s">
        <v>408</v>
      </c>
      <c r="E83" s="53" t="n">
        <v>25000</v>
      </c>
      <c r="F83" s="53" t="n">
        <v>0</v>
      </c>
      <c r="G83" s="54" t="n">
        <v>25000</v>
      </c>
    </row>
    <row r="84" customFormat="false" ht="20.1" hidden="false" customHeight="true" outlineLevel="0" collapsed="false">
      <c r="A84" s="51" t="s">
        <v>373</v>
      </c>
      <c r="B84" s="91" t="s">
        <v>395</v>
      </c>
      <c r="C84" s="98" t="s">
        <v>122</v>
      </c>
      <c r="D84" s="52" t="s">
        <v>396</v>
      </c>
      <c r="E84" s="53" t="n">
        <v>8300</v>
      </c>
      <c r="F84" s="53" t="n">
        <v>0</v>
      </c>
      <c r="G84" s="54" t="n">
        <v>8300</v>
      </c>
    </row>
    <row r="85" customFormat="false" ht="20.1" hidden="false" customHeight="true" outlineLevel="0" collapsed="false">
      <c r="A85" s="51" t="s">
        <v>398</v>
      </c>
      <c r="B85" s="91"/>
      <c r="C85" s="98"/>
      <c r="D85" s="52" t="s">
        <v>399</v>
      </c>
      <c r="E85" s="53" t="n">
        <v>6672</v>
      </c>
      <c r="F85" s="53" t="n">
        <v>6672</v>
      </c>
      <c r="G85" s="54" t="n">
        <v>0</v>
      </c>
    </row>
    <row r="86" customFormat="false" ht="20.1" hidden="false" customHeight="true" outlineLevel="0" collapsed="false">
      <c r="A86" s="51" t="s">
        <v>400</v>
      </c>
      <c r="B86" s="91" t="s">
        <v>87</v>
      </c>
      <c r="C86" s="98" t="s">
        <v>122</v>
      </c>
      <c r="D86" s="52" t="s">
        <v>401</v>
      </c>
      <c r="E86" s="53" t="n">
        <v>6552</v>
      </c>
      <c r="F86" s="53" t="n">
        <v>6552</v>
      </c>
      <c r="G86" s="54" t="n">
        <v>0</v>
      </c>
    </row>
    <row r="87" customFormat="false" ht="20.1" hidden="false" customHeight="true" outlineLevel="0" collapsed="false">
      <c r="A87" s="51" t="s">
        <v>400</v>
      </c>
      <c r="B87" s="91" t="s">
        <v>222</v>
      </c>
      <c r="C87" s="98" t="s">
        <v>122</v>
      </c>
      <c r="D87" s="52" t="s">
        <v>406</v>
      </c>
      <c r="E87" s="53" t="n">
        <v>120</v>
      </c>
      <c r="F87" s="53" t="n">
        <v>120</v>
      </c>
      <c r="G87" s="54" t="n">
        <v>0</v>
      </c>
    </row>
    <row r="88" customFormat="false" ht="20.1" hidden="false" customHeight="true" outlineLevel="0" collapsed="false">
      <c r="A88" s="51"/>
      <c r="B88" s="91"/>
      <c r="C88" s="98" t="s">
        <v>124</v>
      </c>
      <c r="D88" s="52" t="s">
        <v>125</v>
      </c>
      <c r="E88" s="53" t="n">
        <v>1859700</v>
      </c>
      <c r="F88" s="53" t="n">
        <v>1660200</v>
      </c>
      <c r="G88" s="54" t="n">
        <v>199500</v>
      </c>
    </row>
    <row r="89" customFormat="false" ht="20.1" hidden="false" customHeight="true" outlineLevel="0" collapsed="false">
      <c r="A89" s="51" t="s">
        <v>359</v>
      </c>
      <c r="B89" s="91"/>
      <c r="C89" s="98"/>
      <c r="D89" s="52" t="s">
        <v>228</v>
      </c>
      <c r="E89" s="53" t="n">
        <v>1659000</v>
      </c>
      <c r="F89" s="53" t="n">
        <v>1659000</v>
      </c>
      <c r="G89" s="54" t="n">
        <v>0</v>
      </c>
    </row>
    <row r="90" customFormat="false" ht="20.1" hidden="false" customHeight="true" outlineLevel="0" collapsed="false">
      <c r="A90" s="51" t="s">
        <v>360</v>
      </c>
      <c r="B90" s="91" t="s">
        <v>91</v>
      </c>
      <c r="C90" s="98" t="s">
        <v>126</v>
      </c>
      <c r="D90" s="52" t="s">
        <v>361</v>
      </c>
      <c r="E90" s="53" t="n">
        <v>748872</v>
      </c>
      <c r="F90" s="53" t="n">
        <v>748872</v>
      </c>
      <c r="G90" s="54" t="n">
        <v>0</v>
      </c>
    </row>
    <row r="91" customFormat="false" ht="20.1" hidden="false" customHeight="true" outlineLevel="0" collapsed="false">
      <c r="A91" s="51" t="s">
        <v>360</v>
      </c>
      <c r="B91" s="91" t="s">
        <v>98</v>
      </c>
      <c r="C91" s="98" t="s">
        <v>126</v>
      </c>
      <c r="D91" s="52" t="s">
        <v>362</v>
      </c>
      <c r="E91" s="53" t="n">
        <v>19656</v>
      </c>
      <c r="F91" s="53" t="n">
        <v>19656</v>
      </c>
      <c r="G91" s="54" t="n">
        <v>0</v>
      </c>
    </row>
    <row r="92" customFormat="false" ht="20.1" hidden="false" customHeight="true" outlineLevel="0" collapsed="false">
      <c r="A92" s="51" t="s">
        <v>360</v>
      </c>
      <c r="B92" s="91" t="s">
        <v>364</v>
      </c>
      <c r="C92" s="98" t="s">
        <v>126</v>
      </c>
      <c r="D92" s="52" t="s">
        <v>365</v>
      </c>
      <c r="E92" s="53" t="n">
        <v>540012</v>
      </c>
      <c r="F92" s="53" t="n">
        <v>540012</v>
      </c>
      <c r="G92" s="54" t="n">
        <v>0</v>
      </c>
    </row>
    <row r="93" customFormat="false" ht="20.1" hidden="false" customHeight="true" outlineLevel="0" collapsed="false">
      <c r="A93" s="51" t="s">
        <v>360</v>
      </c>
      <c r="B93" s="91" t="s">
        <v>220</v>
      </c>
      <c r="C93" s="98" t="s">
        <v>126</v>
      </c>
      <c r="D93" s="52" t="s">
        <v>366</v>
      </c>
      <c r="E93" s="53" t="n">
        <v>209366</v>
      </c>
      <c r="F93" s="53" t="n">
        <v>209366</v>
      </c>
      <c r="G93" s="54" t="n">
        <v>0</v>
      </c>
    </row>
    <row r="94" customFormat="false" ht="20.1" hidden="false" customHeight="true" outlineLevel="0" collapsed="false">
      <c r="A94" s="51" t="s">
        <v>360</v>
      </c>
      <c r="B94" s="91" t="s">
        <v>367</v>
      </c>
      <c r="C94" s="98" t="s">
        <v>126</v>
      </c>
      <c r="D94" s="52" t="s">
        <v>368</v>
      </c>
      <c r="E94" s="53" t="n">
        <v>129317</v>
      </c>
      <c r="F94" s="53" t="n">
        <v>129317</v>
      </c>
      <c r="G94" s="54" t="n">
        <v>0</v>
      </c>
    </row>
    <row r="95" customFormat="false" ht="20.1" hidden="false" customHeight="true" outlineLevel="0" collapsed="false">
      <c r="A95" s="51" t="s">
        <v>360</v>
      </c>
      <c r="B95" s="91" t="s">
        <v>370</v>
      </c>
      <c r="C95" s="98" t="s">
        <v>126</v>
      </c>
      <c r="D95" s="52" t="s">
        <v>371</v>
      </c>
      <c r="E95" s="53" t="n">
        <v>11777</v>
      </c>
      <c r="F95" s="53" t="n">
        <v>11777</v>
      </c>
      <c r="G95" s="54" t="n">
        <v>0</v>
      </c>
    </row>
    <row r="96" customFormat="false" ht="20.1" hidden="false" customHeight="true" outlineLevel="0" collapsed="false">
      <c r="A96" s="51" t="s">
        <v>372</v>
      </c>
      <c r="B96" s="91"/>
      <c r="C96" s="98"/>
      <c r="D96" s="52" t="s">
        <v>229</v>
      </c>
      <c r="E96" s="53" t="n">
        <v>199500</v>
      </c>
      <c r="F96" s="53" t="n">
        <v>0</v>
      </c>
      <c r="G96" s="54" t="n">
        <v>199500</v>
      </c>
    </row>
    <row r="97" customFormat="false" ht="20.1" hidden="false" customHeight="true" outlineLevel="0" collapsed="false">
      <c r="A97" s="51" t="s">
        <v>373</v>
      </c>
      <c r="B97" s="91" t="s">
        <v>91</v>
      </c>
      <c r="C97" s="98" t="s">
        <v>126</v>
      </c>
      <c r="D97" s="52" t="s">
        <v>374</v>
      </c>
      <c r="E97" s="53" t="n">
        <v>30000</v>
      </c>
      <c r="F97" s="53" t="n">
        <v>0</v>
      </c>
      <c r="G97" s="54" t="n">
        <v>30000</v>
      </c>
    </row>
    <row r="98" customFormat="false" ht="20.1" hidden="false" customHeight="true" outlineLevel="0" collapsed="false">
      <c r="A98" s="51" t="s">
        <v>373</v>
      </c>
      <c r="B98" s="91" t="s">
        <v>87</v>
      </c>
      <c r="C98" s="98" t="s">
        <v>126</v>
      </c>
      <c r="D98" s="52" t="s">
        <v>376</v>
      </c>
      <c r="E98" s="53" t="n">
        <v>2000</v>
      </c>
      <c r="F98" s="53" t="n">
        <v>0</v>
      </c>
      <c r="G98" s="54" t="n">
        <v>2000</v>
      </c>
    </row>
    <row r="99" customFormat="false" ht="20.1" hidden="false" customHeight="true" outlineLevel="0" collapsed="false">
      <c r="A99" s="51" t="s">
        <v>373</v>
      </c>
      <c r="B99" s="91" t="s">
        <v>127</v>
      </c>
      <c r="C99" s="98" t="s">
        <v>126</v>
      </c>
      <c r="D99" s="52" t="s">
        <v>377</v>
      </c>
      <c r="E99" s="53" t="n">
        <v>12000</v>
      </c>
      <c r="F99" s="53" t="n">
        <v>0</v>
      </c>
      <c r="G99" s="54" t="n">
        <v>12000</v>
      </c>
    </row>
    <row r="100" customFormat="false" ht="20.1" hidden="false" customHeight="true" outlineLevel="0" collapsed="false">
      <c r="A100" s="51" t="s">
        <v>373</v>
      </c>
      <c r="B100" s="91" t="s">
        <v>364</v>
      </c>
      <c r="C100" s="98" t="s">
        <v>126</v>
      </c>
      <c r="D100" s="52" t="s">
        <v>378</v>
      </c>
      <c r="E100" s="53" t="n">
        <v>15000</v>
      </c>
      <c r="F100" s="53" t="n">
        <v>0</v>
      </c>
      <c r="G100" s="54" t="n">
        <v>15000</v>
      </c>
    </row>
    <row r="101" customFormat="false" ht="20.1" hidden="false" customHeight="true" outlineLevel="0" collapsed="false">
      <c r="A101" s="51" t="s">
        <v>373</v>
      </c>
      <c r="B101" s="91" t="s">
        <v>220</v>
      </c>
      <c r="C101" s="98" t="s">
        <v>126</v>
      </c>
      <c r="D101" s="52" t="s">
        <v>403</v>
      </c>
      <c r="E101" s="53" t="n">
        <v>5000</v>
      </c>
      <c r="F101" s="53" t="n">
        <v>0</v>
      </c>
      <c r="G101" s="54" t="n">
        <v>5000</v>
      </c>
    </row>
    <row r="102" customFormat="false" ht="20.1" hidden="false" customHeight="true" outlineLevel="0" collapsed="false">
      <c r="A102" s="51" t="s">
        <v>373</v>
      </c>
      <c r="B102" s="91" t="s">
        <v>222</v>
      </c>
      <c r="C102" s="98" t="s">
        <v>126</v>
      </c>
      <c r="D102" s="52" t="s">
        <v>379</v>
      </c>
      <c r="E102" s="53" t="n">
        <v>10000</v>
      </c>
      <c r="F102" s="53" t="n">
        <v>0</v>
      </c>
      <c r="G102" s="54" t="n">
        <v>10000</v>
      </c>
    </row>
    <row r="103" customFormat="false" ht="20.1" hidden="false" customHeight="true" outlineLevel="0" collapsed="false">
      <c r="A103" s="51" t="s">
        <v>373</v>
      </c>
      <c r="B103" s="91" t="s">
        <v>96</v>
      </c>
      <c r="C103" s="98" t="s">
        <v>126</v>
      </c>
      <c r="D103" s="52" t="s">
        <v>380</v>
      </c>
      <c r="E103" s="53" t="n">
        <v>30000</v>
      </c>
      <c r="F103" s="53" t="n">
        <v>0</v>
      </c>
      <c r="G103" s="54" t="n">
        <v>30000</v>
      </c>
    </row>
    <row r="104" customFormat="false" ht="20.1" hidden="false" customHeight="true" outlineLevel="0" collapsed="false">
      <c r="A104" s="51" t="s">
        <v>373</v>
      </c>
      <c r="B104" s="91" t="s">
        <v>381</v>
      </c>
      <c r="C104" s="98" t="s">
        <v>126</v>
      </c>
      <c r="D104" s="52" t="s">
        <v>382</v>
      </c>
      <c r="E104" s="53" t="n">
        <v>5000</v>
      </c>
      <c r="F104" s="53" t="n">
        <v>0</v>
      </c>
      <c r="G104" s="54" t="n">
        <v>5000</v>
      </c>
    </row>
    <row r="105" customFormat="false" ht="20.1" hidden="false" customHeight="true" outlineLevel="0" collapsed="false">
      <c r="A105" s="51" t="s">
        <v>373</v>
      </c>
      <c r="B105" s="91" t="s">
        <v>387</v>
      </c>
      <c r="C105" s="98" t="s">
        <v>126</v>
      </c>
      <c r="D105" s="52" t="s">
        <v>388</v>
      </c>
      <c r="E105" s="53" t="n">
        <v>5000</v>
      </c>
      <c r="F105" s="53" t="n">
        <v>0</v>
      </c>
      <c r="G105" s="54" t="n">
        <v>5000</v>
      </c>
    </row>
    <row r="106" customFormat="false" ht="20.1" hidden="false" customHeight="true" outlineLevel="0" collapsed="false">
      <c r="A106" s="51" t="s">
        <v>373</v>
      </c>
      <c r="B106" s="91" t="s">
        <v>389</v>
      </c>
      <c r="C106" s="98" t="s">
        <v>126</v>
      </c>
      <c r="D106" s="52" t="s">
        <v>390</v>
      </c>
      <c r="E106" s="53" t="n">
        <v>3000</v>
      </c>
      <c r="F106" s="53" t="n">
        <v>0</v>
      </c>
      <c r="G106" s="54" t="n">
        <v>3000</v>
      </c>
    </row>
    <row r="107" customFormat="false" ht="20.1" hidden="false" customHeight="true" outlineLevel="0" collapsed="false">
      <c r="A107" s="51" t="s">
        <v>373</v>
      </c>
      <c r="B107" s="91" t="s">
        <v>391</v>
      </c>
      <c r="C107" s="98" t="s">
        <v>126</v>
      </c>
      <c r="D107" s="52" t="s">
        <v>392</v>
      </c>
      <c r="E107" s="53" t="n">
        <v>30000</v>
      </c>
      <c r="F107" s="53" t="n">
        <v>0</v>
      </c>
      <c r="G107" s="54" t="n">
        <v>30000</v>
      </c>
    </row>
    <row r="108" customFormat="false" ht="20.1" hidden="false" customHeight="true" outlineLevel="0" collapsed="false">
      <c r="A108" s="51" t="s">
        <v>373</v>
      </c>
      <c r="B108" s="91" t="s">
        <v>404</v>
      </c>
      <c r="C108" s="98" t="s">
        <v>126</v>
      </c>
      <c r="D108" s="52" t="s">
        <v>405</v>
      </c>
      <c r="E108" s="53" t="n">
        <v>20000</v>
      </c>
      <c r="F108" s="53" t="n">
        <v>0</v>
      </c>
      <c r="G108" s="54" t="n">
        <v>20000</v>
      </c>
    </row>
    <row r="109" customFormat="false" ht="20.1" hidden="false" customHeight="true" outlineLevel="0" collapsed="false">
      <c r="A109" s="51" t="s">
        <v>373</v>
      </c>
      <c r="B109" s="91" t="s">
        <v>395</v>
      </c>
      <c r="C109" s="98" t="s">
        <v>126</v>
      </c>
      <c r="D109" s="52" t="s">
        <v>396</v>
      </c>
      <c r="E109" s="53" t="n">
        <v>27500</v>
      </c>
      <c r="F109" s="53" t="n">
        <v>0</v>
      </c>
      <c r="G109" s="54" t="n">
        <v>27500</v>
      </c>
    </row>
    <row r="110" customFormat="false" ht="20.1" hidden="false" customHeight="true" outlineLevel="0" collapsed="false">
      <c r="A110" s="51" t="s">
        <v>373</v>
      </c>
      <c r="B110" s="91" t="s">
        <v>90</v>
      </c>
      <c r="C110" s="98" t="s">
        <v>126</v>
      </c>
      <c r="D110" s="52" t="s">
        <v>397</v>
      </c>
      <c r="E110" s="53" t="n">
        <v>5000</v>
      </c>
      <c r="F110" s="53" t="n">
        <v>0</v>
      </c>
      <c r="G110" s="54" t="n">
        <v>5000</v>
      </c>
    </row>
    <row r="111" customFormat="false" ht="20.1" hidden="false" customHeight="true" outlineLevel="0" collapsed="false">
      <c r="A111" s="51" t="s">
        <v>398</v>
      </c>
      <c r="B111" s="91"/>
      <c r="C111" s="98"/>
      <c r="D111" s="52" t="s">
        <v>399</v>
      </c>
      <c r="E111" s="53" t="n">
        <v>1200</v>
      </c>
      <c r="F111" s="53" t="n">
        <v>1200</v>
      </c>
      <c r="G111" s="54" t="n">
        <v>0</v>
      </c>
    </row>
    <row r="112" customFormat="false" ht="20.1" hidden="false" customHeight="true" outlineLevel="0" collapsed="false">
      <c r="A112" s="51" t="s">
        <v>400</v>
      </c>
      <c r="B112" s="91" t="s">
        <v>222</v>
      </c>
      <c r="C112" s="98" t="s">
        <v>126</v>
      </c>
      <c r="D112" s="52" t="s">
        <v>406</v>
      </c>
      <c r="E112" s="53" t="n">
        <v>1200</v>
      </c>
      <c r="F112" s="53" t="n">
        <v>1200</v>
      </c>
      <c r="G112" s="54" t="n">
        <v>0</v>
      </c>
    </row>
    <row r="113" customFormat="false" ht="20.1" hidden="false" customHeight="true" outlineLevel="0" collapsed="false">
      <c r="A113" s="51"/>
      <c r="B113" s="91"/>
      <c r="C113" s="98" t="s">
        <v>130</v>
      </c>
      <c r="D113" s="52" t="s">
        <v>131</v>
      </c>
      <c r="E113" s="53" t="n">
        <v>1654976</v>
      </c>
      <c r="F113" s="53" t="n">
        <v>1474476</v>
      </c>
      <c r="G113" s="54" t="n">
        <v>180500</v>
      </c>
    </row>
    <row r="114" customFormat="false" ht="20.1" hidden="false" customHeight="true" outlineLevel="0" collapsed="false">
      <c r="A114" s="51" t="s">
        <v>359</v>
      </c>
      <c r="B114" s="91"/>
      <c r="C114" s="98"/>
      <c r="D114" s="52" t="s">
        <v>228</v>
      </c>
      <c r="E114" s="53" t="n">
        <v>1474356</v>
      </c>
      <c r="F114" s="53" t="n">
        <v>1474356</v>
      </c>
      <c r="G114" s="54" t="n">
        <v>0</v>
      </c>
    </row>
    <row r="115" customFormat="false" ht="20.1" hidden="false" customHeight="true" outlineLevel="0" collapsed="false">
      <c r="A115" s="51" t="s">
        <v>360</v>
      </c>
      <c r="B115" s="91" t="s">
        <v>91</v>
      </c>
      <c r="C115" s="98" t="s">
        <v>132</v>
      </c>
      <c r="D115" s="52" t="s">
        <v>361</v>
      </c>
      <c r="E115" s="53" t="n">
        <v>683136</v>
      </c>
      <c r="F115" s="53" t="n">
        <v>683136</v>
      </c>
      <c r="G115" s="54" t="n">
        <v>0</v>
      </c>
    </row>
    <row r="116" customFormat="false" ht="20.1" hidden="false" customHeight="true" outlineLevel="0" collapsed="false">
      <c r="A116" s="51" t="s">
        <v>360</v>
      </c>
      <c r="B116" s="91" t="s">
        <v>98</v>
      </c>
      <c r="C116" s="98" t="s">
        <v>132</v>
      </c>
      <c r="D116" s="52" t="s">
        <v>362</v>
      </c>
      <c r="E116" s="53" t="n">
        <v>17784</v>
      </c>
      <c r="F116" s="53" t="n">
        <v>17784</v>
      </c>
      <c r="G116" s="54" t="n">
        <v>0</v>
      </c>
    </row>
    <row r="117" customFormat="false" ht="20.1" hidden="false" customHeight="true" outlineLevel="0" collapsed="false">
      <c r="A117" s="51" t="s">
        <v>360</v>
      </c>
      <c r="B117" s="91" t="s">
        <v>364</v>
      </c>
      <c r="C117" s="98" t="s">
        <v>132</v>
      </c>
      <c r="D117" s="52" t="s">
        <v>365</v>
      </c>
      <c r="E117" s="53" t="n">
        <v>463272</v>
      </c>
      <c r="F117" s="53" t="n">
        <v>463272</v>
      </c>
      <c r="G117" s="54" t="n">
        <v>0</v>
      </c>
    </row>
    <row r="118" customFormat="false" ht="20.1" hidden="false" customHeight="true" outlineLevel="0" collapsed="false">
      <c r="A118" s="51" t="s">
        <v>360</v>
      </c>
      <c r="B118" s="91" t="s">
        <v>220</v>
      </c>
      <c r="C118" s="98" t="s">
        <v>132</v>
      </c>
      <c r="D118" s="52" t="s">
        <v>366</v>
      </c>
      <c r="E118" s="53" t="n">
        <v>186271</v>
      </c>
      <c r="F118" s="53" t="n">
        <v>186271</v>
      </c>
      <c r="G118" s="54" t="n">
        <v>0</v>
      </c>
    </row>
    <row r="119" customFormat="false" ht="20.1" hidden="false" customHeight="true" outlineLevel="0" collapsed="false">
      <c r="A119" s="51" t="s">
        <v>360</v>
      </c>
      <c r="B119" s="91" t="s">
        <v>367</v>
      </c>
      <c r="C119" s="98" t="s">
        <v>132</v>
      </c>
      <c r="D119" s="52" t="s">
        <v>368</v>
      </c>
      <c r="E119" s="53" t="n">
        <v>113415</v>
      </c>
      <c r="F119" s="53" t="n">
        <v>113415</v>
      </c>
      <c r="G119" s="54" t="n">
        <v>0</v>
      </c>
    </row>
    <row r="120" customFormat="false" ht="20.1" hidden="false" customHeight="true" outlineLevel="0" collapsed="false">
      <c r="A120" s="51" t="s">
        <v>360</v>
      </c>
      <c r="B120" s="91" t="s">
        <v>370</v>
      </c>
      <c r="C120" s="98" t="s">
        <v>132</v>
      </c>
      <c r="D120" s="52" t="s">
        <v>371</v>
      </c>
      <c r="E120" s="53" t="n">
        <v>10478</v>
      </c>
      <c r="F120" s="53" t="n">
        <v>10478</v>
      </c>
      <c r="G120" s="54" t="n">
        <v>0</v>
      </c>
    </row>
    <row r="121" customFormat="false" ht="20.1" hidden="false" customHeight="true" outlineLevel="0" collapsed="false">
      <c r="A121" s="51" t="s">
        <v>372</v>
      </c>
      <c r="B121" s="91"/>
      <c r="C121" s="98"/>
      <c r="D121" s="52" t="s">
        <v>229</v>
      </c>
      <c r="E121" s="53" t="n">
        <v>180500</v>
      </c>
      <c r="F121" s="53" t="n">
        <v>0</v>
      </c>
      <c r="G121" s="54" t="n">
        <v>180500</v>
      </c>
    </row>
    <row r="122" customFormat="false" ht="20.1" hidden="false" customHeight="true" outlineLevel="0" collapsed="false">
      <c r="A122" s="51" t="s">
        <v>373</v>
      </c>
      <c r="B122" s="91" t="s">
        <v>91</v>
      </c>
      <c r="C122" s="98" t="s">
        <v>132</v>
      </c>
      <c r="D122" s="52" t="s">
        <v>374</v>
      </c>
      <c r="E122" s="53" t="n">
        <v>20000</v>
      </c>
      <c r="F122" s="53" t="n">
        <v>0</v>
      </c>
      <c r="G122" s="54" t="n">
        <v>20000</v>
      </c>
    </row>
    <row r="123" customFormat="false" ht="20.1" hidden="false" customHeight="true" outlineLevel="0" collapsed="false">
      <c r="A123" s="51" t="s">
        <v>373</v>
      </c>
      <c r="B123" s="91" t="s">
        <v>409</v>
      </c>
      <c r="C123" s="98" t="s">
        <v>132</v>
      </c>
      <c r="D123" s="52" t="s">
        <v>410</v>
      </c>
      <c r="E123" s="53" t="n">
        <v>1000</v>
      </c>
      <c r="F123" s="53" t="n">
        <v>0</v>
      </c>
      <c r="G123" s="54" t="n">
        <v>1000</v>
      </c>
    </row>
    <row r="124" customFormat="false" ht="20.1" hidden="false" customHeight="true" outlineLevel="0" collapsed="false">
      <c r="A124" s="51" t="s">
        <v>373</v>
      </c>
      <c r="B124" s="91" t="s">
        <v>87</v>
      </c>
      <c r="C124" s="98" t="s">
        <v>132</v>
      </c>
      <c r="D124" s="52" t="s">
        <v>376</v>
      </c>
      <c r="E124" s="53" t="n">
        <v>500</v>
      </c>
      <c r="F124" s="53" t="n">
        <v>0</v>
      </c>
      <c r="G124" s="54" t="n">
        <v>500</v>
      </c>
    </row>
    <row r="125" customFormat="false" ht="20.1" hidden="false" customHeight="true" outlineLevel="0" collapsed="false">
      <c r="A125" s="51" t="s">
        <v>373</v>
      </c>
      <c r="B125" s="91" t="s">
        <v>127</v>
      </c>
      <c r="C125" s="98" t="s">
        <v>132</v>
      </c>
      <c r="D125" s="52" t="s">
        <v>377</v>
      </c>
      <c r="E125" s="53" t="n">
        <v>2000</v>
      </c>
      <c r="F125" s="53" t="n">
        <v>0</v>
      </c>
      <c r="G125" s="54" t="n">
        <v>2000</v>
      </c>
    </row>
    <row r="126" customFormat="false" ht="20.1" hidden="false" customHeight="true" outlineLevel="0" collapsed="false">
      <c r="A126" s="51" t="s">
        <v>373</v>
      </c>
      <c r="B126" s="91" t="s">
        <v>364</v>
      </c>
      <c r="C126" s="98" t="s">
        <v>132</v>
      </c>
      <c r="D126" s="52" t="s">
        <v>378</v>
      </c>
      <c r="E126" s="53" t="n">
        <v>25000</v>
      </c>
      <c r="F126" s="53" t="n">
        <v>0</v>
      </c>
      <c r="G126" s="54" t="n">
        <v>25000</v>
      </c>
    </row>
    <row r="127" customFormat="false" ht="20.1" hidden="false" customHeight="true" outlineLevel="0" collapsed="false">
      <c r="A127" s="51" t="s">
        <v>373</v>
      </c>
      <c r="B127" s="91" t="s">
        <v>222</v>
      </c>
      <c r="C127" s="98" t="s">
        <v>132</v>
      </c>
      <c r="D127" s="52" t="s">
        <v>379</v>
      </c>
      <c r="E127" s="53" t="n">
        <v>8400</v>
      </c>
      <c r="F127" s="53" t="n">
        <v>0</v>
      </c>
      <c r="G127" s="54" t="n">
        <v>8400</v>
      </c>
    </row>
    <row r="128" customFormat="false" ht="20.1" hidden="false" customHeight="true" outlineLevel="0" collapsed="false">
      <c r="A128" s="51" t="s">
        <v>373</v>
      </c>
      <c r="B128" s="91" t="s">
        <v>96</v>
      </c>
      <c r="C128" s="98" t="s">
        <v>132</v>
      </c>
      <c r="D128" s="52" t="s">
        <v>380</v>
      </c>
      <c r="E128" s="53" t="n">
        <v>32100</v>
      </c>
      <c r="F128" s="53" t="n">
        <v>0</v>
      </c>
      <c r="G128" s="54" t="n">
        <v>32100</v>
      </c>
    </row>
    <row r="129" customFormat="false" ht="20.1" hidden="false" customHeight="true" outlineLevel="0" collapsed="false">
      <c r="A129" s="51" t="s">
        <v>373</v>
      </c>
      <c r="B129" s="91" t="s">
        <v>381</v>
      </c>
      <c r="C129" s="98" t="s">
        <v>132</v>
      </c>
      <c r="D129" s="52" t="s">
        <v>382</v>
      </c>
      <c r="E129" s="53" t="n">
        <v>10000</v>
      </c>
      <c r="F129" s="53" t="n">
        <v>0</v>
      </c>
      <c r="G129" s="54" t="n">
        <v>10000</v>
      </c>
    </row>
    <row r="130" customFormat="false" ht="20.1" hidden="false" customHeight="true" outlineLevel="0" collapsed="false">
      <c r="A130" s="51" t="s">
        <v>373</v>
      </c>
      <c r="B130" s="91" t="s">
        <v>385</v>
      </c>
      <c r="C130" s="98" t="s">
        <v>132</v>
      </c>
      <c r="D130" s="52" t="s">
        <v>386</v>
      </c>
      <c r="E130" s="53" t="n">
        <v>1000</v>
      </c>
      <c r="F130" s="53" t="n">
        <v>0</v>
      </c>
      <c r="G130" s="54" t="n">
        <v>1000</v>
      </c>
    </row>
    <row r="131" customFormat="false" ht="20.1" hidden="false" customHeight="true" outlineLevel="0" collapsed="false">
      <c r="A131" s="51" t="s">
        <v>373</v>
      </c>
      <c r="B131" s="91" t="s">
        <v>387</v>
      </c>
      <c r="C131" s="98" t="s">
        <v>132</v>
      </c>
      <c r="D131" s="52" t="s">
        <v>388</v>
      </c>
      <c r="E131" s="53" t="n">
        <v>3000</v>
      </c>
      <c r="F131" s="53" t="n">
        <v>0</v>
      </c>
      <c r="G131" s="54" t="n">
        <v>3000</v>
      </c>
    </row>
    <row r="132" customFormat="false" ht="20.1" hidden="false" customHeight="true" outlineLevel="0" collapsed="false">
      <c r="A132" s="51" t="s">
        <v>373</v>
      </c>
      <c r="B132" s="91" t="s">
        <v>389</v>
      </c>
      <c r="C132" s="98" t="s">
        <v>132</v>
      </c>
      <c r="D132" s="52" t="s">
        <v>390</v>
      </c>
      <c r="E132" s="53" t="n">
        <v>3500</v>
      </c>
      <c r="F132" s="53" t="n">
        <v>0</v>
      </c>
      <c r="G132" s="54" t="n">
        <v>3500</v>
      </c>
    </row>
    <row r="133" customFormat="false" ht="20.1" hidden="false" customHeight="true" outlineLevel="0" collapsed="false">
      <c r="A133" s="51" t="s">
        <v>373</v>
      </c>
      <c r="B133" s="91" t="s">
        <v>404</v>
      </c>
      <c r="C133" s="98" t="s">
        <v>132</v>
      </c>
      <c r="D133" s="52" t="s">
        <v>405</v>
      </c>
      <c r="E133" s="53" t="n">
        <v>30000</v>
      </c>
      <c r="F133" s="53" t="n">
        <v>0</v>
      </c>
      <c r="G133" s="54" t="n">
        <v>30000</v>
      </c>
    </row>
    <row r="134" customFormat="false" ht="20.1" hidden="false" customHeight="true" outlineLevel="0" collapsed="false">
      <c r="A134" s="51" t="s">
        <v>373</v>
      </c>
      <c r="B134" s="91" t="s">
        <v>407</v>
      </c>
      <c r="C134" s="98" t="s">
        <v>132</v>
      </c>
      <c r="D134" s="52" t="s">
        <v>408</v>
      </c>
      <c r="E134" s="53" t="n">
        <v>34000</v>
      </c>
      <c r="F134" s="53" t="n">
        <v>0</v>
      </c>
      <c r="G134" s="54" t="n">
        <v>34000</v>
      </c>
    </row>
    <row r="135" customFormat="false" ht="20.1" hidden="false" customHeight="true" outlineLevel="0" collapsed="false">
      <c r="A135" s="51" t="s">
        <v>373</v>
      </c>
      <c r="B135" s="91" t="s">
        <v>395</v>
      </c>
      <c r="C135" s="98" t="s">
        <v>132</v>
      </c>
      <c r="D135" s="52" t="s">
        <v>396</v>
      </c>
      <c r="E135" s="53" t="n">
        <v>10000</v>
      </c>
      <c r="F135" s="53" t="n">
        <v>0</v>
      </c>
      <c r="G135" s="54" t="n">
        <v>10000</v>
      </c>
    </row>
    <row r="136" customFormat="false" ht="20.1" hidden="false" customHeight="true" outlineLevel="0" collapsed="false">
      <c r="A136" s="51" t="s">
        <v>398</v>
      </c>
      <c r="B136" s="91"/>
      <c r="C136" s="98"/>
      <c r="D136" s="52" t="s">
        <v>399</v>
      </c>
      <c r="E136" s="53" t="n">
        <v>120</v>
      </c>
      <c r="F136" s="53" t="n">
        <v>120</v>
      </c>
      <c r="G136" s="54" t="n">
        <v>0</v>
      </c>
    </row>
    <row r="137" customFormat="false" ht="20.1" hidden="false" customHeight="true" outlineLevel="0" collapsed="false">
      <c r="A137" s="51" t="s">
        <v>400</v>
      </c>
      <c r="B137" s="91" t="s">
        <v>222</v>
      </c>
      <c r="C137" s="98" t="s">
        <v>132</v>
      </c>
      <c r="D137" s="52" t="s">
        <v>406</v>
      </c>
      <c r="E137" s="53" t="n">
        <v>120</v>
      </c>
      <c r="F137" s="53" t="n">
        <v>120</v>
      </c>
      <c r="G137" s="54" t="n">
        <v>0</v>
      </c>
    </row>
    <row r="138" customFormat="false" ht="20.1" hidden="false" customHeight="true" outlineLevel="0" collapsed="false">
      <c r="A138" s="51"/>
      <c r="B138" s="91"/>
      <c r="C138" s="98" t="s">
        <v>134</v>
      </c>
      <c r="D138" s="52" t="s">
        <v>135</v>
      </c>
      <c r="E138" s="53" t="n">
        <v>708454</v>
      </c>
      <c r="F138" s="53" t="n">
        <v>632454</v>
      </c>
      <c r="G138" s="54" t="n">
        <v>76000</v>
      </c>
    </row>
    <row r="139" customFormat="false" ht="20.1" hidden="false" customHeight="true" outlineLevel="0" collapsed="false">
      <c r="A139" s="51" t="s">
        <v>359</v>
      </c>
      <c r="B139" s="91"/>
      <c r="C139" s="98"/>
      <c r="D139" s="52" t="s">
        <v>228</v>
      </c>
      <c r="E139" s="53" t="n">
        <v>632454</v>
      </c>
      <c r="F139" s="53" t="n">
        <v>632454</v>
      </c>
      <c r="G139" s="54" t="n">
        <v>0</v>
      </c>
    </row>
    <row r="140" customFormat="false" ht="20.1" hidden="false" customHeight="true" outlineLevel="0" collapsed="false">
      <c r="A140" s="51" t="s">
        <v>360</v>
      </c>
      <c r="B140" s="91" t="s">
        <v>91</v>
      </c>
      <c r="C140" s="98" t="s">
        <v>136</v>
      </c>
      <c r="D140" s="52" t="s">
        <v>361</v>
      </c>
      <c r="E140" s="53" t="n">
        <v>293256</v>
      </c>
      <c r="F140" s="53" t="n">
        <v>293256</v>
      </c>
      <c r="G140" s="54" t="n">
        <v>0</v>
      </c>
    </row>
    <row r="141" customFormat="false" ht="20.1" hidden="false" customHeight="true" outlineLevel="0" collapsed="false">
      <c r="A141" s="51" t="s">
        <v>360</v>
      </c>
      <c r="B141" s="91" t="s">
        <v>98</v>
      </c>
      <c r="C141" s="98" t="s">
        <v>136</v>
      </c>
      <c r="D141" s="52" t="s">
        <v>362</v>
      </c>
      <c r="E141" s="53" t="n">
        <v>7488</v>
      </c>
      <c r="F141" s="53" t="n">
        <v>7488</v>
      </c>
      <c r="G141" s="54" t="n">
        <v>0</v>
      </c>
    </row>
    <row r="142" customFormat="false" ht="20.1" hidden="false" customHeight="true" outlineLevel="0" collapsed="false">
      <c r="A142" s="51" t="s">
        <v>360</v>
      </c>
      <c r="B142" s="91" t="s">
        <v>364</v>
      </c>
      <c r="C142" s="98" t="s">
        <v>136</v>
      </c>
      <c r="D142" s="52" t="s">
        <v>365</v>
      </c>
      <c r="E142" s="53" t="n">
        <v>199008</v>
      </c>
      <c r="F142" s="53" t="n">
        <v>199008</v>
      </c>
      <c r="G142" s="54" t="n">
        <v>0</v>
      </c>
    </row>
    <row r="143" customFormat="false" ht="20.1" hidden="false" customHeight="true" outlineLevel="0" collapsed="false">
      <c r="A143" s="51" t="s">
        <v>360</v>
      </c>
      <c r="B143" s="91" t="s">
        <v>220</v>
      </c>
      <c r="C143" s="98" t="s">
        <v>136</v>
      </c>
      <c r="D143" s="52" t="s">
        <v>366</v>
      </c>
      <c r="E143" s="53" t="n">
        <v>79960</v>
      </c>
      <c r="F143" s="53" t="n">
        <v>79960</v>
      </c>
      <c r="G143" s="54" t="n">
        <v>0</v>
      </c>
    </row>
    <row r="144" customFormat="false" ht="20.1" hidden="false" customHeight="true" outlineLevel="0" collapsed="false">
      <c r="A144" s="51" t="s">
        <v>360</v>
      </c>
      <c r="B144" s="91" t="s">
        <v>367</v>
      </c>
      <c r="C144" s="98" t="s">
        <v>136</v>
      </c>
      <c r="D144" s="52" t="s">
        <v>368</v>
      </c>
      <c r="E144" s="53" t="n">
        <v>48244</v>
      </c>
      <c r="F144" s="53" t="n">
        <v>48244</v>
      </c>
      <c r="G144" s="54" t="n">
        <v>0</v>
      </c>
    </row>
    <row r="145" customFormat="false" ht="20.1" hidden="false" customHeight="true" outlineLevel="0" collapsed="false">
      <c r="A145" s="51" t="s">
        <v>360</v>
      </c>
      <c r="B145" s="91" t="s">
        <v>370</v>
      </c>
      <c r="C145" s="98" t="s">
        <v>136</v>
      </c>
      <c r="D145" s="52" t="s">
        <v>371</v>
      </c>
      <c r="E145" s="53" t="n">
        <v>4498</v>
      </c>
      <c r="F145" s="53" t="n">
        <v>4498</v>
      </c>
      <c r="G145" s="54" t="n">
        <v>0</v>
      </c>
    </row>
    <row r="146" customFormat="false" ht="20.1" hidden="false" customHeight="true" outlineLevel="0" collapsed="false">
      <c r="A146" s="51" t="s">
        <v>372</v>
      </c>
      <c r="B146" s="91"/>
      <c r="C146" s="98"/>
      <c r="D146" s="52" t="s">
        <v>229</v>
      </c>
      <c r="E146" s="53" t="n">
        <v>76000</v>
      </c>
      <c r="F146" s="53" t="n">
        <v>0</v>
      </c>
      <c r="G146" s="54" t="n">
        <v>76000</v>
      </c>
    </row>
    <row r="147" customFormat="false" ht="20.1" hidden="false" customHeight="true" outlineLevel="0" collapsed="false">
      <c r="A147" s="51" t="s">
        <v>373</v>
      </c>
      <c r="B147" s="91" t="s">
        <v>91</v>
      </c>
      <c r="C147" s="98" t="s">
        <v>136</v>
      </c>
      <c r="D147" s="52" t="s">
        <v>374</v>
      </c>
      <c r="E147" s="53" t="n">
        <v>25000</v>
      </c>
      <c r="F147" s="53" t="n">
        <v>0</v>
      </c>
      <c r="G147" s="54" t="n">
        <v>25000</v>
      </c>
    </row>
    <row r="148" customFormat="false" ht="20.1" hidden="false" customHeight="true" outlineLevel="0" collapsed="false">
      <c r="A148" s="51" t="s">
        <v>373</v>
      </c>
      <c r="B148" s="91" t="s">
        <v>98</v>
      </c>
      <c r="C148" s="98" t="s">
        <v>136</v>
      </c>
      <c r="D148" s="52" t="s">
        <v>402</v>
      </c>
      <c r="E148" s="53" t="n">
        <v>7000</v>
      </c>
      <c r="F148" s="53" t="n">
        <v>0</v>
      </c>
      <c r="G148" s="54" t="n">
        <v>7000</v>
      </c>
    </row>
    <row r="149" customFormat="false" ht="20.1" hidden="false" customHeight="true" outlineLevel="0" collapsed="false">
      <c r="A149" s="51" t="s">
        <v>373</v>
      </c>
      <c r="B149" s="91" t="s">
        <v>100</v>
      </c>
      <c r="C149" s="98" t="s">
        <v>136</v>
      </c>
      <c r="D149" s="52" t="s">
        <v>375</v>
      </c>
      <c r="E149" s="53" t="n">
        <v>15000</v>
      </c>
      <c r="F149" s="53" t="n">
        <v>0</v>
      </c>
      <c r="G149" s="54" t="n">
        <v>15000</v>
      </c>
    </row>
    <row r="150" customFormat="false" ht="20.1" hidden="false" customHeight="true" outlineLevel="0" collapsed="false">
      <c r="A150" s="51" t="s">
        <v>373</v>
      </c>
      <c r="B150" s="91" t="s">
        <v>409</v>
      </c>
      <c r="C150" s="98" t="s">
        <v>136</v>
      </c>
      <c r="D150" s="52" t="s">
        <v>410</v>
      </c>
      <c r="E150" s="53" t="n">
        <v>1000</v>
      </c>
      <c r="F150" s="53" t="n">
        <v>0</v>
      </c>
      <c r="G150" s="54" t="n">
        <v>1000</v>
      </c>
    </row>
    <row r="151" customFormat="false" ht="20.1" hidden="false" customHeight="true" outlineLevel="0" collapsed="false">
      <c r="A151" s="51" t="s">
        <v>373</v>
      </c>
      <c r="B151" s="91" t="s">
        <v>87</v>
      </c>
      <c r="C151" s="98" t="s">
        <v>136</v>
      </c>
      <c r="D151" s="52" t="s">
        <v>376</v>
      </c>
      <c r="E151" s="53" t="n">
        <v>2000</v>
      </c>
      <c r="F151" s="53" t="n">
        <v>0</v>
      </c>
      <c r="G151" s="54" t="n">
        <v>2000</v>
      </c>
    </row>
    <row r="152" customFormat="false" ht="20.1" hidden="false" customHeight="true" outlineLevel="0" collapsed="false">
      <c r="A152" s="51" t="s">
        <v>373</v>
      </c>
      <c r="B152" s="91" t="s">
        <v>127</v>
      </c>
      <c r="C152" s="98" t="s">
        <v>136</v>
      </c>
      <c r="D152" s="52" t="s">
        <v>377</v>
      </c>
      <c r="E152" s="53" t="n">
        <v>3000</v>
      </c>
      <c r="F152" s="53" t="n">
        <v>0</v>
      </c>
      <c r="G152" s="54" t="n">
        <v>3000</v>
      </c>
    </row>
    <row r="153" customFormat="false" ht="20.1" hidden="false" customHeight="true" outlineLevel="0" collapsed="false">
      <c r="A153" s="51" t="s">
        <v>373</v>
      </c>
      <c r="B153" s="91" t="s">
        <v>364</v>
      </c>
      <c r="C153" s="98" t="s">
        <v>136</v>
      </c>
      <c r="D153" s="52" t="s">
        <v>378</v>
      </c>
      <c r="E153" s="53" t="n">
        <v>2000</v>
      </c>
      <c r="F153" s="53" t="n">
        <v>0</v>
      </c>
      <c r="G153" s="54" t="n">
        <v>2000</v>
      </c>
    </row>
    <row r="154" customFormat="false" ht="20.1" hidden="false" customHeight="true" outlineLevel="0" collapsed="false">
      <c r="A154" s="51" t="s">
        <v>373</v>
      </c>
      <c r="B154" s="91" t="s">
        <v>96</v>
      </c>
      <c r="C154" s="98" t="s">
        <v>136</v>
      </c>
      <c r="D154" s="52" t="s">
        <v>380</v>
      </c>
      <c r="E154" s="53" t="n">
        <v>21000</v>
      </c>
      <c r="F154" s="53" t="n">
        <v>0</v>
      </c>
      <c r="G154" s="54" t="n">
        <v>210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2" width="9.32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6" t="s">
        <v>411</v>
      </c>
    </row>
    <row r="2" customFormat="false" ht="20.1" hidden="false" customHeight="true" outlineLevel="0" collapsed="false">
      <c r="A2" s="11" t="s">
        <v>412</v>
      </c>
      <c r="B2" s="11"/>
      <c r="C2" s="11"/>
      <c r="D2" s="11"/>
      <c r="E2" s="11"/>
      <c r="F2" s="11"/>
    </row>
    <row r="3" s="6" customFormat="true" ht="20.1" hidden="false" customHeight="true" outlineLevel="0" collapsed="false">
      <c r="A3" s="37" t="s">
        <v>5</v>
      </c>
      <c r="B3" s="37"/>
      <c r="C3" s="37"/>
      <c r="D3" s="99"/>
      <c r="E3" s="99"/>
      <c r="F3" s="10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0" t="s">
        <v>68</v>
      </c>
      <c r="B4" s="40"/>
      <c r="C4" s="40"/>
      <c r="D4" s="100" t="s">
        <v>69</v>
      </c>
      <c r="E4" s="101" t="s">
        <v>413</v>
      </c>
      <c r="F4" s="96" t="s">
        <v>71</v>
      </c>
    </row>
    <row r="5" customFormat="false" ht="20.1" hidden="false" customHeight="true" outlineLevel="0" collapsed="false">
      <c r="A5" s="50" t="s">
        <v>78</v>
      </c>
      <c r="B5" s="49" t="s">
        <v>79</v>
      </c>
      <c r="C5" s="47" t="s">
        <v>80</v>
      </c>
      <c r="D5" s="100"/>
      <c r="E5" s="101"/>
      <c r="F5" s="96"/>
    </row>
    <row r="6" customFormat="false" ht="20.1" hidden="false" customHeight="true" outlineLevel="0" collapsed="false">
      <c r="A6" s="91"/>
      <c r="B6" s="91"/>
      <c r="C6" s="91"/>
      <c r="D6" s="88"/>
      <c r="E6" s="102" t="s">
        <v>58</v>
      </c>
      <c r="F6" s="54" t="n">
        <v>5932000</v>
      </c>
    </row>
    <row r="7" customFormat="false" ht="20.1" hidden="false" customHeight="true" outlineLevel="0" collapsed="false">
      <c r="A7" s="91"/>
      <c r="B7" s="91"/>
      <c r="C7" s="91"/>
      <c r="D7" s="88"/>
      <c r="E7" s="102" t="s">
        <v>81</v>
      </c>
      <c r="F7" s="54" t="n">
        <v>4628000</v>
      </c>
    </row>
    <row r="8" customFormat="false" ht="20.1" hidden="false" customHeight="true" outlineLevel="0" collapsed="false">
      <c r="A8" s="91"/>
      <c r="B8" s="91"/>
      <c r="C8" s="91"/>
      <c r="D8" s="88" t="s">
        <v>82</v>
      </c>
      <c r="E8" s="102" t="s">
        <v>83</v>
      </c>
      <c r="F8" s="54" t="n">
        <v>4628000</v>
      </c>
    </row>
    <row r="9" customFormat="false" ht="20.1" hidden="false" customHeight="true" outlineLevel="0" collapsed="false">
      <c r="A9" s="91" t="s">
        <v>102</v>
      </c>
      <c r="B9" s="91" t="s">
        <v>91</v>
      </c>
      <c r="C9" s="91" t="s">
        <v>90</v>
      </c>
      <c r="D9" s="88" t="s">
        <v>88</v>
      </c>
      <c r="E9" s="102" t="s">
        <v>414</v>
      </c>
      <c r="F9" s="54" t="n">
        <v>1000000</v>
      </c>
    </row>
    <row r="10" customFormat="false" ht="20.1" hidden="false" customHeight="true" outlineLevel="0" collapsed="false">
      <c r="A10" s="91" t="s">
        <v>102</v>
      </c>
      <c r="B10" s="91" t="s">
        <v>91</v>
      </c>
      <c r="C10" s="91" t="s">
        <v>91</v>
      </c>
      <c r="D10" s="88" t="s">
        <v>88</v>
      </c>
      <c r="E10" s="102" t="s">
        <v>415</v>
      </c>
      <c r="F10" s="54" t="n">
        <v>10000</v>
      </c>
    </row>
    <row r="11" customFormat="false" ht="20.1" hidden="false" customHeight="true" outlineLevel="0" collapsed="false">
      <c r="A11" s="91" t="s">
        <v>102</v>
      </c>
      <c r="B11" s="91" t="s">
        <v>91</v>
      </c>
      <c r="C11" s="91" t="s">
        <v>98</v>
      </c>
      <c r="D11" s="88" t="s">
        <v>88</v>
      </c>
      <c r="E11" s="102" t="s">
        <v>416</v>
      </c>
      <c r="F11" s="54" t="n">
        <v>2000000</v>
      </c>
    </row>
    <row r="12" customFormat="false" ht="20.1" hidden="false" customHeight="true" outlineLevel="0" collapsed="false">
      <c r="A12" s="91" t="s">
        <v>102</v>
      </c>
      <c r="B12" s="91" t="s">
        <v>91</v>
      </c>
      <c r="C12" s="91" t="s">
        <v>98</v>
      </c>
      <c r="D12" s="88" t="s">
        <v>88</v>
      </c>
      <c r="E12" s="102" t="s">
        <v>417</v>
      </c>
      <c r="F12" s="54" t="n">
        <v>50000</v>
      </c>
    </row>
    <row r="13" customFormat="false" ht="20.1" hidden="false" customHeight="true" outlineLevel="0" collapsed="false">
      <c r="A13" s="91" t="s">
        <v>102</v>
      </c>
      <c r="B13" s="91" t="s">
        <v>91</v>
      </c>
      <c r="C13" s="91" t="s">
        <v>98</v>
      </c>
      <c r="D13" s="88" t="s">
        <v>88</v>
      </c>
      <c r="E13" s="102" t="s">
        <v>418</v>
      </c>
      <c r="F13" s="54" t="n">
        <v>1000000</v>
      </c>
    </row>
    <row r="14" customFormat="false" ht="20.1" hidden="false" customHeight="true" outlineLevel="0" collapsed="false">
      <c r="A14" s="91" t="s">
        <v>108</v>
      </c>
      <c r="B14" s="91" t="s">
        <v>87</v>
      </c>
      <c r="C14" s="91" t="s">
        <v>90</v>
      </c>
      <c r="D14" s="88" t="s">
        <v>88</v>
      </c>
      <c r="E14" s="102" t="s">
        <v>419</v>
      </c>
      <c r="F14" s="54" t="n">
        <v>168000</v>
      </c>
    </row>
    <row r="15" customFormat="false" ht="20.1" hidden="false" customHeight="true" outlineLevel="0" collapsed="false">
      <c r="A15" s="91" t="s">
        <v>102</v>
      </c>
      <c r="B15" s="91" t="s">
        <v>91</v>
      </c>
      <c r="C15" s="91" t="s">
        <v>98</v>
      </c>
      <c r="D15" s="88" t="s">
        <v>88</v>
      </c>
      <c r="E15" s="102" t="s">
        <v>420</v>
      </c>
      <c r="F15" s="54" t="n">
        <v>100000</v>
      </c>
    </row>
    <row r="16" customFormat="false" ht="20.1" hidden="false" customHeight="true" outlineLevel="0" collapsed="false">
      <c r="A16" s="91" t="s">
        <v>102</v>
      </c>
      <c r="B16" s="91" t="s">
        <v>91</v>
      </c>
      <c r="C16" s="91" t="s">
        <v>98</v>
      </c>
      <c r="D16" s="88" t="s">
        <v>88</v>
      </c>
      <c r="E16" s="102" t="s">
        <v>421</v>
      </c>
      <c r="F16" s="54" t="n">
        <v>300000</v>
      </c>
    </row>
    <row r="17" customFormat="false" ht="20.1" hidden="false" customHeight="true" outlineLevel="0" collapsed="false">
      <c r="A17" s="91"/>
      <c r="B17" s="91"/>
      <c r="C17" s="91"/>
      <c r="D17" s="88"/>
      <c r="E17" s="102" t="s">
        <v>112</v>
      </c>
      <c r="F17" s="54" t="n">
        <v>1304000</v>
      </c>
    </row>
    <row r="18" customFormat="false" ht="20.1" hidden="false" customHeight="true" outlineLevel="0" collapsed="false">
      <c r="A18" s="91"/>
      <c r="B18" s="91"/>
      <c r="C18" s="91"/>
      <c r="D18" s="88" t="s">
        <v>113</v>
      </c>
      <c r="E18" s="102" t="s">
        <v>114</v>
      </c>
      <c r="F18" s="54" t="n">
        <v>374000</v>
      </c>
    </row>
    <row r="19" customFormat="false" ht="20.1" hidden="false" customHeight="true" outlineLevel="0" collapsed="false">
      <c r="A19" s="91" t="s">
        <v>116</v>
      </c>
      <c r="B19" s="91" t="s">
        <v>100</v>
      </c>
      <c r="C19" s="91" t="s">
        <v>90</v>
      </c>
      <c r="D19" s="88" t="s">
        <v>115</v>
      </c>
      <c r="E19" s="102" t="s">
        <v>415</v>
      </c>
      <c r="F19" s="54" t="n">
        <v>10000</v>
      </c>
    </row>
    <row r="20" customFormat="false" ht="20.1" hidden="false" customHeight="true" outlineLevel="0" collapsed="false">
      <c r="A20" s="91" t="s">
        <v>116</v>
      </c>
      <c r="B20" s="91" t="s">
        <v>100</v>
      </c>
      <c r="C20" s="91" t="s">
        <v>90</v>
      </c>
      <c r="D20" s="88" t="s">
        <v>115</v>
      </c>
      <c r="E20" s="102" t="s">
        <v>422</v>
      </c>
      <c r="F20" s="54" t="n">
        <v>200000</v>
      </c>
    </row>
    <row r="21" customFormat="false" ht="20.1" hidden="false" customHeight="true" outlineLevel="0" collapsed="false">
      <c r="A21" s="91" t="s">
        <v>116</v>
      </c>
      <c r="B21" s="91" t="s">
        <v>100</v>
      </c>
      <c r="C21" s="91" t="s">
        <v>90</v>
      </c>
      <c r="D21" s="88" t="s">
        <v>115</v>
      </c>
      <c r="E21" s="102" t="s">
        <v>423</v>
      </c>
      <c r="F21" s="54" t="n">
        <v>100000</v>
      </c>
    </row>
    <row r="22" customFormat="false" ht="20.1" hidden="false" customHeight="true" outlineLevel="0" collapsed="false">
      <c r="A22" s="91" t="s">
        <v>108</v>
      </c>
      <c r="B22" s="91" t="s">
        <v>87</v>
      </c>
      <c r="C22" s="91" t="s">
        <v>90</v>
      </c>
      <c r="D22" s="88" t="s">
        <v>115</v>
      </c>
      <c r="E22" s="102" t="s">
        <v>424</v>
      </c>
      <c r="F22" s="54" t="n">
        <v>64000</v>
      </c>
    </row>
    <row r="23" customFormat="false" ht="20.1" hidden="false" customHeight="true" outlineLevel="0" collapsed="false">
      <c r="A23" s="91"/>
      <c r="B23" s="91"/>
      <c r="C23" s="91"/>
      <c r="D23" s="88" t="s">
        <v>120</v>
      </c>
      <c r="E23" s="102" t="s">
        <v>121</v>
      </c>
      <c r="F23" s="54" t="n">
        <v>324000</v>
      </c>
    </row>
    <row r="24" customFormat="false" ht="20.1" hidden="false" customHeight="true" outlineLevel="0" collapsed="false">
      <c r="A24" s="91" t="s">
        <v>102</v>
      </c>
      <c r="B24" s="91" t="s">
        <v>87</v>
      </c>
      <c r="C24" s="91" t="s">
        <v>91</v>
      </c>
      <c r="D24" s="88" t="s">
        <v>122</v>
      </c>
      <c r="E24" s="102" t="s">
        <v>425</v>
      </c>
      <c r="F24" s="54" t="n">
        <v>200000</v>
      </c>
    </row>
    <row r="25" customFormat="false" ht="20.1" hidden="false" customHeight="true" outlineLevel="0" collapsed="false">
      <c r="A25" s="91" t="s">
        <v>108</v>
      </c>
      <c r="B25" s="91" t="s">
        <v>87</v>
      </c>
      <c r="C25" s="91" t="s">
        <v>90</v>
      </c>
      <c r="D25" s="88" t="s">
        <v>122</v>
      </c>
      <c r="E25" s="102" t="s">
        <v>426</v>
      </c>
      <c r="F25" s="54" t="n">
        <v>24000</v>
      </c>
    </row>
    <row r="26" customFormat="false" ht="20.1" hidden="false" customHeight="true" outlineLevel="0" collapsed="false">
      <c r="A26" s="91" t="s">
        <v>102</v>
      </c>
      <c r="B26" s="91" t="s">
        <v>87</v>
      </c>
      <c r="C26" s="91" t="s">
        <v>91</v>
      </c>
      <c r="D26" s="88" t="s">
        <v>122</v>
      </c>
      <c r="E26" s="102" t="s">
        <v>427</v>
      </c>
      <c r="F26" s="54" t="n">
        <v>100000</v>
      </c>
    </row>
    <row r="27" customFormat="false" ht="20.1" hidden="false" customHeight="true" outlineLevel="0" collapsed="false">
      <c r="A27" s="91"/>
      <c r="B27" s="91"/>
      <c r="C27" s="91"/>
      <c r="D27" s="88" t="s">
        <v>124</v>
      </c>
      <c r="E27" s="102" t="s">
        <v>125</v>
      </c>
      <c r="F27" s="54" t="n">
        <v>66000</v>
      </c>
    </row>
    <row r="28" customFormat="false" ht="20.1" hidden="false" customHeight="true" outlineLevel="0" collapsed="false">
      <c r="A28" s="91" t="s">
        <v>102</v>
      </c>
      <c r="B28" s="91" t="s">
        <v>127</v>
      </c>
      <c r="C28" s="91" t="s">
        <v>91</v>
      </c>
      <c r="D28" s="88" t="s">
        <v>126</v>
      </c>
      <c r="E28" s="102" t="s">
        <v>428</v>
      </c>
      <c r="F28" s="54" t="n">
        <v>50000</v>
      </c>
    </row>
    <row r="29" customFormat="false" ht="20.1" hidden="false" customHeight="true" outlineLevel="0" collapsed="false">
      <c r="A29" s="91" t="s">
        <v>108</v>
      </c>
      <c r="B29" s="91" t="s">
        <v>87</v>
      </c>
      <c r="C29" s="91" t="s">
        <v>90</v>
      </c>
      <c r="D29" s="88" t="s">
        <v>126</v>
      </c>
      <c r="E29" s="102" t="s">
        <v>424</v>
      </c>
      <c r="F29" s="54" t="n">
        <v>16000</v>
      </c>
    </row>
    <row r="30" customFormat="false" ht="20.1" hidden="false" customHeight="true" outlineLevel="0" collapsed="false">
      <c r="A30" s="91"/>
      <c r="B30" s="91"/>
      <c r="C30" s="91"/>
      <c r="D30" s="88" t="s">
        <v>130</v>
      </c>
      <c r="E30" s="102" t="s">
        <v>131</v>
      </c>
      <c r="F30" s="54" t="n">
        <v>24000</v>
      </c>
    </row>
    <row r="31" customFormat="false" ht="20.1" hidden="false" customHeight="true" outlineLevel="0" collapsed="false">
      <c r="A31" s="91" t="s">
        <v>108</v>
      </c>
      <c r="B31" s="91" t="s">
        <v>87</v>
      </c>
      <c r="C31" s="91" t="s">
        <v>90</v>
      </c>
      <c r="D31" s="88" t="s">
        <v>132</v>
      </c>
      <c r="E31" s="102" t="s">
        <v>429</v>
      </c>
      <c r="F31" s="54" t="n">
        <v>24000</v>
      </c>
    </row>
    <row r="32" customFormat="false" ht="20.1" hidden="false" customHeight="true" outlineLevel="0" collapsed="false">
      <c r="A32" s="91"/>
      <c r="B32" s="91"/>
      <c r="C32" s="91"/>
      <c r="D32" s="88" t="s">
        <v>134</v>
      </c>
      <c r="E32" s="102" t="s">
        <v>135</v>
      </c>
      <c r="F32" s="54" t="n">
        <v>516000</v>
      </c>
    </row>
    <row r="33" customFormat="false" ht="20.1" hidden="false" customHeight="true" outlineLevel="0" collapsed="false">
      <c r="A33" s="91" t="s">
        <v>116</v>
      </c>
      <c r="B33" s="91" t="s">
        <v>91</v>
      </c>
      <c r="C33" s="91" t="s">
        <v>90</v>
      </c>
      <c r="D33" s="88" t="s">
        <v>136</v>
      </c>
      <c r="E33" s="88" t="s">
        <v>430</v>
      </c>
      <c r="F33" s="54" t="n">
        <v>500000</v>
      </c>
    </row>
    <row r="34" customFormat="false" ht="20.1" hidden="false" customHeight="true" outlineLevel="0" collapsed="false">
      <c r="A34" s="91" t="s">
        <v>108</v>
      </c>
      <c r="B34" s="91" t="s">
        <v>87</v>
      </c>
      <c r="C34" s="91" t="s">
        <v>90</v>
      </c>
      <c r="D34" s="88" t="s">
        <v>136</v>
      </c>
      <c r="E34" s="102" t="s">
        <v>431</v>
      </c>
      <c r="F34" s="54" t="n">
        <v>16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atEnd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7:47:28Z</dcterms:created>
  <dc:creator/>
  <dc:description/>
  <dc:language>en-US</dc:language>
  <cp:lastModifiedBy>淡定人生</cp:lastModifiedBy>
  <dcterms:modified xsi:type="dcterms:W3CDTF">2023-06-10T09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684871735849F0910A81B5093A7C81_13</vt:lpwstr>
  </property>
  <property fmtid="{D5CDD505-2E9C-101B-9397-08002B2CF9AE}" pid="3" name="KSOProductBuildVer">
    <vt:lpwstr>2052-11.1.0.14309</vt:lpwstr>
  </property>
</Properties>
</file>