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4:$5</definedName>
    <definedName function="false" hidden="false" localSheetId="3" name="_xlnm.Print_Titles" vbProcedure="false">'1-2'!$4:$5</definedName>
    <definedName function="false" hidden="true" localSheetId="5" name="_xlnm._FilterDatabase" vbProcedure="false">'3'!$A$6:$DF$239</definedName>
    <definedName function="false" hidden="false" localSheetId="6" name="_xlnm.Print_Titles" vbProcedure="false">'3-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457">
  <si>
    <t xml:space="preserve">教育科技体育局 和 教育工会 和 县招办 和 中小学教研室 和 电教馆 和 教仪站 和 江口示范幼儿园 和 平昌中学 和 平昌二中 和 平昌三中 和 县职中 和 成教中心 和 电大分校 和 教师进修学校 和 科技情报所</t>
  </si>
  <si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</t>
    </r>
  </si>
  <si>
    <r>
      <rPr>
        <sz val="20"/>
        <color rgb="FF000000"/>
        <rFont val="Noto Sans"/>
        <family val="2"/>
      </rPr>
      <t xml:space="preserve">日期：</t>
    </r>
    <r>
      <rPr>
        <sz val="20"/>
        <color rgb="FF000000"/>
        <rFont val="等线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等线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等线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</t>
    </r>
  </si>
  <si>
    <t xml:space="preserve">部门预算收支总表</t>
  </si>
  <si>
    <t xml:space="preserve">单位名称：教育科技体育局 和 教育工会 和 县招办 和 中小学教研室 和 电教馆 和 教仪站 和 江口示范幼儿园 和 平昌中学 和 平昌二中 和 平昌三中 和 县职中 和 成教中心 和 电大分校 和 教师进修学校 和 科技情报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等线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等线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2101</t>
  </si>
  <si>
    <t xml:space="preserve">教育科技体育局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行政运行（教育）</t>
  </si>
  <si>
    <t xml:space="preserve">      2050199</t>
  </si>
  <si>
    <t xml:space="preserve">      其他教育管理事务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    2050203</t>
  </si>
  <si>
    <t xml:space="preserve">      初中教育</t>
  </si>
  <si>
    <t xml:space="preserve">      2050299</t>
  </si>
  <si>
    <t xml:space="preserve">      其他普通教育支出</t>
  </si>
  <si>
    <t xml:space="preserve">  206</t>
  </si>
  <si>
    <t xml:space="preserve">  科学技术支出</t>
  </si>
  <si>
    <t xml:space="preserve">    20604</t>
  </si>
  <si>
    <t xml:space="preserve">    技术研究与开发</t>
  </si>
  <si>
    <t xml:space="preserve">      2060499</t>
  </si>
  <si>
    <t xml:space="preserve">      其他技术研究与开发支出</t>
  </si>
  <si>
    <t xml:space="preserve">  207</t>
  </si>
  <si>
    <t xml:space="preserve">  文化旅游体育与传媒支出</t>
  </si>
  <si>
    <t xml:space="preserve">    20703</t>
  </si>
  <si>
    <t xml:space="preserve">    体育</t>
  </si>
  <si>
    <t xml:space="preserve">      2070301</t>
  </si>
  <si>
    <t xml:space="preserve">      行政运行（体育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27</t>
  </si>
  <si>
    <t xml:space="preserve">    财政对其他社会保险基金的补助</t>
  </si>
  <si>
    <t xml:space="preserve">      2082702</t>
  </si>
  <si>
    <t xml:space="preserve">      财政对工伤保险基金的补助</t>
  </si>
  <si>
    <t xml:space="preserve">      2082703</t>
  </si>
  <si>
    <t xml:space="preserve">      财政对生育保险基金的补助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232102</t>
  </si>
  <si>
    <t xml:space="preserve">教育工会</t>
  </si>
  <si>
    <t xml:space="preserve">232103</t>
  </si>
  <si>
    <t xml:space="preserve">县招办</t>
  </si>
  <si>
    <t xml:space="preserve">232104</t>
  </si>
  <si>
    <t xml:space="preserve">中小学教研室</t>
  </si>
  <si>
    <t xml:space="preserve">      2082701</t>
  </si>
  <si>
    <t xml:space="preserve">      财政对失业保险基金的补助</t>
  </si>
  <si>
    <t xml:space="preserve">232105</t>
  </si>
  <si>
    <t xml:space="preserve">电教馆</t>
  </si>
  <si>
    <t xml:space="preserve">232106</t>
  </si>
  <si>
    <t xml:space="preserve">教仪站</t>
  </si>
  <si>
    <t xml:space="preserve">233201</t>
  </si>
  <si>
    <t xml:space="preserve">江口示范幼儿园</t>
  </si>
  <si>
    <t xml:space="preserve">      2050201</t>
  </si>
  <si>
    <t xml:space="preserve">      学前教育</t>
  </si>
  <si>
    <t xml:space="preserve">233280</t>
  </si>
  <si>
    <t xml:space="preserve">平昌中学</t>
  </si>
  <si>
    <t xml:space="preserve">      2050204</t>
  </si>
  <si>
    <t xml:space="preserve">      高中教育</t>
  </si>
  <si>
    <t xml:space="preserve">233281</t>
  </si>
  <si>
    <t xml:space="preserve">平昌二中</t>
  </si>
  <si>
    <t xml:space="preserve">233282</t>
  </si>
  <si>
    <t xml:space="preserve">平昌三中</t>
  </si>
  <si>
    <t xml:space="preserve">234301</t>
  </si>
  <si>
    <t xml:space="preserve">县职中</t>
  </si>
  <si>
    <t xml:space="preserve">    20503</t>
  </si>
  <si>
    <t xml:space="preserve">    职业教育</t>
  </si>
  <si>
    <t xml:space="preserve">      2050304</t>
  </si>
  <si>
    <t xml:space="preserve">      职业高中教育</t>
  </si>
  <si>
    <t xml:space="preserve">235401</t>
  </si>
  <si>
    <t xml:space="preserve">成教中心</t>
  </si>
  <si>
    <t xml:space="preserve">    20504</t>
  </si>
  <si>
    <t xml:space="preserve">    成人教育</t>
  </si>
  <si>
    <t xml:space="preserve">      2050499</t>
  </si>
  <si>
    <t xml:space="preserve">      其他成人教育支出</t>
  </si>
  <si>
    <t xml:space="preserve">236501</t>
  </si>
  <si>
    <t xml:space="preserve">电大分校</t>
  </si>
  <si>
    <t xml:space="preserve">    20505</t>
  </si>
  <si>
    <t xml:space="preserve">    广播电视教育</t>
  </si>
  <si>
    <t xml:space="preserve">      2050501</t>
  </si>
  <si>
    <t xml:space="preserve">      广播电视学校</t>
  </si>
  <si>
    <t xml:space="preserve">238701</t>
  </si>
  <si>
    <t xml:space="preserve">教师进修学校</t>
  </si>
  <si>
    <t xml:space="preserve">    20508</t>
  </si>
  <si>
    <t xml:space="preserve">    进修及培训</t>
  </si>
  <si>
    <t xml:space="preserve">      2050801</t>
  </si>
  <si>
    <t xml:space="preserve">      教师进修</t>
  </si>
  <si>
    <t xml:space="preserve">241302</t>
  </si>
  <si>
    <t xml:space="preserve">科技情报所</t>
  </si>
  <si>
    <t xml:space="preserve">    20605</t>
  </si>
  <si>
    <t xml:space="preserve">    科技条件与服务</t>
  </si>
  <si>
    <t xml:space="preserve">      2060501</t>
  </si>
  <si>
    <t xml:space="preserve">      机构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等线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等线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等线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等线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204</t>
  </si>
  <si>
    <t xml:space="preserve">    手续费</t>
  </si>
  <si>
    <t xml:space="preserve">    30214</t>
  </si>
  <si>
    <t xml:space="preserve">    租赁费</t>
  </si>
  <si>
    <t xml:space="preserve">    30218</t>
  </si>
  <si>
    <t xml:space="preserve">    专用材料费</t>
  </si>
  <si>
    <t xml:space="preserve">    30231</t>
  </si>
  <si>
    <t xml:space="preserve">    公务用车运行维护费</t>
  </si>
  <si>
    <t xml:space="preserve">    30308</t>
  </si>
  <si>
    <t xml:space="preserve">    助学金</t>
  </si>
  <si>
    <t xml:space="preserve">    30203</t>
  </si>
  <si>
    <t xml:space="preserve">    咨询费</t>
  </si>
  <si>
    <t xml:space="preserve">    30227</t>
  </si>
  <si>
    <t xml:space="preserve">    委托业务费</t>
  </si>
  <si>
    <t xml:space="preserve">  310</t>
  </si>
  <si>
    <t xml:space="preserve">  资本性支出</t>
  </si>
  <si>
    <t xml:space="preserve">    31099</t>
  </si>
  <si>
    <t xml:space="preserve">    其他资本性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义务教育办学条件改善</t>
  </si>
  <si>
    <t xml:space="preserve">高三补课经费</t>
  </si>
  <si>
    <t xml:space="preserve">教育信息化基础设施建设</t>
  </si>
  <si>
    <t xml:space="preserve">农村教师生活补助</t>
  </si>
  <si>
    <t xml:space="preserve">义务教育营养餐县级配套</t>
  </si>
  <si>
    <t xml:space="preserve">中小学校服互联网管理平台委托费</t>
  </si>
  <si>
    <t xml:space="preserve">高考质量目标考核经费</t>
  </si>
  <si>
    <t xml:space="preserve">教育督导工作经费</t>
  </si>
  <si>
    <t xml:space="preserve">中小学校安保经费</t>
  </si>
  <si>
    <t xml:space="preserve">学籍管理信息维护及托管费</t>
  </si>
  <si>
    <t xml:space="preserve">教师培训专项经费</t>
  </si>
  <si>
    <t xml:space="preserve">机关党建经费</t>
  </si>
  <si>
    <t xml:space="preserve">解决代课教师遗留问题生活补助</t>
  </si>
  <si>
    <t xml:space="preserve">应用技术研究与开发经费</t>
  </si>
  <si>
    <t xml:space="preserve">体育赛事及活动经费</t>
  </si>
  <si>
    <t xml:space="preserve">赴凉山州综合帮扶工作队员待遇保障经费</t>
  </si>
  <si>
    <t xml:space="preserve">扶贫驻村工作人员工作经费</t>
  </si>
  <si>
    <t xml:space="preserve">高、中考考试业务补助费</t>
  </si>
  <si>
    <t xml:space="preserve">标准化考点网上巡查系统高清升级费</t>
  </si>
  <si>
    <t xml:space="preserve">课改、语委及教育科研费</t>
  </si>
  <si>
    <t xml:space="preserve">农村中小学现代远程教育工程</t>
  </si>
  <si>
    <t xml:space="preserve">扫盲教育经费</t>
  </si>
  <si>
    <t xml:space="preserve">驻村工作队人员经费</t>
  </si>
  <si>
    <t xml:space="preserve">短期培训支出</t>
  </si>
  <si>
    <t xml:space="preserve">扶贫驻村工作人员工作经费扶贫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4</t>
    </r>
  </si>
  <si>
    <t xml:space="preserve">政府性基金支出预算表</t>
  </si>
  <si>
    <t xml:space="preserve">功能科目编码（类款项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4-2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36"/>
      <color rgb="FF000000"/>
      <name val="黑体"/>
      <family val="3"/>
      <charset val="134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8" zeroHeight="false" outlineLevelRow="0" outlineLevelCol="0"/>
  <sheetData>
    <row r="1" customFormat="false" ht="79.8" hidden="false" customHeight="true" outlineLevel="0" collapsed="false"/>
    <row r="2" customFormat="false" ht="162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64.2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8.6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86.4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G1" s="5" t="s">
        <v>449</v>
      </c>
    </row>
    <row r="2" customFormat="false" ht="13.8" hidden="false" customHeight="false" outlineLevel="0" collapsed="false">
      <c r="A2" s="5" t="s">
        <v>450</v>
      </c>
    </row>
    <row r="3" customFormat="false" ht="13.8" hidden="false" customHeight="false" outlineLevel="0" collapsed="false">
      <c r="A3" s="5" t="s">
        <v>5</v>
      </c>
      <c r="G3" s="5" t="s">
        <v>6</v>
      </c>
    </row>
    <row r="4" customFormat="false" ht="13.8" hidden="false" customHeight="false" outlineLevel="0" collapsed="false">
      <c r="A4" s="5" t="s">
        <v>451</v>
      </c>
      <c r="B4" s="5" t="s">
        <v>70</v>
      </c>
      <c r="C4" s="5" t="s">
        <v>71</v>
      </c>
      <c r="D4" s="5" t="s">
        <v>416</v>
      </c>
      <c r="E4" s="5" t="s">
        <v>58</v>
      </c>
      <c r="F4" s="5" t="s">
        <v>194</v>
      </c>
      <c r="G4" s="5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H1" s="5" t="s">
        <v>452</v>
      </c>
    </row>
    <row r="2" customFormat="false" ht="13.8" hidden="false" customHeight="false" outlineLevel="0" collapsed="false">
      <c r="A2" s="5" t="s">
        <v>453</v>
      </c>
    </row>
    <row r="3" customFormat="false" ht="13.8" hidden="false" customHeight="false" outlineLevel="0" collapsed="false">
      <c r="A3" s="5" t="s">
        <v>5</v>
      </c>
      <c r="H3" s="5" t="s">
        <v>6</v>
      </c>
    </row>
    <row r="4" customFormat="false" ht="13.8" hidden="false" customHeight="false" outlineLevel="0" collapsed="false">
      <c r="A4" s="5" t="s">
        <v>70</v>
      </c>
      <c r="B4" s="5" t="s">
        <v>444</v>
      </c>
      <c r="C4" s="5" t="s">
        <v>454</v>
      </c>
    </row>
    <row r="5" customFormat="false" ht="13.8" hidden="false" customHeight="false" outlineLevel="0" collapsed="false">
      <c r="C5" s="5" t="s">
        <v>58</v>
      </c>
      <c r="D5" s="5" t="s">
        <v>278</v>
      </c>
      <c r="E5" s="5" t="s">
        <v>446</v>
      </c>
      <c r="H5" s="5" t="s">
        <v>283</v>
      </c>
    </row>
    <row r="6" customFormat="false" ht="13.8" hidden="false" customHeight="false" outlineLevel="0" collapsed="false">
      <c r="E6" s="5" t="s">
        <v>74</v>
      </c>
      <c r="F6" s="5" t="s">
        <v>447</v>
      </c>
      <c r="G6" s="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G1" s="5" t="s">
        <v>455</v>
      </c>
    </row>
    <row r="2" customFormat="false" ht="13.8" hidden="false" customHeight="false" outlineLevel="0" collapsed="false">
      <c r="A2" s="5" t="s">
        <v>456</v>
      </c>
    </row>
    <row r="3" customFormat="false" ht="13.8" hidden="false" customHeight="false" outlineLevel="0" collapsed="false">
      <c r="A3" s="5" t="s">
        <v>5</v>
      </c>
      <c r="G3" s="5" t="s">
        <v>6</v>
      </c>
    </row>
    <row r="4" customFormat="false" ht="13.8" hidden="false" customHeight="false" outlineLevel="0" collapsed="false">
      <c r="A4" s="5" t="s">
        <v>69</v>
      </c>
      <c r="B4" s="5" t="s">
        <v>70</v>
      </c>
      <c r="C4" s="5" t="s">
        <v>71</v>
      </c>
      <c r="D4" s="5" t="s">
        <v>416</v>
      </c>
      <c r="E4" s="5" t="s">
        <v>58</v>
      </c>
      <c r="F4" s="5" t="s">
        <v>194</v>
      </c>
      <c r="G4" s="5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2.1"/>
    <col collapsed="false" customWidth="true" hidden="false" outlineLevel="0" max="3" min="3" style="0" width="29.44"/>
    <col collapsed="false" customWidth="true" hidden="false" outlineLevel="0" max="4" min="4" style="0" width="12.66"/>
  </cols>
  <sheetData>
    <row r="1" customFormat="false" ht="13.8" hidden="false" customHeight="false" outlineLevel="0" collapsed="false">
      <c r="D1" s="5" t="s">
        <v>3</v>
      </c>
    </row>
    <row r="2" customFormat="false" ht="18.6" hidden="false" customHeight="true" outlineLevel="0" collapsed="false">
      <c r="A2" s="6" t="s">
        <v>4</v>
      </c>
      <c r="B2" s="6"/>
      <c r="C2" s="6"/>
      <c r="D2" s="6"/>
    </row>
    <row r="3" customFormat="false" ht="45" hidden="false" customHeight="true" outlineLevel="0" collapsed="false">
      <c r="A3" s="7" t="s">
        <v>5</v>
      </c>
      <c r="B3" s="7"/>
      <c r="C3" s="7"/>
      <c r="D3" s="8" t="s">
        <v>6</v>
      </c>
    </row>
    <row r="4" customFormat="false" ht="13.8" hidden="false" customHeight="true" outlineLevel="0" collapsed="false">
      <c r="A4" s="9"/>
      <c r="B4" s="9"/>
      <c r="C4" s="9"/>
      <c r="D4" s="8"/>
    </row>
    <row r="5" s="10" customFormat="true" ht="16.8" hidden="false" customHeight="true" outlineLevel="0" collapsed="false">
      <c r="A5" s="6" t="s">
        <v>7</v>
      </c>
      <c r="B5" s="6"/>
      <c r="C5" s="6" t="s">
        <v>8</v>
      </c>
      <c r="D5" s="6"/>
    </row>
    <row r="6" s="10" customFormat="true" ht="13.8" hidden="false" customHeight="false" outlineLevel="0" collapsed="false">
      <c r="A6" s="11" t="s">
        <v>9</v>
      </c>
      <c r="B6" s="10" t="s">
        <v>10</v>
      </c>
      <c r="C6" s="11" t="s">
        <v>11</v>
      </c>
      <c r="D6" s="10" t="s">
        <v>10</v>
      </c>
    </row>
    <row r="7" customFormat="false" ht="13.8" hidden="false" customHeight="false" outlineLevel="0" collapsed="false">
      <c r="C7" s="5" t="s">
        <v>12</v>
      </c>
      <c r="D7" s="0" t="n">
        <v>0</v>
      </c>
    </row>
    <row r="8" customFormat="false" ht="13.8" hidden="false" customHeight="false" outlineLevel="0" collapsed="false">
      <c r="A8" s="5" t="s">
        <v>13</v>
      </c>
      <c r="B8" s="0" t="n">
        <v>201145816</v>
      </c>
      <c r="C8" s="5" t="s">
        <v>14</v>
      </c>
      <c r="D8" s="0" t="n">
        <v>0</v>
      </c>
    </row>
    <row r="9" customFormat="false" ht="13.8" hidden="false" customHeight="false" outlineLevel="0" collapsed="false">
      <c r="A9" s="5" t="s">
        <v>15</v>
      </c>
      <c r="B9" s="0" t="n">
        <v>0</v>
      </c>
      <c r="C9" s="5" t="s">
        <v>16</v>
      </c>
      <c r="D9" s="0" t="n">
        <v>0</v>
      </c>
    </row>
    <row r="10" customFormat="false" ht="13.8" hidden="false" customHeight="false" outlineLevel="0" collapsed="false">
      <c r="A10" s="5" t="s">
        <v>17</v>
      </c>
      <c r="B10" s="0" t="n">
        <v>0</v>
      </c>
      <c r="C10" s="5" t="s">
        <v>18</v>
      </c>
      <c r="D10" s="0" t="n">
        <v>0</v>
      </c>
    </row>
    <row r="11" customFormat="false" ht="13.8" hidden="false" customHeight="false" outlineLevel="0" collapsed="false">
      <c r="A11" s="5" t="s">
        <v>19</v>
      </c>
      <c r="B11" s="0" t="n">
        <v>15864850</v>
      </c>
      <c r="C11" s="5" t="s">
        <v>20</v>
      </c>
      <c r="D11" s="0" t="n">
        <v>185379574</v>
      </c>
    </row>
    <row r="12" customFormat="false" ht="13.8" hidden="false" customHeight="false" outlineLevel="0" collapsed="false">
      <c r="A12" s="5" t="s">
        <v>21</v>
      </c>
      <c r="B12" s="0" t="n">
        <v>0</v>
      </c>
      <c r="C12" s="5" t="s">
        <v>22</v>
      </c>
      <c r="D12" s="0" t="n">
        <v>1624604</v>
      </c>
    </row>
    <row r="13" customFormat="false" ht="13.8" hidden="false" customHeight="false" outlineLevel="0" collapsed="false">
      <c r="A13" s="5" t="s">
        <v>23</v>
      </c>
      <c r="B13" s="0" t="n">
        <v>0</v>
      </c>
      <c r="C13" s="5" t="s">
        <v>24</v>
      </c>
      <c r="D13" s="0" t="n">
        <v>200000</v>
      </c>
    </row>
    <row r="14" customFormat="false" ht="13.8" hidden="false" customHeight="false" outlineLevel="0" collapsed="false">
      <c r="A14" s="5" t="s">
        <v>25</v>
      </c>
      <c r="B14" s="0" t="n">
        <v>586400</v>
      </c>
      <c r="C14" s="5" t="s">
        <v>26</v>
      </c>
      <c r="D14" s="0" t="n">
        <v>21433287</v>
      </c>
    </row>
    <row r="15" customFormat="false" ht="13.8" hidden="false" customHeight="false" outlineLevel="0" collapsed="false">
      <c r="C15" s="5" t="s">
        <v>27</v>
      </c>
      <c r="D15" s="0" t="n">
        <v>0</v>
      </c>
    </row>
    <row r="16" customFormat="false" ht="13.8" hidden="false" customHeight="false" outlineLevel="0" collapsed="false">
      <c r="C16" s="5" t="s">
        <v>28</v>
      </c>
      <c r="D16" s="0" t="n">
        <v>8137341</v>
      </c>
    </row>
    <row r="17" customFormat="false" ht="13.8" hidden="false" customHeight="false" outlineLevel="0" collapsed="false">
      <c r="C17" s="5" t="s">
        <v>29</v>
      </c>
      <c r="D17" s="0" t="n">
        <v>0</v>
      </c>
    </row>
    <row r="18" customFormat="false" ht="13.8" hidden="false" customHeight="false" outlineLevel="0" collapsed="false">
      <c r="C18" s="5" t="s">
        <v>30</v>
      </c>
      <c r="D18" s="0" t="n">
        <v>0</v>
      </c>
    </row>
    <row r="19" customFormat="false" ht="13.8" hidden="false" customHeight="false" outlineLevel="0" collapsed="false">
      <c r="C19" s="5" t="s">
        <v>31</v>
      </c>
      <c r="D19" s="0" t="n">
        <v>822260</v>
      </c>
    </row>
    <row r="20" customFormat="false" ht="13.8" hidden="false" customHeight="false" outlineLevel="0" collapsed="false">
      <c r="C20" s="5" t="s">
        <v>32</v>
      </c>
      <c r="D20" s="0" t="n">
        <v>0</v>
      </c>
    </row>
    <row r="21" customFormat="false" ht="13.8" hidden="false" customHeight="false" outlineLevel="0" collapsed="false">
      <c r="C21" s="5" t="s">
        <v>33</v>
      </c>
      <c r="D21" s="0" t="n">
        <v>0</v>
      </c>
    </row>
    <row r="22" customFormat="false" ht="13.8" hidden="false" customHeight="false" outlineLevel="0" collapsed="false">
      <c r="C22" s="5" t="s">
        <v>34</v>
      </c>
      <c r="D22" s="0" t="n">
        <v>0</v>
      </c>
    </row>
    <row r="23" customFormat="false" ht="13.8" hidden="false" customHeight="false" outlineLevel="0" collapsed="false">
      <c r="C23" s="5" t="s">
        <v>35</v>
      </c>
      <c r="D23" s="0" t="n">
        <v>0</v>
      </c>
    </row>
    <row r="24" customFormat="false" ht="13.8" hidden="false" customHeight="false" outlineLevel="0" collapsed="false">
      <c r="C24" s="5" t="s">
        <v>36</v>
      </c>
      <c r="D24" s="0" t="n">
        <v>0</v>
      </c>
    </row>
    <row r="25" customFormat="false" ht="13.8" hidden="false" customHeight="false" outlineLevel="0" collapsed="false">
      <c r="C25" s="5" t="s">
        <v>37</v>
      </c>
      <c r="D25" s="0" t="n">
        <v>0</v>
      </c>
    </row>
    <row r="26" customFormat="false" ht="13.8" hidden="false" customHeight="false" outlineLevel="0" collapsed="false">
      <c r="C26" s="5" t="s">
        <v>38</v>
      </c>
      <c r="D26" s="0" t="n">
        <v>0</v>
      </c>
    </row>
    <row r="27" customFormat="false" ht="13.8" hidden="false" customHeight="false" outlineLevel="0" collapsed="false">
      <c r="C27" s="5" t="s">
        <v>39</v>
      </c>
      <c r="D27" s="0" t="n">
        <v>0</v>
      </c>
    </row>
    <row r="28" customFormat="false" ht="13.8" hidden="false" customHeight="false" outlineLevel="0" collapsed="false">
      <c r="C28" s="5" t="s">
        <v>40</v>
      </c>
      <c r="D28" s="0" t="n">
        <v>0</v>
      </c>
    </row>
    <row r="29" customFormat="false" ht="13.8" hidden="false" customHeight="false" outlineLevel="0" collapsed="false">
      <c r="C29" s="5" t="s">
        <v>41</v>
      </c>
      <c r="D29" s="0" t="n">
        <v>0</v>
      </c>
    </row>
    <row r="30" customFormat="false" ht="13.8" hidden="false" customHeight="false" outlineLevel="0" collapsed="false">
      <c r="C30" s="5" t="s">
        <v>42</v>
      </c>
      <c r="D30" s="0" t="n">
        <v>0</v>
      </c>
    </row>
    <row r="31" customFormat="false" ht="13.8" hidden="false" customHeight="false" outlineLevel="0" collapsed="false">
      <c r="C31" s="5" t="s">
        <v>43</v>
      </c>
      <c r="D31" s="0" t="n">
        <v>0</v>
      </c>
    </row>
    <row r="32" customFormat="false" ht="13.8" hidden="false" customHeight="false" outlineLevel="0" collapsed="false">
      <c r="C32" s="5" t="s">
        <v>44</v>
      </c>
      <c r="D32" s="0" t="n">
        <v>0</v>
      </c>
    </row>
    <row r="33" customFormat="false" ht="13.8" hidden="false" customHeight="false" outlineLevel="0" collapsed="false">
      <c r="C33" s="5" t="s">
        <v>45</v>
      </c>
      <c r="D33" s="0" t="n">
        <v>0</v>
      </c>
    </row>
    <row r="34" customFormat="false" ht="13.8" hidden="false" customHeight="false" outlineLevel="0" collapsed="false">
      <c r="C34" s="5" t="s">
        <v>46</v>
      </c>
      <c r="D34" s="0" t="n">
        <v>0</v>
      </c>
    </row>
    <row r="35" customFormat="false" ht="13.8" hidden="false" customHeight="false" outlineLevel="0" collapsed="false">
      <c r="C35" s="5" t="s">
        <v>47</v>
      </c>
      <c r="D35" s="0" t="n">
        <v>0</v>
      </c>
    </row>
    <row r="37" customFormat="false" ht="13.8" hidden="false" customHeight="false" outlineLevel="0" collapsed="false">
      <c r="A37" s="5" t="s">
        <v>48</v>
      </c>
      <c r="B37" s="0" t="n">
        <f aca="false">SUM(B8:B14)</f>
        <v>217597066</v>
      </c>
      <c r="C37" s="5" t="s">
        <v>49</v>
      </c>
      <c r="D37" s="0" t="n">
        <f aca="false">SUM(D7:D35)</f>
        <v>217597066</v>
      </c>
    </row>
    <row r="38" customFormat="false" ht="13.8" hidden="false" customHeight="false" outlineLevel="0" collapsed="false">
      <c r="A38" s="5" t="s">
        <v>50</v>
      </c>
    </row>
    <row r="39" customFormat="false" ht="13.8" hidden="false" customHeight="false" outlineLevel="0" collapsed="false">
      <c r="A39" s="5" t="s">
        <v>51</v>
      </c>
      <c r="B39" s="0" t="n">
        <v>0</v>
      </c>
      <c r="C39" s="5" t="s">
        <v>52</v>
      </c>
    </row>
    <row r="41" customFormat="false" ht="13.8" hidden="false" customHeight="false" outlineLevel="0" collapsed="false">
      <c r="A41" s="5" t="s">
        <v>53</v>
      </c>
      <c r="B41" s="0" t="n">
        <f aca="false">SUM(B37:B39)</f>
        <v>217597066</v>
      </c>
      <c r="C41" s="5" t="s">
        <v>54</v>
      </c>
      <c r="D41" s="0" t="n">
        <f aca="false">SUM(D37:D40)</f>
        <v>217597066</v>
      </c>
    </row>
  </sheetData>
  <mergeCells count="4">
    <mergeCell ref="A2:D2"/>
    <mergeCell ref="A3:C3"/>
    <mergeCell ref="A5:B5"/>
    <mergeCell ref="C5:D5"/>
  </mergeCells>
  <printOptions headings="false" gridLines="false" gridLinesSet="true" horizontalCentered="false" verticalCentered="false"/>
  <pageMargins left="0.570138888888889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24.22"/>
    <col collapsed="false" customWidth="true" hidden="false" outlineLevel="0" max="4" min="4" style="0" width="11.1"/>
    <col collapsed="false" customWidth="true" hidden="false" outlineLevel="0" max="6" min="6" style="0" width="10.77"/>
    <col collapsed="false" customWidth="true" hidden="false" outlineLevel="0" max="7" min="7" style="0" width="7.77"/>
    <col collapsed="false" customWidth="true" hidden="false" outlineLevel="0" max="8" min="8" style="0" width="7.55"/>
    <col collapsed="false" customWidth="true" hidden="false" outlineLevel="0" max="11" min="10" style="0" width="7.77"/>
  </cols>
  <sheetData>
    <row r="1" customFormat="false" ht="13.8" hidden="false" customHeight="false" outlineLevel="0" collapsed="false">
      <c r="S1" s="5" t="s">
        <v>55</v>
      </c>
    </row>
    <row r="2" customFormat="false" ht="15.6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4" hidden="false" customHeight="true" outlineLevel="0" collapsed="false">
      <c r="A3" s="5" t="s">
        <v>5</v>
      </c>
      <c r="S3" s="5" t="s">
        <v>6</v>
      </c>
    </row>
    <row r="4" s="13" customFormat="true" ht="21.6" hidden="false" customHeight="true" outlineLevel="0" collapsed="false">
      <c r="A4" s="12" t="s">
        <v>57</v>
      </c>
      <c r="B4" s="12"/>
      <c r="C4" s="12"/>
      <c r="D4" s="12" t="s">
        <v>58</v>
      </c>
      <c r="E4" s="12" t="s">
        <v>59</v>
      </c>
      <c r="F4" s="12" t="s">
        <v>60</v>
      </c>
      <c r="G4" s="12" t="s">
        <v>61</v>
      </c>
      <c r="H4" s="12" t="s">
        <v>62</v>
      </c>
      <c r="I4" s="12" t="s">
        <v>63</v>
      </c>
      <c r="J4" s="12" t="s">
        <v>64</v>
      </c>
      <c r="K4" s="12"/>
      <c r="L4" s="12" t="s">
        <v>65</v>
      </c>
      <c r="M4" s="12" t="s">
        <v>66</v>
      </c>
      <c r="N4" s="12"/>
      <c r="O4" s="12"/>
      <c r="P4" s="12"/>
      <c r="Q4" s="12"/>
      <c r="R4" s="12" t="s">
        <v>67</v>
      </c>
      <c r="S4" s="12" t="s">
        <v>68</v>
      </c>
    </row>
    <row r="5" s="13" customFormat="true" ht="41.4" hidden="false" customHeight="false" outlineLevel="0" collapsed="false">
      <c r="A5" s="14" t="s">
        <v>69</v>
      </c>
      <c r="B5" s="14" t="s">
        <v>70</v>
      </c>
      <c r="C5" s="14" t="s">
        <v>71</v>
      </c>
      <c r="D5" s="12"/>
      <c r="E5" s="12"/>
      <c r="F5" s="12"/>
      <c r="G5" s="12"/>
      <c r="H5" s="12"/>
      <c r="I5" s="12"/>
      <c r="J5" s="14" t="s">
        <v>72</v>
      </c>
      <c r="K5" s="14" t="s">
        <v>73</v>
      </c>
      <c r="L5" s="12"/>
      <c r="M5" s="14" t="s">
        <v>74</v>
      </c>
      <c r="N5" s="14" t="s">
        <v>75</v>
      </c>
      <c r="O5" s="14" t="s">
        <v>76</v>
      </c>
      <c r="P5" s="14" t="s">
        <v>77</v>
      </c>
      <c r="Q5" s="14" t="s">
        <v>78</v>
      </c>
      <c r="R5" s="12"/>
      <c r="S5" s="12"/>
    </row>
    <row r="6" customFormat="false" ht="13.8" hidden="false" customHeight="false" outlineLevel="0" collapsed="false">
      <c r="A6" s="15"/>
      <c r="B6" s="15"/>
      <c r="C6" s="15"/>
      <c r="D6" s="15" t="n">
        <v>217597066</v>
      </c>
      <c r="E6" s="15" t="n">
        <v>0</v>
      </c>
      <c r="F6" s="15" t="n">
        <v>201145816</v>
      </c>
      <c r="G6" s="15" t="n">
        <v>0</v>
      </c>
      <c r="H6" s="15" t="n">
        <v>0</v>
      </c>
      <c r="I6" s="15" t="n">
        <v>1586485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586400</v>
      </c>
      <c r="S6" s="15" t="n">
        <v>0</v>
      </c>
    </row>
    <row r="7" customFormat="false" ht="13.8" hidden="false" customHeight="false" outlineLevel="0" collapsed="false">
      <c r="A7" s="15" t="s">
        <v>79</v>
      </c>
      <c r="B7" s="15"/>
      <c r="C7" s="16" t="s">
        <v>80</v>
      </c>
      <c r="D7" s="15" t="n">
        <v>64079090</v>
      </c>
      <c r="E7" s="15" t="n">
        <v>0</v>
      </c>
      <c r="F7" s="15" t="n">
        <v>6407909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customFormat="false" ht="13.8" hidden="false" customHeight="false" outlineLevel="0" collapsed="false">
      <c r="A8" s="15" t="s">
        <v>81</v>
      </c>
      <c r="B8" s="15"/>
      <c r="C8" s="16" t="s">
        <v>82</v>
      </c>
      <c r="D8" s="15" t="n">
        <v>61439032</v>
      </c>
      <c r="E8" s="15" t="n">
        <v>0</v>
      </c>
      <c r="F8" s="15" t="n">
        <v>61439032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</row>
    <row r="9" customFormat="false" ht="13.8" hidden="false" customHeight="false" outlineLevel="0" collapsed="false">
      <c r="A9" s="15" t="s">
        <v>83</v>
      </c>
      <c r="B9" s="15"/>
      <c r="C9" s="16" t="s">
        <v>84</v>
      </c>
      <c r="D9" s="15" t="n">
        <v>56271632</v>
      </c>
      <c r="E9" s="15" t="n">
        <v>0</v>
      </c>
      <c r="F9" s="15" t="n">
        <v>5627163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</row>
    <row r="10" customFormat="false" ht="13.8" hidden="false" customHeight="false" outlineLevel="0" collapsed="false">
      <c r="A10" s="15" t="s">
        <v>85</v>
      </c>
      <c r="B10" s="15" t="s">
        <v>79</v>
      </c>
      <c r="C10" s="16" t="s">
        <v>86</v>
      </c>
      <c r="D10" s="15" t="n">
        <v>55561752</v>
      </c>
      <c r="E10" s="15" t="n">
        <v>0</v>
      </c>
      <c r="F10" s="15" t="n">
        <v>5556175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</row>
    <row r="11" customFormat="false" ht="13.8" hidden="false" customHeight="false" outlineLevel="0" collapsed="false">
      <c r="A11" s="15" t="s">
        <v>87</v>
      </c>
      <c r="B11" s="15" t="s">
        <v>79</v>
      </c>
      <c r="C11" s="16" t="s">
        <v>88</v>
      </c>
      <c r="D11" s="15" t="n">
        <v>709880</v>
      </c>
      <c r="E11" s="15" t="n">
        <v>0</v>
      </c>
      <c r="F11" s="15" t="n">
        <v>70988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</row>
    <row r="12" customFormat="false" ht="13.8" hidden="false" customHeight="false" outlineLevel="0" collapsed="false">
      <c r="A12" s="15" t="s">
        <v>89</v>
      </c>
      <c r="B12" s="15"/>
      <c r="C12" s="16" t="s">
        <v>90</v>
      </c>
      <c r="D12" s="15" t="n">
        <v>5167400</v>
      </c>
      <c r="E12" s="15" t="n">
        <v>0</v>
      </c>
      <c r="F12" s="15" t="n">
        <v>516740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13.8" hidden="false" customHeight="false" outlineLevel="0" collapsed="false">
      <c r="A13" s="15" t="s">
        <v>91</v>
      </c>
      <c r="B13" s="15" t="s">
        <v>79</v>
      </c>
      <c r="C13" s="16" t="s">
        <v>92</v>
      </c>
      <c r="D13" s="15" t="n">
        <v>918400</v>
      </c>
      <c r="E13" s="15" t="n">
        <v>0</v>
      </c>
      <c r="F13" s="15" t="n">
        <v>91840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</row>
    <row r="14" customFormat="false" ht="13.8" hidden="false" customHeight="false" outlineLevel="0" collapsed="false">
      <c r="A14" s="15" t="s">
        <v>93</v>
      </c>
      <c r="B14" s="15" t="s">
        <v>79</v>
      </c>
      <c r="C14" s="16" t="s">
        <v>94</v>
      </c>
      <c r="D14" s="15" t="n">
        <v>2249000</v>
      </c>
      <c r="E14" s="15" t="n">
        <v>0</v>
      </c>
      <c r="F14" s="15" t="n">
        <v>224900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</row>
    <row r="15" customFormat="false" ht="13.8" hidden="false" customHeight="false" outlineLevel="0" collapsed="false">
      <c r="A15" s="15" t="s">
        <v>95</v>
      </c>
      <c r="B15" s="15" t="s">
        <v>79</v>
      </c>
      <c r="C15" s="16" t="s">
        <v>96</v>
      </c>
      <c r="D15" s="15" t="n">
        <v>2000000</v>
      </c>
      <c r="E15" s="15" t="n">
        <v>0</v>
      </c>
      <c r="F15" s="15" t="n">
        <v>200000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</row>
    <row r="16" customFormat="false" ht="13.8" hidden="false" customHeight="false" outlineLevel="0" collapsed="false">
      <c r="A16" s="15" t="s">
        <v>97</v>
      </c>
      <c r="B16" s="15"/>
      <c r="C16" s="16" t="s">
        <v>98</v>
      </c>
      <c r="D16" s="15" t="n">
        <v>1000000</v>
      </c>
      <c r="E16" s="15" t="n">
        <v>0</v>
      </c>
      <c r="F16" s="15" t="n">
        <v>100000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</row>
    <row r="17" customFormat="false" ht="13.8" hidden="false" customHeight="false" outlineLevel="0" collapsed="false">
      <c r="A17" s="15" t="s">
        <v>99</v>
      </c>
      <c r="B17" s="15"/>
      <c r="C17" s="16" t="s">
        <v>100</v>
      </c>
      <c r="D17" s="15" t="n">
        <v>1000000</v>
      </c>
      <c r="E17" s="15" t="n">
        <v>0</v>
      </c>
      <c r="F17" s="15" t="n">
        <v>100000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</row>
    <row r="18" customFormat="false" ht="13.8" hidden="false" customHeight="false" outlineLevel="0" collapsed="false">
      <c r="A18" s="15" t="s">
        <v>101</v>
      </c>
      <c r="B18" s="15" t="s">
        <v>79</v>
      </c>
      <c r="C18" s="16" t="s">
        <v>102</v>
      </c>
      <c r="D18" s="15" t="n">
        <v>1000000</v>
      </c>
      <c r="E18" s="15" t="n">
        <v>0</v>
      </c>
      <c r="F18" s="15" t="n">
        <v>100000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</row>
    <row r="19" customFormat="false" ht="13.8" hidden="false" customHeight="false" outlineLevel="0" collapsed="false">
      <c r="A19" s="15" t="s">
        <v>103</v>
      </c>
      <c r="B19" s="15"/>
      <c r="C19" s="16" t="s">
        <v>104</v>
      </c>
      <c r="D19" s="15" t="n">
        <v>200000</v>
      </c>
      <c r="E19" s="15" t="n">
        <v>0</v>
      </c>
      <c r="F19" s="15" t="n">
        <v>20000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</row>
    <row r="20" customFormat="false" ht="13.8" hidden="false" customHeight="false" outlineLevel="0" collapsed="false">
      <c r="A20" s="15" t="s">
        <v>105</v>
      </c>
      <c r="B20" s="15"/>
      <c r="C20" s="16" t="s">
        <v>106</v>
      </c>
      <c r="D20" s="15" t="n">
        <v>200000</v>
      </c>
      <c r="E20" s="15" t="n">
        <v>0</v>
      </c>
      <c r="F20" s="15" t="n">
        <v>20000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</row>
    <row r="21" customFormat="false" ht="13.8" hidden="false" customHeight="false" outlineLevel="0" collapsed="false">
      <c r="A21" s="15" t="s">
        <v>107</v>
      </c>
      <c r="B21" s="15" t="s">
        <v>79</v>
      </c>
      <c r="C21" s="16" t="s">
        <v>108</v>
      </c>
      <c r="D21" s="15" t="n">
        <v>200000</v>
      </c>
      <c r="E21" s="15" t="n">
        <v>0</v>
      </c>
      <c r="F21" s="15" t="n">
        <v>20000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</row>
    <row r="22" customFormat="false" ht="13.8" hidden="false" customHeight="false" outlineLevel="0" collapsed="false">
      <c r="A22" s="15" t="s">
        <v>109</v>
      </c>
      <c r="B22" s="15"/>
      <c r="C22" s="16" t="s">
        <v>110</v>
      </c>
      <c r="D22" s="15" t="n">
        <v>614162</v>
      </c>
      <c r="E22" s="15" t="n">
        <v>0</v>
      </c>
      <c r="F22" s="15" t="n">
        <v>61416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</row>
    <row r="23" customFormat="false" ht="13.8" hidden="false" customHeight="false" outlineLevel="0" collapsed="false">
      <c r="A23" s="15" t="s">
        <v>111</v>
      </c>
      <c r="B23" s="15"/>
      <c r="C23" s="16" t="s">
        <v>112</v>
      </c>
      <c r="D23" s="15" t="n">
        <v>586969</v>
      </c>
      <c r="E23" s="15" t="n">
        <v>0</v>
      </c>
      <c r="F23" s="15" t="n">
        <v>586969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</row>
    <row r="24" customFormat="false" ht="13.8" hidden="false" customHeight="false" outlineLevel="0" collapsed="false">
      <c r="A24" s="15" t="s">
        <v>113</v>
      </c>
      <c r="B24" s="15" t="s">
        <v>79</v>
      </c>
      <c r="C24" s="16" t="s">
        <v>114</v>
      </c>
      <c r="D24" s="15" t="n">
        <v>586969</v>
      </c>
      <c r="E24" s="15" t="n">
        <v>0</v>
      </c>
      <c r="F24" s="15" t="n">
        <v>586969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</row>
    <row r="25" customFormat="false" ht="13.8" hidden="false" customHeight="false" outlineLevel="0" collapsed="false">
      <c r="A25" s="15" t="s">
        <v>115</v>
      </c>
      <c r="B25" s="15"/>
      <c r="C25" s="16" t="s">
        <v>116</v>
      </c>
      <c r="D25" s="15" t="n">
        <v>27193</v>
      </c>
      <c r="E25" s="15" t="n">
        <v>0</v>
      </c>
      <c r="F25" s="15" t="n">
        <v>27193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</row>
    <row r="26" customFormat="false" ht="13.8" hidden="false" customHeight="false" outlineLevel="0" collapsed="false">
      <c r="A26" s="15" t="s">
        <v>117</v>
      </c>
      <c r="B26" s="15" t="s">
        <v>79</v>
      </c>
      <c r="C26" s="16" t="s">
        <v>118</v>
      </c>
      <c r="D26" s="15" t="n">
        <v>11682</v>
      </c>
      <c r="E26" s="15" t="n">
        <v>0</v>
      </c>
      <c r="F26" s="15" t="n">
        <v>11682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</row>
    <row r="27" customFormat="false" ht="13.8" hidden="false" customHeight="false" outlineLevel="0" collapsed="false">
      <c r="A27" s="15" t="s">
        <v>119</v>
      </c>
      <c r="B27" s="15" t="s">
        <v>79</v>
      </c>
      <c r="C27" s="16" t="s">
        <v>120</v>
      </c>
      <c r="D27" s="15" t="n">
        <v>15511</v>
      </c>
      <c r="E27" s="15" t="n">
        <v>0</v>
      </c>
      <c r="F27" s="15" t="n">
        <v>1551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13.8" hidden="false" customHeight="false" outlineLevel="0" collapsed="false">
      <c r="A28" s="15" t="s">
        <v>121</v>
      </c>
      <c r="B28" s="15"/>
      <c r="C28" s="16" t="s">
        <v>122</v>
      </c>
      <c r="D28" s="15" t="n">
        <v>291636</v>
      </c>
      <c r="E28" s="15" t="n">
        <v>0</v>
      </c>
      <c r="F28" s="15" t="n">
        <v>291636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</row>
    <row r="29" customFormat="false" ht="13.8" hidden="false" customHeight="false" outlineLevel="0" collapsed="false">
      <c r="A29" s="15" t="s">
        <v>123</v>
      </c>
      <c r="B29" s="15"/>
      <c r="C29" s="16" t="s">
        <v>124</v>
      </c>
      <c r="D29" s="15" t="n">
        <v>291636</v>
      </c>
      <c r="E29" s="15" t="n">
        <v>0</v>
      </c>
      <c r="F29" s="15" t="n">
        <v>291636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</row>
    <row r="30" customFormat="false" ht="13.8" hidden="false" customHeight="false" outlineLevel="0" collapsed="false">
      <c r="A30" s="15" t="s">
        <v>125</v>
      </c>
      <c r="B30" s="15" t="s">
        <v>79</v>
      </c>
      <c r="C30" s="16" t="s">
        <v>126</v>
      </c>
      <c r="D30" s="15" t="n">
        <v>193816</v>
      </c>
      <c r="E30" s="15" t="n">
        <v>0</v>
      </c>
      <c r="F30" s="15" t="n">
        <v>193816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</row>
    <row r="31" customFormat="false" ht="13.8" hidden="false" customHeight="false" outlineLevel="0" collapsed="false">
      <c r="A31" s="15" t="s">
        <v>127</v>
      </c>
      <c r="B31" s="15" t="s">
        <v>79</v>
      </c>
      <c r="C31" s="16" t="s">
        <v>128</v>
      </c>
      <c r="D31" s="15" t="n">
        <v>53502</v>
      </c>
      <c r="E31" s="15" t="n">
        <v>0</v>
      </c>
      <c r="F31" s="15" t="n">
        <v>53502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</row>
    <row r="32" customFormat="false" ht="13.8" hidden="false" customHeight="false" outlineLevel="0" collapsed="false">
      <c r="A32" s="15" t="s">
        <v>129</v>
      </c>
      <c r="B32" s="15" t="s">
        <v>79</v>
      </c>
      <c r="C32" s="16" t="s">
        <v>130</v>
      </c>
      <c r="D32" s="15" t="n">
        <v>44318</v>
      </c>
      <c r="E32" s="15" t="n">
        <v>0</v>
      </c>
      <c r="F32" s="15" t="n">
        <v>4431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</row>
    <row r="33" customFormat="false" ht="13.8" hidden="false" customHeight="false" outlineLevel="0" collapsed="false">
      <c r="A33" s="15" t="s">
        <v>131</v>
      </c>
      <c r="B33" s="15"/>
      <c r="C33" s="16" t="s">
        <v>132</v>
      </c>
      <c r="D33" s="15" t="n">
        <v>534260</v>
      </c>
      <c r="E33" s="15" t="n">
        <v>0</v>
      </c>
      <c r="F33" s="15" t="n">
        <v>53426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</row>
    <row r="34" customFormat="false" ht="13.8" hidden="false" customHeight="false" outlineLevel="0" collapsed="false">
      <c r="A34" s="15" t="s">
        <v>133</v>
      </c>
      <c r="B34" s="15"/>
      <c r="C34" s="16" t="s">
        <v>134</v>
      </c>
      <c r="D34" s="15" t="n">
        <v>534260</v>
      </c>
      <c r="E34" s="15" t="n">
        <v>0</v>
      </c>
      <c r="F34" s="15" t="n">
        <v>53426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</row>
    <row r="35" customFormat="false" ht="13.8" hidden="false" customHeight="false" outlineLevel="0" collapsed="false">
      <c r="A35" s="15" t="s">
        <v>135</v>
      </c>
      <c r="B35" s="15" t="s">
        <v>79</v>
      </c>
      <c r="C35" s="16" t="s">
        <v>136</v>
      </c>
      <c r="D35" s="15" t="n">
        <v>534260</v>
      </c>
      <c r="E35" s="15" t="n">
        <v>0</v>
      </c>
      <c r="F35" s="15" t="n">
        <v>5342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</row>
    <row r="36" customFormat="false" ht="13.8" hidden="false" customHeight="false" outlineLevel="0" collapsed="false">
      <c r="A36" s="15" t="s">
        <v>137</v>
      </c>
      <c r="B36" s="15"/>
      <c r="C36" s="16" t="s">
        <v>138</v>
      </c>
      <c r="D36" s="15" t="n">
        <v>647717</v>
      </c>
      <c r="E36" s="15" t="n">
        <v>0</v>
      </c>
      <c r="F36" s="15" t="n">
        <v>647717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</row>
    <row r="37" customFormat="false" ht="13.8" hidden="false" customHeight="false" outlineLevel="0" collapsed="false">
      <c r="A37" s="15" t="s">
        <v>81</v>
      </c>
      <c r="B37" s="15"/>
      <c r="C37" s="16" t="s">
        <v>82</v>
      </c>
      <c r="D37" s="15" t="n">
        <v>500044</v>
      </c>
      <c r="E37" s="15" t="n">
        <v>0</v>
      </c>
      <c r="F37" s="15" t="n">
        <v>500044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</row>
    <row r="38" customFormat="false" ht="13.8" hidden="false" customHeight="false" outlineLevel="0" collapsed="false">
      <c r="A38" s="15" t="s">
        <v>83</v>
      </c>
      <c r="B38" s="15"/>
      <c r="C38" s="16" t="s">
        <v>84</v>
      </c>
      <c r="D38" s="15" t="n">
        <v>500044</v>
      </c>
      <c r="E38" s="15" t="n">
        <v>0</v>
      </c>
      <c r="F38" s="15" t="n">
        <v>500044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</row>
    <row r="39" customFormat="false" ht="13.8" hidden="false" customHeight="false" outlineLevel="0" collapsed="false">
      <c r="A39" s="15" t="s">
        <v>87</v>
      </c>
      <c r="B39" s="15" t="s">
        <v>137</v>
      </c>
      <c r="C39" s="16" t="s">
        <v>88</v>
      </c>
      <c r="D39" s="15" t="n">
        <v>500044</v>
      </c>
      <c r="E39" s="15" t="n">
        <v>0</v>
      </c>
      <c r="F39" s="15" t="n">
        <v>500044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</row>
    <row r="40" customFormat="false" ht="13.8" hidden="false" customHeight="false" outlineLevel="0" collapsed="false">
      <c r="A40" s="15" t="s">
        <v>109</v>
      </c>
      <c r="B40" s="15"/>
      <c r="C40" s="16" t="s">
        <v>110</v>
      </c>
      <c r="D40" s="15" t="n">
        <v>95817</v>
      </c>
      <c r="E40" s="15" t="n">
        <v>0</v>
      </c>
      <c r="F40" s="15" t="n">
        <v>95817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</row>
    <row r="41" customFormat="false" ht="13.8" hidden="false" customHeight="false" outlineLevel="0" collapsed="false">
      <c r="A41" s="15" t="s">
        <v>111</v>
      </c>
      <c r="B41" s="15"/>
      <c r="C41" s="16" t="s">
        <v>112</v>
      </c>
      <c r="D41" s="15" t="n">
        <v>87504</v>
      </c>
      <c r="E41" s="15" t="n">
        <v>0</v>
      </c>
      <c r="F41" s="15" t="n">
        <v>87504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</row>
    <row r="42" customFormat="false" ht="13.8" hidden="false" customHeight="false" outlineLevel="0" collapsed="false">
      <c r="A42" s="15" t="s">
        <v>113</v>
      </c>
      <c r="B42" s="15" t="s">
        <v>137</v>
      </c>
      <c r="C42" s="16" t="s">
        <v>114</v>
      </c>
      <c r="D42" s="15" t="n">
        <v>87504</v>
      </c>
      <c r="E42" s="15" t="n">
        <v>0</v>
      </c>
      <c r="F42" s="15" t="n">
        <v>87504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</row>
    <row r="43" customFormat="false" ht="13.8" hidden="false" customHeight="false" outlineLevel="0" collapsed="false">
      <c r="A43" s="15" t="s">
        <v>115</v>
      </c>
      <c r="B43" s="15"/>
      <c r="C43" s="16" t="s">
        <v>116</v>
      </c>
      <c r="D43" s="15" t="n">
        <v>8313</v>
      </c>
      <c r="E43" s="15" t="n">
        <v>0</v>
      </c>
      <c r="F43" s="15" t="n">
        <v>8313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</row>
    <row r="44" customFormat="false" ht="13.8" hidden="false" customHeight="false" outlineLevel="0" collapsed="false">
      <c r="A44" s="15" t="s">
        <v>117</v>
      </c>
      <c r="B44" s="15" t="s">
        <v>137</v>
      </c>
      <c r="C44" s="16" t="s">
        <v>118</v>
      </c>
      <c r="D44" s="15" t="n">
        <v>8313</v>
      </c>
      <c r="E44" s="15" t="n">
        <v>0</v>
      </c>
      <c r="F44" s="15" t="n">
        <v>8313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</row>
    <row r="45" customFormat="false" ht="13.8" hidden="false" customHeight="false" outlineLevel="0" collapsed="false">
      <c r="A45" s="15" t="s">
        <v>121</v>
      </c>
      <c r="B45" s="15"/>
      <c r="C45" s="16" t="s">
        <v>122</v>
      </c>
      <c r="D45" s="15" t="n">
        <v>35856</v>
      </c>
      <c r="E45" s="15" t="n">
        <v>0</v>
      </c>
      <c r="F45" s="15" t="n">
        <v>35856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</row>
    <row r="46" customFormat="false" ht="13.8" hidden="false" customHeight="false" outlineLevel="0" collapsed="false">
      <c r="A46" s="15" t="s">
        <v>123</v>
      </c>
      <c r="B46" s="15"/>
      <c r="C46" s="16" t="s">
        <v>124</v>
      </c>
      <c r="D46" s="15" t="n">
        <v>35856</v>
      </c>
      <c r="E46" s="15" t="n">
        <v>0</v>
      </c>
      <c r="F46" s="15" t="n">
        <v>35856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</row>
    <row r="47" customFormat="false" ht="13.8" hidden="false" customHeight="false" outlineLevel="0" collapsed="false">
      <c r="A47" s="15" t="s">
        <v>127</v>
      </c>
      <c r="B47" s="15" t="s">
        <v>137</v>
      </c>
      <c r="C47" s="16" t="s">
        <v>128</v>
      </c>
      <c r="D47" s="15" t="n">
        <v>35856</v>
      </c>
      <c r="E47" s="15" t="n">
        <v>0</v>
      </c>
      <c r="F47" s="15" t="n">
        <v>35856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</row>
    <row r="48" customFormat="false" ht="13.8" hidden="false" customHeight="false" outlineLevel="0" collapsed="false">
      <c r="A48" s="15" t="s">
        <v>131</v>
      </c>
      <c r="B48" s="15"/>
      <c r="C48" s="16" t="s">
        <v>132</v>
      </c>
      <c r="D48" s="15" t="n">
        <v>16000</v>
      </c>
      <c r="E48" s="15" t="n">
        <v>0</v>
      </c>
      <c r="F48" s="15" t="n">
        <v>1600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</row>
    <row r="49" customFormat="false" ht="13.8" hidden="false" customHeight="false" outlineLevel="0" collapsed="false">
      <c r="A49" s="15" t="s">
        <v>133</v>
      </c>
      <c r="B49" s="15"/>
      <c r="C49" s="16" t="s">
        <v>134</v>
      </c>
      <c r="D49" s="15" t="n">
        <v>16000</v>
      </c>
      <c r="E49" s="15" t="n">
        <v>0</v>
      </c>
      <c r="F49" s="15" t="n">
        <v>1600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</row>
    <row r="50" customFormat="false" ht="13.8" hidden="false" customHeight="false" outlineLevel="0" collapsed="false">
      <c r="A50" s="15" t="s">
        <v>135</v>
      </c>
      <c r="B50" s="15" t="s">
        <v>137</v>
      </c>
      <c r="C50" s="16" t="s">
        <v>136</v>
      </c>
      <c r="D50" s="15" t="n">
        <v>16000</v>
      </c>
      <c r="E50" s="15" t="n">
        <v>0</v>
      </c>
      <c r="F50" s="15" t="n">
        <v>1600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</row>
    <row r="51" customFormat="false" ht="13.8" hidden="false" customHeight="false" outlineLevel="0" collapsed="false">
      <c r="A51" s="15" t="s">
        <v>139</v>
      </c>
      <c r="B51" s="15"/>
      <c r="C51" s="16" t="s">
        <v>140</v>
      </c>
      <c r="D51" s="15" t="n">
        <v>3644754</v>
      </c>
      <c r="E51" s="15" t="n">
        <v>0</v>
      </c>
      <c r="F51" s="15" t="n">
        <v>2424104</v>
      </c>
      <c r="G51" s="15" t="n">
        <v>0</v>
      </c>
      <c r="H51" s="15" t="n">
        <v>0</v>
      </c>
      <c r="I51" s="15" t="n">
        <v>63425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586400</v>
      </c>
      <c r="S51" s="15" t="n">
        <v>0</v>
      </c>
    </row>
    <row r="52" customFormat="false" ht="13.8" hidden="false" customHeight="false" outlineLevel="0" collapsed="false">
      <c r="A52" s="15" t="s">
        <v>81</v>
      </c>
      <c r="B52" s="15"/>
      <c r="C52" s="16" t="s">
        <v>82</v>
      </c>
      <c r="D52" s="15" t="n">
        <v>3469234</v>
      </c>
      <c r="E52" s="15" t="n">
        <v>0</v>
      </c>
      <c r="F52" s="15" t="n">
        <v>2248584</v>
      </c>
      <c r="G52" s="15" t="n">
        <v>0</v>
      </c>
      <c r="H52" s="15" t="n">
        <v>0</v>
      </c>
      <c r="I52" s="15" t="n">
        <v>63425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586400</v>
      </c>
      <c r="S52" s="15" t="n">
        <v>0</v>
      </c>
    </row>
    <row r="53" customFormat="false" ht="13.8" hidden="false" customHeight="false" outlineLevel="0" collapsed="false">
      <c r="A53" s="15" t="s">
        <v>83</v>
      </c>
      <c r="B53" s="15"/>
      <c r="C53" s="16" t="s">
        <v>84</v>
      </c>
      <c r="D53" s="15" t="n">
        <v>3469234</v>
      </c>
      <c r="E53" s="15" t="n">
        <v>0</v>
      </c>
      <c r="F53" s="15" t="n">
        <v>2248584</v>
      </c>
      <c r="G53" s="15" t="n">
        <v>0</v>
      </c>
      <c r="H53" s="15" t="n">
        <v>0</v>
      </c>
      <c r="I53" s="15" t="n">
        <v>63425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586400</v>
      </c>
      <c r="S53" s="15" t="n">
        <v>0</v>
      </c>
    </row>
    <row r="54" customFormat="false" ht="13.8" hidden="false" customHeight="false" outlineLevel="0" collapsed="false">
      <c r="A54" s="15" t="s">
        <v>87</v>
      </c>
      <c r="B54" s="15" t="s">
        <v>139</v>
      </c>
      <c r="C54" s="16" t="s">
        <v>88</v>
      </c>
      <c r="D54" s="15" t="n">
        <v>3469234</v>
      </c>
      <c r="E54" s="15" t="n">
        <v>0</v>
      </c>
      <c r="F54" s="15" t="n">
        <v>2248584</v>
      </c>
      <c r="G54" s="15" t="n">
        <v>0</v>
      </c>
      <c r="H54" s="15" t="n">
        <v>0</v>
      </c>
      <c r="I54" s="15" t="n">
        <v>63425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586400</v>
      </c>
      <c r="S54" s="15" t="n">
        <v>0</v>
      </c>
    </row>
    <row r="55" customFormat="false" ht="13.8" hidden="false" customHeight="false" outlineLevel="0" collapsed="false">
      <c r="A55" s="15" t="s">
        <v>109</v>
      </c>
      <c r="B55" s="15"/>
      <c r="C55" s="16" t="s">
        <v>110</v>
      </c>
      <c r="D55" s="15" t="n">
        <v>127458</v>
      </c>
      <c r="E55" s="15" t="n">
        <v>0</v>
      </c>
      <c r="F55" s="15" t="n">
        <v>127458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</row>
    <row r="56" customFormat="false" ht="13.8" hidden="false" customHeight="false" outlineLevel="0" collapsed="false">
      <c r="A56" s="15" t="s">
        <v>111</v>
      </c>
      <c r="B56" s="15"/>
      <c r="C56" s="16" t="s">
        <v>112</v>
      </c>
      <c r="D56" s="15" t="n">
        <v>116400</v>
      </c>
      <c r="E56" s="15" t="n">
        <v>0</v>
      </c>
      <c r="F56" s="15" t="n">
        <v>11640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</row>
    <row r="57" customFormat="false" ht="13.8" hidden="false" customHeight="false" outlineLevel="0" collapsed="false">
      <c r="A57" s="15" t="s">
        <v>113</v>
      </c>
      <c r="B57" s="15" t="s">
        <v>139</v>
      </c>
      <c r="C57" s="16" t="s">
        <v>114</v>
      </c>
      <c r="D57" s="15" t="n">
        <v>116400</v>
      </c>
      <c r="E57" s="15" t="n">
        <v>0</v>
      </c>
      <c r="F57" s="15" t="n">
        <v>11640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</row>
    <row r="58" customFormat="false" ht="13.8" hidden="false" customHeight="false" outlineLevel="0" collapsed="false">
      <c r="A58" s="15" t="s">
        <v>115</v>
      </c>
      <c r="B58" s="15"/>
      <c r="C58" s="16" t="s">
        <v>116</v>
      </c>
      <c r="D58" s="15" t="n">
        <v>11058</v>
      </c>
      <c r="E58" s="15" t="n">
        <v>0</v>
      </c>
      <c r="F58" s="15" t="n">
        <v>11058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</row>
    <row r="59" customFormat="false" ht="13.8" hidden="false" customHeight="false" outlineLevel="0" collapsed="false">
      <c r="A59" s="15" t="s">
        <v>117</v>
      </c>
      <c r="B59" s="15" t="s">
        <v>139</v>
      </c>
      <c r="C59" s="16" t="s">
        <v>118</v>
      </c>
      <c r="D59" s="15" t="n">
        <v>11058</v>
      </c>
      <c r="E59" s="15" t="n">
        <v>0</v>
      </c>
      <c r="F59" s="15" t="n">
        <v>11058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</row>
    <row r="60" customFormat="false" ht="13.8" hidden="false" customHeight="false" outlineLevel="0" collapsed="false">
      <c r="A60" s="15" t="s">
        <v>121</v>
      </c>
      <c r="B60" s="15"/>
      <c r="C60" s="16" t="s">
        <v>122</v>
      </c>
      <c r="D60" s="15" t="n">
        <v>48062</v>
      </c>
      <c r="E60" s="15" t="n">
        <v>0</v>
      </c>
      <c r="F60" s="15" t="n">
        <v>48062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</row>
    <row r="61" customFormat="false" ht="13.8" hidden="false" customHeight="false" outlineLevel="0" collapsed="false">
      <c r="A61" s="15" t="s">
        <v>123</v>
      </c>
      <c r="B61" s="15"/>
      <c r="C61" s="16" t="s">
        <v>124</v>
      </c>
      <c r="D61" s="15" t="n">
        <v>48062</v>
      </c>
      <c r="E61" s="15" t="n">
        <v>0</v>
      </c>
      <c r="F61" s="15" t="n">
        <v>4806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</row>
    <row r="62" customFormat="false" ht="13.8" hidden="false" customHeight="false" outlineLevel="0" collapsed="false">
      <c r="A62" s="15" t="s">
        <v>127</v>
      </c>
      <c r="B62" s="15" t="s">
        <v>139</v>
      </c>
      <c r="C62" s="16" t="s">
        <v>128</v>
      </c>
      <c r="D62" s="15" t="n">
        <v>48062</v>
      </c>
      <c r="E62" s="15" t="n">
        <v>0</v>
      </c>
      <c r="F62" s="15" t="n">
        <v>4806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</row>
    <row r="63" customFormat="false" ht="13.8" hidden="false" customHeight="false" outlineLevel="0" collapsed="false">
      <c r="A63" s="15" t="s">
        <v>141</v>
      </c>
      <c r="B63" s="15"/>
      <c r="C63" s="16" t="s">
        <v>142</v>
      </c>
      <c r="D63" s="15" t="n">
        <v>3014958</v>
      </c>
      <c r="E63" s="15" t="n">
        <v>0</v>
      </c>
      <c r="F63" s="15" t="n">
        <v>3014958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</row>
    <row r="64" customFormat="false" ht="13.8" hidden="false" customHeight="false" outlineLevel="0" collapsed="false">
      <c r="A64" s="15" t="s">
        <v>81</v>
      </c>
      <c r="B64" s="15"/>
      <c r="C64" s="16" t="s">
        <v>82</v>
      </c>
      <c r="D64" s="15" t="n">
        <v>2385268</v>
      </c>
      <c r="E64" s="15" t="n">
        <v>0</v>
      </c>
      <c r="F64" s="15" t="n">
        <v>2385268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</row>
    <row r="65" customFormat="false" ht="13.8" hidden="false" customHeight="false" outlineLevel="0" collapsed="false">
      <c r="A65" s="15" t="s">
        <v>83</v>
      </c>
      <c r="B65" s="15"/>
      <c r="C65" s="16" t="s">
        <v>84</v>
      </c>
      <c r="D65" s="15" t="n">
        <v>2385268</v>
      </c>
      <c r="E65" s="15" t="n">
        <v>0</v>
      </c>
      <c r="F65" s="15" t="n">
        <v>2385268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</row>
    <row r="66" customFormat="false" ht="13.8" hidden="false" customHeight="false" outlineLevel="0" collapsed="false">
      <c r="A66" s="15" t="s">
        <v>87</v>
      </c>
      <c r="B66" s="15" t="s">
        <v>141</v>
      </c>
      <c r="C66" s="16" t="s">
        <v>88</v>
      </c>
      <c r="D66" s="15" t="n">
        <v>2385268</v>
      </c>
      <c r="E66" s="15" t="n">
        <v>0</v>
      </c>
      <c r="F66" s="15" t="n">
        <v>2385268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</row>
    <row r="67" customFormat="false" ht="13.8" hidden="false" customHeight="false" outlineLevel="0" collapsed="false">
      <c r="A67" s="15" t="s">
        <v>109</v>
      </c>
      <c r="B67" s="15"/>
      <c r="C67" s="16" t="s">
        <v>110</v>
      </c>
      <c r="D67" s="15" t="n">
        <v>440752</v>
      </c>
      <c r="E67" s="15" t="n">
        <v>0</v>
      </c>
      <c r="F67" s="15" t="n">
        <v>440752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</row>
    <row r="68" customFormat="false" ht="13.8" hidden="false" customHeight="false" outlineLevel="0" collapsed="false">
      <c r="A68" s="15" t="s">
        <v>111</v>
      </c>
      <c r="B68" s="15"/>
      <c r="C68" s="16" t="s">
        <v>112</v>
      </c>
      <c r="D68" s="15" t="n">
        <v>402514</v>
      </c>
      <c r="E68" s="15" t="n">
        <v>0</v>
      </c>
      <c r="F68" s="15" t="n">
        <v>402514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</row>
    <row r="69" customFormat="false" ht="13.8" hidden="false" customHeight="false" outlineLevel="0" collapsed="false">
      <c r="A69" s="15" t="s">
        <v>113</v>
      </c>
      <c r="B69" s="15" t="s">
        <v>141</v>
      </c>
      <c r="C69" s="16" t="s">
        <v>114</v>
      </c>
      <c r="D69" s="15" t="n">
        <v>402514</v>
      </c>
      <c r="E69" s="15" t="n">
        <v>0</v>
      </c>
      <c r="F69" s="15" t="n">
        <v>402514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</row>
    <row r="70" customFormat="false" ht="13.8" hidden="false" customHeight="false" outlineLevel="0" collapsed="false">
      <c r="A70" s="15" t="s">
        <v>115</v>
      </c>
      <c r="B70" s="15"/>
      <c r="C70" s="16" t="s">
        <v>116</v>
      </c>
      <c r="D70" s="15" t="n">
        <v>38238</v>
      </c>
      <c r="E70" s="15" t="n">
        <v>0</v>
      </c>
      <c r="F70" s="15" t="n">
        <v>38238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</row>
    <row r="71" customFormat="false" ht="13.8" hidden="false" customHeight="false" outlineLevel="0" collapsed="false">
      <c r="A71" s="15" t="s">
        <v>143</v>
      </c>
      <c r="B71" s="15" t="s">
        <v>141</v>
      </c>
      <c r="C71" s="16" t="s">
        <v>144</v>
      </c>
      <c r="D71" s="15" t="n">
        <v>38238</v>
      </c>
      <c r="E71" s="15" t="n">
        <v>0</v>
      </c>
      <c r="F71" s="15" t="n">
        <v>38238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</row>
    <row r="72" customFormat="false" ht="13.8" hidden="false" customHeight="false" outlineLevel="0" collapsed="false">
      <c r="A72" s="15" t="s">
        <v>121</v>
      </c>
      <c r="B72" s="15"/>
      <c r="C72" s="16" t="s">
        <v>122</v>
      </c>
      <c r="D72" s="15" t="n">
        <v>164938</v>
      </c>
      <c r="E72" s="15" t="n">
        <v>0</v>
      </c>
      <c r="F72" s="15" t="n">
        <v>164938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</row>
    <row r="73" customFormat="false" ht="13.8" hidden="false" customHeight="false" outlineLevel="0" collapsed="false">
      <c r="A73" s="15" t="s">
        <v>123</v>
      </c>
      <c r="B73" s="15"/>
      <c r="C73" s="16" t="s">
        <v>124</v>
      </c>
      <c r="D73" s="15" t="n">
        <v>164938</v>
      </c>
      <c r="E73" s="15" t="n">
        <v>0</v>
      </c>
      <c r="F73" s="15" t="n">
        <v>164938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</row>
    <row r="74" customFormat="false" ht="13.8" hidden="false" customHeight="false" outlineLevel="0" collapsed="false">
      <c r="A74" s="15" t="s">
        <v>127</v>
      </c>
      <c r="B74" s="15" t="s">
        <v>141</v>
      </c>
      <c r="C74" s="16" t="s">
        <v>128</v>
      </c>
      <c r="D74" s="15" t="n">
        <v>164938</v>
      </c>
      <c r="E74" s="15" t="n">
        <v>0</v>
      </c>
      <c r="F74" s="15" t="n">
        <v>164938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</row>
    <row r="75" customFormat="false" ht="13.8" hidden="false" customHeight="false" outlineLevel="0" collapsed="false">
      <c r="A75" s="15" t="s">
        <v>131</v>
      </c>
      <c r="B75" s="15"/>
      <c r="C75" s="16" t="s">
        <v>132</v>
      </c>
      <c r="D75" s="15" t="n">
        <v>24000</v>
      </c>
      <c r="E75" s="15" t="n">
        <v>0</v>
      </c>
      <c r="F75" s="15" t="n">
        <v>2400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</row>
    <row r="76" customFormat="false" ht="13.8" hidden="false" customHeight="false" outlineLevel="0" collapsed="false">
      <c r="A76" s="15" t="s">
        <v>133</v>
      </c>
      <c r="B76" s="15"/>
      <c r="C76" s="16" t="s">
        <v>134</v>
      </c>
      <c r="D76" s="15" t="n">
        <v>24000</v>
      </c>
      <c r="E76" s="15" t="n">
        <v>0</v>
      </c>
      <c r="F76" s="15" t="n">
        <v>2400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</row>
    <row r="77" customFormat="false" ht="13.8" hidden="false" customHeight="false" outlineLevel="0" collapsed="false">
      <c r="A77" s="15" t="s">
        <v>135</v>
      </c>
      <c r="B77" s="15" t="s">
        <v>141</v>
      </c>
      <c r="C77" s="16" t="s">
        <v>136</v>
      </c>
      <c r="D77" s="15" t="n">
        <v>24000</v>
      </c>
      <c r="E77" s="15" t="n">
        <v>0</v>
      </c>
      <c r="F77" s="15" t="n">
        <v>2400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</row>
    <row r="78" customFormat="false" ht="13.8" hidden="false" customHeight="false" outlineLevel="0" collapsed="false">
      <c r="A78" s="15" t="s">
        <v>145</v>
      </c>
      <c r="B78" s="15"/>
      <c r="C78" s="16" t="s">
        <v>146</v>
      </c>
      <c r="D78" s="15" t="n">
        <v>1514586</v>
      </c>
      <c r="E78" s="15" t="n">
        <v>0</v>
      </c>
      <c r="F78" s="15" t="n">
        <v>1514586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</row>
    <row r="79" customFormat="false" ht="13.8" hidden="false" customHeight="false" outlineLevel="0" collapsed="false">
      <c r="A79" s="15" t="s">
        <v>81</v>
      </c>
      <c r="B79" s="15"/>
      <c r="C79" s="16" t="s">
        <v>82</v>
      </c>
      <c r="D79" s="15" t="n">
        <v>1202184</v>
      </c>
      <c r="E79" s="15" t="n">
        <v>0</v>
      </c>
      <c r="F79" s="15" t="n">
        <v>1202184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</row>
    <row r="80" customFormat="false" ht="13.8" hidden="false" customHeight="false" outlineLevel="0" collapsed="false">
      <c r="A80" s="15" t="s">
        <v>83</v>
      </c>
      <c r="B80" s="15"/>
      <c r="C80" s="16" t="s">
        <v>84</v>
      </c>
      <c r="D80" s="15" t="n">
        <v>1202184</v>
      </c>
      <c r="E80" s="15" t="n">
        <v>0</v>
      </c>
      <c r="F80" s="15" t="n">
        <v>1202184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</row>
    <row r="81" customFormat="false" ht="13.8" hidden="false" customHeight="false" outlineLevel="0" collapsed="false">
      <c r="A81" s="15" t="s">
        <v>87</v>
      </c>
      <c r="B81" s="15" t="s">
        <v>145</v>
      </c>
      <c r="C81" s="16" t="s">
        <v>88</v>
      </c>
      <c r="D81" s="15" t="n">
        <v>1202184</v>
      </c>
      <c r="E81" s="15" t="n">
        <v>0</v>
      </c>
      <c r="F81" s="15" t="n">
        <v>1202184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</row>
    <row r="82" customFormat="false" ht="13.8" hidden="false" customHeight="false" outlineLevel="0" collapsed="false">
      <c r="A82" s="15" t="s">
        <v>109</v>
      </c>
      <c r="B82" s="15"/>
      <c r="C82" s="16" t="s">
        <v>110</v>
      </c>
      <c r="D82" s="15" t="n">
        <v>214305</v>
      </c>
      <c r="E82" s="15" t="n">
        <v>0</v>
      </c>
      <c r="F82" s="15" t="n">
        <v>214305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</row>
    <row r="83" customFormat="false" ht="13.8" hidden="false" customHeight="false" outlineLevel="0" collapsed="false">
      <c r="A83" s="15" t="s">
        <v>111</v>
      </c>
      <c r="B83" s="15"/>
      <c r="C83" s="16" t="s">
        <v>112</v>
      </c>
      <c r="D83" s="15" t="n">
        <v>195713</v>
      </c>
      <c r="E83" s="15" t="n">
        <v>0</v>
      </c>
      <c r="F83" s="15" t="n">
        <v>195713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</row>
    <row r="84" customFormat="false" ht="13.8" hidden="false" customHeight="false" outlineLevel="0" collapsed="false">
      <c r="A84" s="15" t="s">
        <v>113</v>
      </c>
      <c r="B84" s="15" t="s">
        <v>145</v>
      </c>
      <c r="C84" s="16" t="s">
        <v>114</v>
      </c>
      <c r="D84" s="15" t="n">
        <v>195713</v>
      </c>
      <c r="E84" s="15" t="n">
        <v>0</v>
      </c>
      <c r="F84" s="15" t="n">
        <v>195713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</row>
    <row r="85" customFormat="false" ht="13.8" hidden="false" customHeight="false" outlineLevel="0" collapsed="false">
      <c r="A85" s="15" t="s">
        <v>115</v>
      </c>
      <c r="B85" s="15"/>
      <c r="C85" s="16" t="s">
        <v>116</v>
      </c>
      <c r="D85" s="15" t="n">
        <v>18592</v>
      </c>
      <c r="E85" s="15" t="n">
        <v>0</v>
      </c>
      <c r="F85" s="15" t="n">
        <v>18592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</row>
    <row r="86" customFormat="false" ht="13.8" hidden="false" customHeight="false" outlineLevel="0" collapsed="false">
      <c r="A86" s="15" t="s">
        <v>117</v>
      </c>
      <c r="B86" s="15" t="s">
        <v>145</v>
      </c>
      <c r="C86" s="16" t="s">
        <v>118</v>
      </c>
      <c r="D86" s="15" t="n">
        <v>18592</v>
      </c>
      <c r="E86" s="15" t="n">
        <v>0</v>
      </c>
      <c r="F86" s="15" t="n">
        <v>18592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</row>
    <row r="87" customFormat="false" ht="13.8" hidden="false" customHeight="false" outlineLevel="0" collapsed="false">
      <c r="A87" s="15" t="s">
        <v>121</v>
      </c>
      <c r="B87" s="15"/>
      <c r="C87" s="16" t="s">
        <v>122</v>
      </c>
      <c r="D87" s="15" t="n">
        <v>82097</v>
      </c>
      <c r="E87" s="15" t="n">
        <v>0</v>
      </c>
      <c r="F87" s="15" t="n">
        <v>82097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</row>
    <row r="88" customFormat="false" ht="13.8" hidden="false" customHeight="false" outlineLevel="0" collapsed="false">
      <c r="A88" s="15" t="s">
        <v>123</v>
      </c>
      <c r="B88" s="15"/>
      <c r="C88" s="16" t="s">
        <v>124</v>
      </c>
      <c r="D88" s="15" t="n">
        <v>82097</v>
      </c>
      <c r="E88" s="15" t="n">
        <v>0</v>
      </c>
      <c r="F88" s="15" t="n">
        <v>82097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</row>
    <row r="89" customFormat="false" ht="13.8" hidden="false" customHeight="false" outlineLevel="0" collapsed="false">
      <c r="A89" s="15" t="s">
        <v>127</v>
      </c>
      <c r="B89" s="15" t="s">
        <v>145</v>
      </c>
      <c r="C89" s="16" t="s">
        <v>128</v>
      </c>
      <c r="D89" s="15" t="n">
        <v>82097</v>
      </c>
      <c r="E89" s="15" t="n">
        <v>0</v>
      </c>
      <c r="F89" s="15" t="n">
        <v>82097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</row>
    <row r="90" customFormat="false" ht="13.8" hidden="false" customHeight="false" outlineLevel="0" collapsed="false">
      <c r="A90" s="15" t="s">
        <v>131</v>
      </c>
      <c r="B90" s="15"/>
      <c r="C90" s="16" t="s">
        <v>132</v>
      </c>
      <c r="D90" s="15" t="n">
        <v>16000</v>
      </c>
      <c r="E90" s="15" t="n">
        <v>0</v>
      </c>
      <c r="F90" s="15" t="n">
        <v>1600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</row>
    <row r="91" customFormat="false" ht="13.8" hidden="false" customHeight="false" outlineLevel="0" collapsed="false">
      <c r="A91" s="15" t="s">
        <v>133</v>
      </c>
      <c r="B91" s="15"/>
      <c r="C91" s="16" t="s">
        <v>134</v>
      </c>
      <c r="D91" s="15" t="n">
        <v>16000</v>
      </c>
      <c r="E91" s="15" t="n">
        <v>0</v>
      </c>
      <c r="F91" s="15" t="n">
        <v>1600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</row>
    <row r="92" customFormat="false" ht="13.8" hidden="false" customHeight="false" outlineLevel="0" collapsed="false">
      <c r="A92" s="15" t="s">
        <v>135</v>
      </c>
      <c r="B92" s="15" t="s">
        <v>145</v>
      </c>
      <c r="C92" s="16" t="s">
        <v>136</v>
      </c>
      <c r="D92" s="15" t="n">
        <v>16000</v>
      </c>
      <c r="E92" s="15" t="n">
        <v>0</v>
      </c>
      <c r="F92" s="15" t="n">
        <v>1600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</row>
    <row r="93" customFormat="false" ht="13.8" hidden="false" customHeight="false" outlineLevel="0" collapsed="false">
      <c r="A93" s="15" t="s">
        <v>147</v>
      </c>
      <c r="B93" s="15"/>
      <c r="C93" s="16" t="s">
        <v>148</v>
      </c>
      <c r="D93" s="15" t="n">
        <v>816629</v>
      </c>
      <c r="E93" s="15" t="n">
        <v>0</v>
      </c>
      <c r="F93" s="15" t="n">
        <v>696629</v>
      </c>
      <c r="G93" s="15" t="n">
        <v>0</v>
      </c>
      <c r="H93" s="15" t="n">
        <v>0</v>
      </c>
      <c r="I93" s="15" t="n">
        <v>12000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</row>
    <row r="94" customFormat="false" ht="13.8" hidden="false" customHeight="false" outlineLevel="0" collapsed="false">
      <c r="A94" s="15" t="s">
        <v>81</v>
      </c>
      <c r="B94" s="15"/>
      <c r="C94" s="16" t="s">
        <v>82</v>
      </c>
      <c r="D94" s="15" t="n">
        <v>663572</v>
      </c>
      <c r="E94" s="15" t="n">
        <v>0</v>
      </c>
      <c r="F94" s="15" t="n">
        <v>543572</v>
      </c>
      <c r="G94" s="15" t="n">
        <v>0</v>
      </c>
      <c r="H94" s="15" t="n">
        <v>0</v>
      </c>
      <c r="I94" s="15" t="n">
        <v>12000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</row>
    <row r="95" customFormat="false" ht="13.8" hidden="false" customHeight="false" outlineLevel="0" collapsed="false">
      <c r="A95" s="15" t="s">
        <v>83</v>
      </c>
      <c r="B95" s="15"/>
      <c r="C95" s="16" t="s">
        <v>84</v>
      </c>
      <c r="D95" s="15" t="n">
        <v>663572</v>
      </c>
      <c r="E95" s="15" t="n">
        <v>0</v>
      </c>
      <c r="F95" s="15" t="n">
        <v>543572</v>
      </c>
      <c r="G95" s="15" t="n">
        <v>0</v>
      </c>
      <c r="H95" s="15" t="n">
        <v>0</v>
      </c>
      <c r="I95" s="15" t="n">
        <v>12000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</row>
    <row r="96" customFormat="false" ht="13.8" hidden="false" customHeight="false" outlineLevel="0" collapsed="false">
      <c r="A96" s="15" t="s">
        <v>87</v>
      </c>
      <c r="B96" s="15" t="s">
        <v>147</v>
      </c>
      <c r="C96" s="16" t="s">
        <v>88</v>
      </c>
      <c r="D96" s="15" t="n">
        <v>663572</v>
      </c>
      <c r="E96" s="15" t="n">
        <v>0</v>
      </c>
      <c r="F96" s="15" t="n">
        <v>543572</v>
      </c>
      <c r="G96" s="15" t="n">
        <v>0</v>
      </c>
      <c r="H96" s="15" t="n">
        <v>0</v>
      </c>
      <c r="I96" s="15" t="n">
        <v>12000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</row>
    <row r="97" customFormat="false" ht="13.8" hidden="false" customHeight="false" outlineLevel="0" collapsed="false">
      <c r="A97" s="15" t="s">
        <v>109</v>
      </c>
      <c r="B97" s="15"/>
      <c r="C97" s="16" t="s">
        <v>110</v>
      </c>
      <c r="D97" s="15" t="n">
        <v>104374</v>
      </c>
      <c r="E97" s="15" t="n">
        <v>0</v>
      </c>
      <c r="F97" s="15" t="n">
        <v>104374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</row>
    <row r="98" customFormat="false" ht="13.8" hidden="false" customHeight="false" outlineLevel="0" collapsed="false">
      <c r="A98" s="15" t="s">
        <v>111</v>
      </c>
      <c r="B98" s="15"/>
      <c r="C98" s="16" t="s">
        <v>112</v>
      </c>
      <c r="D98" s="15" t="n">
        <v>95318</v>
      </c>
      <c r="E98" s="15" t="n">
        <v>0</v>
      </c>
      <c r="F98" s="15" t="n">
        <v>95318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</row>
    <row r="99" customFormat="false" ht="13.8" hidden="false" customHeight="false" outlineLevel="0" collapsed="false">
      <c r="A99" s="15" t="s">
        <v>113</v>
      </c>
      <c r="B99" s="15" t="s">
        <v>147</v>
      </c>
      <c r="C99" s="16" t="s">
        <v>114</v>
      </c>
      <c r="D99" s="15" t="n">
        <v>95318</v>
      </c>
      <c r="E99" s="15" t="n">
        <v>0</v>
      </c>
      <c r="F99" s="15" t="n">
        <v>95318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</row>
    <row r="100" customFormat="false" ht="13.8" hidden="false" customHeight="false" outlineLevel="0" collapsed="false">
      <c r="A100" s="15" t="s">
        <v>115</v>
      </c>
      <c r="B100" s="15"/>
      <c r="C100" s="16" t="s">
        <v>116</v>
      </c>
      <c r="D100" s="15" t="n">
        <v>9056</v>
      </c>
      <c r="E100" s="15" t="n">
        <v>0</v>
      </c>
      <c r="F100" s="15" t="n">
        <v>9056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</row>
    <row r="101" customFormat="false" ht="13.8" hidden="false" customHeight="false" outlineLevel="0" collapsed="false">
      <c r="A101" s="15" t="s">
        <v>117</v>
      </c>
      <c r="B101" s="15" t="s">
        <v>147</v>
      </c>
      <c r="C101" s="16" t="s">
        <v>118</v>
      </c>
      <c r="D101" s="15" t="n">
        <v>9056</v>
      </c>
      <c r="E101" s="15" t="n">
        <v>0</v>
      </c>
      <c r="F101" s="15" t="n">
        <v>9056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</row>
    <row r="102" customFormat="false" ht="13.8" hidden="false" customHeight="false" outlineLevel="0" collapsed="false">
      <c r="A102" s="15" t="s">
        <v>121</v>
      </c>
      <c r="B102" s="15"/>
      <c r="C102" s="16" t="s">
        <v>122</v>
      </c>
      <c r="D102" s="15" t="n">
        <v>40683</v>
      </c>
      <c r="E102" s="15" t="n">
        <v>0</v>
      </c>
      <c r="F102" s="15" t="n">
        <v>40683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</row>
    <row r="103" customFormat="false" ht="13.8" hidden="false" customHeight="false" outlineLevel="0" collapsed="false">
      <c r="A103" s="15" t="s">
        <v>123</v>
      </c>
      <c r="B103" s="15"/>
      <c r="C103" s="16" t="s">
        <v>124</v>
      </c>
      <c r="D103" s="15" t="n">
        <v>40683</v>
      </c>
      <c r="E103" s="15" t="n">
        <v>0</v>
      </c>
      <c r="F103" s="15" t="n">
        <v>40683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</row>
    <row r="104" customFormat="false" ht="13.8" hidden="false" customHeight="false" outlineLevel="0" collapsed="false">
      <c r="A104" s="15" t="s">
        <v>127</v>
      </c>
      <c r="B104" s="15" t="s">
        <v>147</v>
      </c>
      <c r="C104" s="16" t="s">
        <v>128</v>
      </c>
      <c r="D104" s="15" t="n">
        <v>40683</v>
      </c>
      <c r="E104" s="15" t="n">
        <v>0</v>
      </c>
      <c r="F104" s="15" t="n">
        <v>40683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</row>
    <row r="105" customFormat="false" ht="13.8" hidden="false" customHeight="false" outlineLevel="0" collapsed="false">
      <c r="A105" s="15" t="s">
        <v>131</v>
      </c>
      <c r="B105" s="15"/>
      <c r="C105" s="16" t="s">
        <v>132</v>
      </c>
      <c r="D105" s="15" t="n">
        <v>8000</v>
      </c>
      <c r="E105" s="15" t="n">
        <v>0</v>
      </c>
      <c r="F105" s="15" t="n">
        <v>800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</row>
    <row r="106" customFormat="false" ht="13.8" hidden="false" customHeight="false" outlineLevel="0" collapsed="false">
      <c r="A106" s="15" t="s">
        <v>133</v>
      </c>
      <c r="B106" s="15"/>
      <c r="C106" s="16" t="s">
        <v>134</v>
      </c>
      <c r="D106" s="15" t="n">
        <v>8000</v>
      </c>
      <c r="E106" s="15" t="n">
        <v>0</v>
      </c>
      <c r="F106" s="15" t="n">
        <v>800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</row>
    <row r="107" customFormat="false" ht="13.8" hidden="false" customHeight="false" outlineLevel="0" collapsed="false">
      <c r="A107" s="15" t="s">
        <v>135</v>
      </c>
      <c r="B107" s="15" t="s">
        <v>147</v>
      </c>
      <c r="C107" s="16" t="s">
        <v>136</v>
      </c>
      <c r="D107" s="15" t="n">
        <v>8000</v>
      </c>
      <c r="E107" s="15" t="n">
        <v>0</v>
      </c>
      <c r="F107" s="15" t="n">
        <v>800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</row>
    <row r="108" customFormat="false" ht="13.8" hidden="false" customHeight="false" outlineLevel="0" collapsed="false">
      <c r="A108" s="15" t="s">
        <v>149</v>
      </c>
      <c r="B108" s="15"/>
      <c r="C108" s="16" t="s">
        <v>150</v>
      </c>
      <c r="D108" s="15" t="n">
        <v>7804221</v>
      </c>
      <c r="E108" s="15" t="n">
        <v>0</v>
      </c>
      <c r="F108" s="15" t="n">
        <v>4864221</v>
      </c>
      <c r="G108" s="15" t="n">
        <v>0</v>
      </c>
      <c r="H108" s="15" t="n">
        <v>0</v>
      </c>
      <c r="I108" s="15" t="n">
        <v>294000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</row>
    <row r="109" customFormat="false" ht="13.8" hidden="false" customHeight="false" outlineLevel="0" collapsed="false">
      <c r="A109" s="15" t="s">
        <v>81</v>
      </c>
      <c r="B109" s="15"/>
      <c r="C109" s="16" t="s">
        <v>82</v>
      </c>
      <c r="D109" s="15" t="n">
        <v>6779092</v>
      </c>
      <c r="E109" s="15" t="n">
        <v>0</v>
      </c>
      <c r="F109" s="15" t="n">
        <v>3839092</v>
      </c>
      <c r="G109" s="15" t="n">
        <v>0</v>
      </c>
      <c r="H109" s="15" t="n">
        <v>0</v>
      </c>
      <c r="I109" s="15" t="n">
        <v>294000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</row>
    <row r="110" customFormat="false" ht="13.8" hidden="false" customHeight="false" outlineLevel="0" collapsed="false">
      <c r="A110" s="15" t="s">
        <v>89</v>
      </c>
      <c r="B110" s="15"/>
      <c r="C110" s="16" t="s">
        <v>90</v>
      </c>
      <c r="D110" s="15" t="n">
        <v>6779092</v>
      </c>
      <c r="E110" s="15" t="n">
        <v>0</v>
      </c>
      <c r="F110" s="15" t="n">
        <v>3839092</v>
      </c>
      <c r="G110" s="15" t="n">
        <v>0</v>
      </c>
      <c r="H110" s="15" t="n">
        <v>0</v>
      </c>
      <c r="I110" s="15" t="n">
        <v>294000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</row>
    <row r="111" customFormat="false" ht="13.8" hidden="false" customHeight="false" outlineLevel="0" collapsed="false">
      <c r="A111" s="15" t="s">
        <v>151</v>
      </c>
      <c r="B111" s="15" t="s">
        <v>149</v>
      </c>
      <c r="C111" s="16" t="s">
        <v>152</v>
      </c>
      <c r="D111" s="15" t="n">
        <v>6779092</v>
      </c>
      <c r="E111" s="15" t="n">
        <v>0</v>
      </c>
      <c r="F111" s="15" t="n">
        <v>3839092</v>
      </c>
      <c r="G111" s="15" t="n">
        <v>0</v>
      </c>
      <c r="H111" s="15" t="n">
        <v>0</v>
      </c>
      <c r="I111" s="15" t="n">
        <v>294000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</row>
    <row r="112" customFormat="false" ht="13.8" hidden="false" customHeight="false" outlineLevel="0" collapsed="false">
      <c r="A112" s="15" t="s">
        <v>109</v>
      </c>
      <c r="B112" s="15"/>
      <c r="C112" s="16" t="s">
        <v>110</v>
      </c>
      <c r="D112" s="15" t="n">
        <v>739573</v>
      </c>
      <c r="E112" s="15" t="n">
        <v>0</v>
      </c>
      <c r="F112" s="15" t="n">
        <v>739573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</row>
    <row r="113" customFormat="false" ht="13.8" hidden="false" customHeight="false" outlineLevel="0" collapsed="false">
      <c r="A113" s="15" t="s">
        <v>111</v>
      </c>
      <c r="B113" s="15"/>
      <c r="C113" s="16" t="s">
        <v>112</v>
      </c>
      <c r="D113" s="15" t="n">
        <v>675410</v>
      </c>
      <c r="E113" s="15" t="n">
        <v>0</v>
      </c>
      <c r="F113" s="15" t="n">
        <v>67541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</row>
    <row r="114" customFormat="false" ht="13.8" hidden="false" customHeight="false" outlineLevel="0" collapsed="false">
      <c r="A114" s="15" t="s">
        <v>113</v>
      </c>
      <c r="B114" s="15" t="s">
        <v>149</v>
      </c>
      <c r="C114" s="16" t="s">
        <v>114</v>
      </c>
      <c r="D114" s="15" t="n">
        <v>675410</v>
      </c>
      <c r="E114" s="15" t="n">
        <v>0</v>
      </c>
      <c r="F114" s="15" t="n">
        <v>67541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</row>
    <row r="115" customFormat="false" ht="13.8" hidden="false" customHeight="false" outlineLevel="0" collapsed="false">
      <c r="A115" s="15" t="s">
        <v>115</v>
      </c>
      <c r="B115" s="15"/>
      <c r="C115" s="16" t="s">
        <v>116</v>
      </c>
      <c r="D115" s="15" t="n">
        <v>64163</v>
      </c>
      <c r="E115" s="15" t="n">
        <v>0</v>
      </c>
      <c r="F115" s="15" t="n">
        <v>64163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</row>
    <row r="116" customFormat="false" ht="13.8" hidden="false" customHeight="false" outlineLevel="0" collapsed="false">
      <c r="A116" s="15" t="s">
        <v>117</v>
      </c>
      <c r="B116" s="15" t="s">
        <v>149</v>
      </c>
      <c r="C116" s="16" t="s">
        <v>118</v>
      </c>
      <c r="D116" s="15" t="n">
        <v>64163</v>
      </c>
      <c r="E116" s="15" t="n">
        <v>0</v>
      </c>
      <c r="F116" s="15" t="n">
        <v>64163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</row>
    <row r="117" customFormat="false" ht="13.8" hidden="false" customHeight="false" outlineLevel="0" collapsed="false">
      <c r="A117" s="15" t="s">
        <v>121</v>
      </c>
      <c r="B117" s="15"/>
      <c r="C117" s="16" t="s">
        <v>122</v>
      </c>
      <c r="D117" s="15" t="n">
        <v>285556</v>
      </c>
      <c r="E117" s="15" t="n">
        <v>0</v>
      </c>
      <c r="F117" s="15" t="n">
        <v>285556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</row>
    <row r="118" customFormat="false" ht="13.8" hidden="false" customHeight="false" outlineLevel="0" collapsed="false">
      <c r="A118" s="15" t="s">
        <v>123</v>
      </c>
      <c r="B118" s="15"/>
      <c r="C118" s="16" t="s">
        <v>124</v>
      </c>
      <c r="D118" s="15" t="n">
        <v>285556</v>
      </c>
      <c r="E118" s="15" t="n">
        <v>0</v>
      </c>
      <c r="F118" s="15" t="n">
        <v>285556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</row>
    <row r="119" customFormat="false" ht="13.8" hidden="false" customHeight="false" outlineLevel="0" collapsed="false">
      <c r="A119" s="15" t="s">
        <v>127</v>
      </c>
      <c r="B119" s="15" t="s">
        <v>149</v>
      </c>
      <c r="C119" s="16" t="s">
        <v>128</v>
      </c>
      <c r="D119" s="15" t="n">
        <v>285556</v>
      </c>
      <c r="E119" s="15" t="n">
        <v>0</v>
      </c>
      <c r="F119" s="15" t="n">
        <v>285556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</row>
    <row r="120" customFormat="false" ht="13.8" hidden="false" customHeight="false" outlineLevel="0" collapsed="false">
      <c r="A120" s="15" t="s">
        <v>153</v>
      </c>
      <c r="B120" s="15"/>
      <c r="C120" s="16" t="s">
        <v>154</v>
      </c>
      <c r="D120" s="15" t="n">
        <v>58063137</v>
      </c>
      <c r="E120" s="15" t="n">
        <v>0</v>
      </c>
      <c r="F120" s="15" t="n">
        <v>52022537</v>
      </c>
      <c r="G120" s="15" t="n">
        <v>0</v>
      </c>
      <c r="H120" s="15" t="n">
        <v>0</v>
      </c>
      <c r="I120" s="15" t="n">
        <v>604060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</row>
    <row r="121" customFormat="false" ht="13.8" hidden="false" customHeight="false" outlineLevel="0" collapsed="false">
      <c r="A121" s="15" t="s">
        <v>81</v>
      </c>
      <c r="B121" s="15"/>
      <c r="C121" s="16" t="s">
        <v>82</v>
      </c>
      <c r="D121" s="15" t="n">
        <v>47059832</v>
      </c>
      <c r="E121" s="15" t="n">
        <v>0</v>
      </c>
      <c r="F121" s="15" t="n">
        <v>41019232</v>
      </c>
      <c r="G121" s="15" t="n">
        <v>0</v>
      </c>
      <c r="H121" s="15" t="n">
        <v>0</v>
      </c>
      <c r="I121" s="15" t="n">
        <v>604060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</row>
    <row r="122" customFormat="false" ht="13.8" hidden="false" customHeight="false" outlineLevel="0" collapsed="false">
      <c r="A122" s="15" t="s">
        <v>89</v>
      </c>
      <c r="B122" s="15"/>
      <c r="C122" s="16" t="s">
        <v>90</v>
      </c>
      <c r="D122" s="15" t="n">
        <v>47059832</v>
      </c>
      <c r="E122" s="15" t="n">
        <v>0</v>
      </c>
      <c r="F122" s="15" t="n">
        <v>41019232</v>
      </c>
      <c r="G122" s="15" t="n">
        <v>0</v>
      </c>
      <c r="H122" s="15" t="n">
        <v>0</v>
      </c>
      <c r="I122" s="15" t="n">
        <v>604060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</row>
    <row r="123" customFormat="false" ht="13.8" hidden="false" customHeight="false" outlineLevel="0" collapsed="false">
      <c r="A123" s="15" t="s">
        <v>93</v>
      </c>
      <c r="B123" s="15" t="s">
        <v>153</v>
      </c>
      <c r="C123" s="16" t="s">
        <v>94</v>
      </c>
      <c r="D123" s="15" t="n">
        <v>11829596</v>
      </c>
      <c r="E123" s="15" t="n">
        <v>0</v>
      </c>
      <c r="F123" s="15" t="n">
        <v>11829596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</row>
    <row r="124" customFormat="false" ht="13.8" hidden="false" customHeight="false" outlineLevel="0" collapsed="false">
      <c r="A124" s="15" t="s">
        <v>155</v>
      </c>
      <c r="B124" s="15" t="s">
        <v>153</v>
      </c>
      <c r="C124" s="16" t="s">
        <v>156</v>
      </c>
      <c r="D124" s="15" t="n">
        <v>35230236</v>
      </c>
      <c r="E124" s="15" t="n">
        <v>0</v>
      </c>
      <c r="F124" s="15" t="n">
        <v>29189636</v>
      </c>
      <c r="G124" s="15" t="n">
        <v>0</v>
      </c>
      <c r="H124" s="15" t="n">
        <v>0</v>
      </c>
      <c r="I124" s="15" t="n">
        <v>604060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</row>
    <row r="125" customFormat="false" ht="13.8" hidden="false" customHeight="false" outlineLevel="0" collapsed="false">
      <c r="A125" s="15" t="s">
        <v>109</v>
      </c>
      <c r="B125" s="15"/>
      <c r="C125" s="16" t="s">
        <v>110</v>
      </c>
      <c r="D125" s="15" t="n">
        <v>7908106</v>
      </c>
      <c r="E125" s="15" t="n">
        <v>0</v>
      </c>
      <c r="F125" s="15" t="n">
        <v>7908106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</row>
    <row r="126" customFormat="false" ht="13.8" hidden="false" customHeight="false" outlineLevel="0" collapsed="false">
      <c r="A126" s="15" t="s">
        <v>111</v>
      </c>
      <c r="B126" s="15"/>
      <c r="C126" s="16" t="s">
        <v>112</v>
      </c>
      <c r="D126" s="15" t="n">
        <v>7222015</v>
      </c>
      <c r="E126" s="15" t="n">
        <v>0</v>
      </c>
      <c r="F126" s="15" t="n">
        <v>7222015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</row>
    <row r="127" customFormat="false" ht="13.8" hidden="false" customHeight="false" outlineLevel="0" collapsed="false">
      <c r="A127" s="15" t="s">
        <v>113</v>
      </c>
      <c r="B127" s="15" t="s">
        <v>153</v>
      </c>
      <c r="C127" s="16" t="s">
        <v>114</v>
      </c>
      <c r="D127" s="15" t="n">
        <v>7222015</v>
      </c>
      <c r="E127" s="15" t="n">
        <v>0</v>
      </c>
      <c r="F127" s="15" t="n">
        <v>7222015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</row>
    <row r="128" customFormat="false" ht="13.8" hidden="false" customHeight="false" outlineLevel="0" collapsed="false">
      <c r="A128" s="15" t="s">
        <v>115</v>
      </c>
      <c r="B128" s="15"/>
      <c r="C128" s="16" t="s">
        <v>116</v>
      </c>
      <c r="D128" s="15" t="n">
        <v>686091</v>
      </c>
      <c r="E128" s="15" t="n">
        <v>0</v>
      </c>
      <c r="F128" s="15" t="n">
        <v>686091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</row>
    <row r="129" customFormat="false" ht="13.8" hidden="false" customHeight="false" outlineLevel="0" collapsed="false">
      <c r="A129" s="15" t="s">
        <v>117</v>
      </c>
      <c r="B129" s="15" t="s">
        <v>153</v>
      </c>
      <c r="C129" s="16" t="s">
        <v>118</v>
      </c>
      <c r="D129" s="15" t="n">
        <v>686091</v>
      </c>
      <c r="E129" s="15" t="n">
        <v>0</v>
      </c>
      <c r="F129" s="15" t="n">
        <v>686091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</row>
    <row r="130" customFormat="false" ht="13.8" hidden="false" customHeight="false" outlineLevel="0" collapsed="false">
      <c r="A130" s="15" t="s">
        <v>121</v>
      </c>
      <c r="B130" s="15"/>
      <c r="C130" s="16" t="s">
        <v>122</v>
      </c>
      <c r="D130" s="15" t="n">
        <v>3039199</v>
      </c>
      <c r="E130" s="15" t="n">
        <v>0</v>
      </c>
      <c r="F130" s="15" t="n">
        <v>3039199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</row>
    <row r="131" customFormat="false" ht="13.8" hidden="false" customHeight="false" outlineLevel="0" collapsed="false">
      <c r="A131" s="15" t="s">
        <v>123</v>
      </c>
      <c r="B131" s="15"/>
      <c r="C131" s="16" t="s">
        <v>124</v>
      </c>
      <c r="D131" s="15" t="n">
        <v>3039199</v>
      </c>
      <c r="E131" s="15" t="n">
        <v>0</v>
      </c>
      <c r="F131" s="15" t="n">
        <v>3039199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</row>
    <row r="132" customFormat="false" ht="13.8" hidden="false" customHeight="false" outlineLevel="0" collapsed="false">
      <c r="A132" s="15" t="s">
        <v>127</v>
      </c>
      <c r="B132" s="15" t="s">
        <v>153</v>
      </c>
      <c r="C132" s="16" t="s">
        <v>128</v>
      </c>
      <c r="D132" s="15" t="n">
        <v>3039199</v>
      </c>
      <c r="E132" s="15" t="n">
        <v>0</v>
      </c>
      <c r="F132" s="15" t="n">
        <v>3039199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</row>
    <row r="133" customFormat="false" ht="13.8" hidden="false" customHeight="false" outlineLevel="0" collapsed="false">
      <c r="A133" s="15" t="s">
        <v>131</v>
      </c>
      <c r="B133" s="15"/>
      <c r="C133" s="16" t="s">
        <v>132</v>
      </c>
      <c r="D133" s="15" t="n">
        <v>56000</v>
      </c>
      <c r="E133" s="15" t="n">
        <v>0</v>
      </c>
      <c r="F133" s="15" t="n">
        <v>5600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</row>
    <row r="134" customFormat="false" ht="13.8" hidden="false" customHeight="false" outlineLevel="0" collapsed="false">
      <c r="A134" s="15" t="s">
        <v>133</v>
      </c>
      <c r="B134" s="15"/>
      <c r="C134" s="16" t="s">
        <v>134</v>
      </c>
      <c r="D134" s="15" t="n">
        <v>56000</v>
      </c>
      <c r="E134" s="15" t="n">
        <v>0</v>
      </c>
      <c r="F134" s="15" t="n">
        <v>5600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</row>
    <row r="135" customFormat="false" ht="13.8" hidden="false" customHeight="false" outlineLevel="0" collapsed="false">
      <c r="A135" s="15" t="s">
        <v>135</v>
      </c>
      <c r="B135" s="15" t="s">
        <v>153</v>
      </c>
      <c r="C135" s="16" t="s">
        <v>136</v>
      </c>
      <c r="D135" s="15" t="n">
        <v>56000</v>
      </c>
      <c r="E135" s="15" t="n">
        <v>0</v>
      </c>
      <c r="F135" s="15" t="n">
        <v>5600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</row>
    <row r="136" customFormat="false" ht="13.8" hidden="false" customHeight="false" outlineLevel="0" collapsed="false">
      <c r="A136" s="15" t="s">
        <v>157</v>
      </c>
      <c r="B136" s="15"/>
      <c r="C136" s="16" t="s">
        <v>158</v>
      </c>
      <c r="D136" s="15" t="n">
        <v>47679868</v>
      </c>
      <c r="E136" s="15" t="n">
        <v>0</v>
      </c>
      <c r="F136" s="15" t="n">
        <v>44039868</v>
      </c>
      <c r="G136" s="15" t="n">
        <v>0</v>
      </c>
      <c r="H136" s="15" t="n">
        <v>0</v>
      </c>
      <c r="I136" s="15" t="n">
        <v>364000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</row>
    <row r="137" customFormat="false" ht="13.8" hidden="false" customHeight="false" outlineLevel="0" collapsed="false">
      <c r="A137" s="15" t="s">
        <v>81</v>
      </c>
      <c r="B137" s="15"/>
      <c r="C137" s="16" t="s">
        <v>82</v>
      </c>
      <c r="D137" s="15" t="n">
        <v>38128076</v>
      </c>
      <c r="E137" s="15" t="n">
        <v>0</v>
      </c>
      <c r="F137" s="15" t="n">
        <v>34488076</v>
      </c>
      <c r="G137" s="15" t="n">
        <v>0</v>
      </c>
      <c r="H137" s="15" t="n">
        <v>0</v>
      </c>
      <c r="I137" s="15" t="n">
        <v>364000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</row>
    <row r="138" customFormat="false" ht="13.8" hidden="false" customHeight="false" outlineLevel="0" collapsed="false">
      <c r="A138" s="15" t="s">
        <v>89</v>
      </c>
      <c r="B138" s="15"/>
      <c r="C138" s="16" t="s">
        <v>90</v>
      </c>
      <c r="D138" s="15" t="n">
        <v>38128076</v>
      </c>
      <c r="E138" s="15" t="n">
        <v>0</v>
      </c>
      <c r="F138" s="15" t="n">
        <v>34488076</v>
      </c>
      <c r="G138" s="15" t="n">
        <v>0</v>
      </c>
      <c r="H138" s="15" t="n">
        <v>0</v>
      </c>
      <c r="I138" s="15" t="n">
        <v>364000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</row>
    <row r="139" customFormat="false" ht="13.8" hidden="false" customHeight="false" outlineLevel="0" collapsed="false">
      <c r="A139" s="15" t="s">
        <v>91</v>
      </c>
      <c r="B139" s="15" t="s">
        <v>157</v>
      </c>
      <c r="C139" s="16" t="s">
        <v>92</v>
      </c>
      <c r="D139" s="15" t="n">
        <v>1105092</v>
      </c>
      <c r="E139" s="15" t="n">
        <v>0</v>
      </c>
      <c r="F139" s="15" t="n">
        <v>1105092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</row>
    <row r="140" customFormat="false" ht="13.8" hidden="false" customHeight="false" outlineLevel="0" collapsed="false">
      <c r="A140" s="15" t="s">
        <v>93</v>
      </c>
      <c r="B140" s="15" t="s">
        <v>157</v>
      </c>
      <c r="C140" s="16" t="s">
        <v>94</v>
      </c>
      <c r="D140" s="15" t="n">
        <v>14191648</v>
      </c>
      <c r="E140" s="15" t="n">
        <v>0</v>
      </c>
      <c r="F140" s="15" t="n">
        <v>14191648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</row>
    <row r="141" customFormat="false" ht="13.8" hidden="false" customHeight="false" outlineLevel="0" collapsed="false">
      <c r="A141" s="15" t="s">
        <v>155</v>
      </c>
      <c r="B141" s="15" t="s">
        <v>157</v>
      </c>
      <c r="C141" s="16" t="s">
        <v>156</v>
      </c>
      <c r="D141" s="15" t="n">
        <v>22831336</v>
      </c>
      <c r="E141" s="15" t="n">
        <v>0</v>
      </c>
      <c r="F141" s="15" t="n">
        <v>19191336</v>
      </c>
      <c r="G141" s="15" t="n">
        <v>0</v>
      </c>
      <c r="H141" s="15" t="n">
        <v>0</v>
      </c>
      <c r="I141" s="15" t="n">
        <v>364000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</row>
    <row r="142" customFormat="false" ht="13.8" hidden="false" customHeight="false" outlineLevel="0" collapsed="false">
      <c r="A142" s="15" t="s">
        <v>109</v>
      </c>
      <c r="B142" s="15"/>
      <c r="C142" s="16" t="s">
        <v>110</v>
      </c>
      <c r="D142" s="15" t="n">
        <v>6858107</v>
      </c>
      <c r="E142" s="15" t="n">
        <v>0</v>
      </c>
      <c r="F142" s="15" t="n">
        <v>6858107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</row>
    <row r="143" customFormat="false" ht="13.8" hidden="false" customHeight="false" outlineLevel="0" collapsed="false">
      <c r="A143" s="15" t="s">
        <v>111</v>
      </c>
      <c r="B143" s="15"/>
      <c r="C143" s="16" t="s">
        <v>112</v>
      </c>
      <c r="D143" s="15" t="n">
        <v>6263112</v>
      </c>
      <c r="E143" s="15" t="n">
        <v>0</v>
      </c>
      <c r="F143" s="15" t="n">
        <v>6263112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</row>
    <row r="144" customFormat="false" ht="13.8" hidden="false" customHeight="false" outlineLevel="0" collapsed="false">
      <c r="A144" s="15" t="s">
        <v>113</v>
      </c>
      <c r="B144" s="15" t="s">
        <v>157</v>
      </c>
      <c r="C144" s="16" t="s">
        <v>114</v>
      </c>
      <c r="D144" s="15" t="n">
        <v>6263112</v>
      </c>
      <c r="E144" s="15" t="n">
        <v>0</v>
      </c>
      <c r="F144" s="15" t="n">
        <v>6263112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</row>
    <row r="145" customFormat="false" ht="13.8" hidden="false" customHeight="false" outlineLevel="0" collapsed="false">
      <c r="A145" s="15" t="s">
        <v>115</v>
      </c>
      <c r="B145" s="15"/>
      <c r="C145" s="16" t="s">
        <v>116</v>
      </c>
      <c r="D145" s="15" t="n">
        <v>594995</v>
      </c>
      <c r="E145" s="15" t="n">
        <v>0</v>
      </c>
      <c r="F145" s="15" t="n">
        <v>594995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</row>
    <row r="146" customFormat="false" ht="13.8" hidden="false" customHeight="false" outlineLevel="0" collapsed="false">
      <c r="A146" s="15" t="s">
        <v>117</v>
      </c>
      <c r="B146" s="15" t="s">
        <v>157</v>
      </c>
      <c r="C146" s="16" t="s">
        <v>118</v>
      </c>
      <c r="D146" s="15" t="n">
        <v>594995</v>
      </c>
      <c r="E146" s="15" t="n">
        <v>0</v>
      </c>
      <c r="F146" s="15" t="n">
        <v>594995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</row>
    <row r="147" customFormat="false" ht="13.8" hidden="false" customHeight="false" outlineLevel="0" collapsed="false">
      <c r="A147" s="15" t="s">
        <v>121</v>
      </c>
      <c r="B147" s="15"/>
      <c r="C147" s="16" t="s">
        <v>122</v>
      </c>
      <c r="D147" s="15" t="n">
        <v>2637685</v>
      </c>
      <c r="E147" s="15" t="n">
        <v>0</v>
      </c>
      <c r="F147" s="15" t="n">
        <v>2637685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</row>
    <row r="148" customFormat="false" ht="13.8" hidden="false" customHeight="false" outlineLevel="0" collapsed="false">
      <c r="A148" s="15" t="s">
        <v>123</v>
      </c>
      <c r="B148" s="15"/>
      <c r="C148" s="16" t="s">
        <v>124</v>
      </c>
      <c r="D148" s="15" t="n">
        <v>2637685</v>
      </c>
      <c r="E148" s="15" t="n">
        <v>0</v>
      </c>
      <c r="F148" s="15" t="n">
        <v>2637685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</row>
    <row r="149" customFormat="false" ht="13.8" hidden="false" customHeight="false" outlineLevel="0" collapsed="false">
      <c r="A149" s="15" t="s">
        <v>127</v>
      </c>
      <c r="B149" s="15" t="s">
        <v>157</v>
      </c>
      <c r="C149" s="16" t="s">
        <v>128</v>
      </c>
      <c r="D149" s="15" t="n">
        <v>2637685</v>
      </c>
      <c r="E149" s="15" t="n">
        <v>0</v>
      </c>
      <c r="F149" s="15" t="n">
        <v>2637685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</row>
    <row r="150" customFormat="false" ht="13.8" hidden="false" customHeight="false" outlineLevel="0" collapsed="false">
      <c r="A150" s="15" t="s">
        <v>131</v>
      </c>
      <c r="B150" s="15"/>
      <c r="C150" s="16" t="s">
        <v>132</v>
      </c>
      <c r="D150" s="15" t="n">
        <v>56000</v>
      </c>
      <c r="E150" s="15" t="n">
        <v>0</v>
      </c>
      <c r="F150" s="15" t="n">
        <v>5600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</row>
    <row r="151" customFormat="false" ht="13.8" hidden="false" customHeight="false" outlineLevel="0" collapsed="false">
      <c r="A151" s="15" t="s">
        <v>133</v>
      </c>
      <c r="B151" s="15"/>
      <c r="C151" s="16" t="s">
        <v>134</v>
      </c>
      <c r="D151" s="15" t="n">
        <v>56000</v>
      </c>
      <c r="E151" s="15" t="n">
        <v>0</v>
      </c>
      <c r="F151" s="15" t="n">
        <v>5600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</row>
    <row r="152" customFormat="false" ht="13.8" hidden="false" customHeight="false" outlineLevel="0" collapsed="false">
      <c r="A152" s="15" t="s">
        <v>135</v>
      </c>
      <c r="B152" s="15" t="s">
        <v>157</v>
      </c>
      <c r="C152" s="16" t="s">
        <v>136</v>
      </c>
      <c r="D152" s="15" t="n">
        <v>56000</v>
      </c>
      <c r="E152" s="15" t="n">
        <v>0</v>
      </c>
      <c r="F152" s="15" t="n">
        <v>5600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</row>
    <row r="153" customFormat="false" ht="13.8" hidden="false" customHeight="false" outlineLevel="0" collapsed="false">
      <c r="A153" s="15" t="s">
        <v>159</v>
      </c>
      <c r="B153" s="15"/>
      <c r="C153" s="16" t="s">
        <v>160</v>
      </c>
      <c r="D153" s="15" t="n">
        <v>9978768</v>
      </c>
      <c r="E153" s="15" t="n">
        <v>0</v>
      </c>
      <c r="F153" s="15" t="n">
        <v>9978768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</row>
    <row r="154" customFormat="false" ht="13.8" hidden="false" customHeight="false" outlineLevel="0" collapsed="false">
      <c r="A154" s="15" t="s">
        <v>81</v>
      </c>
      <c r="B154" s="15"/>
      <c r="C154" s="16" t="s">
        <v>82</v>
      </c>
      <c r="D154" s="15" t="n">
        <v>7790220</v>
      </c>
      <c r="E154" s="15" t="n">
        <v>0</v>
      </c>
      <c r="F154" s="15" t="n">
        <v>779022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</row>
    <row r="155" customFormat="false" ht="13.8" hidden="false" customHeight="false" outlineLevel="0" collapsed="false">
      <c r="A155" s="15" t="s">
        <v>89</v>
      </c>
      <c r="B155" s="15"/>
      <c r="C155" s="16" t="s">
        <v>90</v>
      </c>
      <c r="D155" s="15" t="n">
        <v>7790220</v>
      </c>
      <c r="E155" s="15" t="n">
        <v>0</v>
      </c>
      <c r="F155" s="15" t="n">
        <v>779022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</row>
    <row r="156" customFormat="false" ht="13.8" hidden="false" customHeight="false" outlineLevel="0" collapsed="false">
      <c r="A156" s="15" t="s">
        <v>93</v>
      </c>
      <c r="B156" s="15" t="s">
        <v>159</v>
      </c>
      <c r="C156" s="16" t="s">
        <v>94</v>
      </c>
      <c r="D156" s="15" t="n">
        <v>7790220</v>
      </c>
      <c r="E156" s="15" t="n">
        <v>0</v>
      </c>
      <c r="F156" s="15" t="n">
        <v>779022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</row>
    <row r="157" customFormat="false" ht="13.8" hidden="false" customHeight="false" outlineLevel="0" collapsed="false">
      <c r="A157" s="15" t="s">
        <v>109</v>
      </c>
      <c r="B157" s="15"/>
      <c r="C157" s="16" t="s">
        <v>110</v>
      </c>
      <c r="D157" s="15" t="n">
        <v>1564962</v>
      </c>
      <c r="E157" s="15" t="n">
        <v>0</v>
      </c>
      <c r="F157" s="15" t="n">
        <v>1564962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</row>
    <row r="158" customFormat="false" ht="13.8" hidden="false" customHeight="false" outlineLevel="0" collapsed="false">
      <c r="A158" s="15" t="s">
        <v>111</v>
      </c>
      <c r="B158" s="15"/>
      <c r="C158" s="16" t="s">
        <v>112</v>
      </c>
      <c r="D158" s="15" t="n">
        <v>1429188</v>
      </c>
      <c r="E158" s="15" t="n">
        <v>0</v>
      </c>
      <c r="F158" s="15" t="n">
        <v>1429188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</row>
    <row r="159" customFormat="false" ht="13.8" hidden="false" customHeight="false" outlineLevel="0" collapsed="false">
      <c r="A159" s="15" t="s">
        <v>113</v>
      </c>
      <c r="B159" s="15" t="s">
        <v>159</v>
      </c>
      <c r="C159" s="16" t="s">
        <v>114</v>
      </c>
      <c r="D159" s="15" t="n">
        <v>1429188</v>
      </c>
      <c r="E159" s="15" t="n">
        <v>0</v>
      </c>
      <c r="F159" s="15" t="n">
        <v>1429188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</row>
    <row r="160" customFormat="false" ht="13.8" hidden="false" customHeight="false" outlineLevel="0" collapsed="false">
      <c r="A160" s="15" t="s">
        <v>115</v>
      </c>
      <c r="B160" s="15"/>
      <c r="C160" s="16" t="s">
        <v>116</v>
      </c>
      <c r="D160" s="15" t="n">
        <v>135774</v>
      </c>
      <c r="E160" s="15" t="n">
        <v>0</v>
      </c>
      <c r="F160" s="15" t="n">
        <v>135774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</row>
    <row r="161" customFormat="false" ht="13.8" hidden="false" customHeight="false" outlineLevel="0" collapsed="false">
      <c r="A161" s="15" t="s">
        <v>117</v>
      </c>
      <c r="B161" s="15" t="s">
        <v>159</v>
      </c>
      <c r="C161" s="16" t="s">
        <v>118</v>
      </c>
      <c r="D161" s="15" t="n">
        <v>135774</v>
      </c>
      <c r="E161" s="15" t="n">
        <v>0</v>
      </c>
      <c r="F161" s="15" t="n">
        <v>135774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</row>
    <row r="162" customFormat="false" ht="13.8" hidden="false" customHeight="false" outlineLevel="0" collapsed="false">
      <c r="A162" s="15" t="s">
        <v>121</v>
      </c>
      <c r="B162" s="15"/>
      <c r="C162" s="16" t="s">
        <v>122</v>
      </c>
      <c r="D162" s="15" t="n">
        <v>599586</v>
      </c>
      <c r="E162" s="15" t="n">
        <v>0</v>
      </c>
      <c r="F162" s="15" t="n">
        <v>599586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</row>
    <row r="163" customFormat="false" ht="13.8" hidden="false" customHeight="false" outlineLevel="0" collapsed="false">
      <c r="A163" s="15" t="s">
        <v>123</v>
      </c>
      <c r="B163" s="15"/>
      <c r="C163" s="16" t="s">
        <v>124</v>
      </c>
      <c r="D163" s="15" t="n">
        <v>599586</v>
      </c>
      <c r="E163" s="15" t="n">
        <v>0</v>
      </c>
      <c r="F163" s="15" t="n">
        <v>599586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</row>
    <row r="164" customFormat="false" ht="13.8" hidden="false" customHeight="false" outlineLevel="0" collapsed="false">
      <c r="A164" s="15" t="s">
        <v>127</v>
      </c>
      <c r="B164" s="15" t="s">
        <v>159</v>
      </c>
      <c r="C164" s="16" t="s">
        <v>128</v>
      </c>
      <c r="D164" s="15" t="n">
        <v>599586</v>
      </c>
      <c r="E164" s="15" t="n">
        <v>0</v>
      </c>
      <c r="F164" s="15" t="n">
        <v>599586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</row>
    <row r="165" customFormat="false" ht="13.8" hidden="false" customHeight="false" outlineLevel="0" collapsed="false">
      <c r="A165" s="15" t="s">
        <v>131</v>
      </c>
      <c r="B165" s="15"/>
      <c r="C165" s="16" t="s">
        <v>132</v>
      </c>
      <c r="D165" s="15" t="n">
        <v>24000</v>
      </c>
      <c r="E165" s="15" t="n">
        <v>0</v>
      </c>
      <c r="F165" s="15" t="n">
        <v>2400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</row>
    <row r="166" customFormat="false" ht="13.8" hidden="false" customHeight="false" outlineLevel="0" collapsed="false">
      <c r="A166" s="15" t="s">
        <v>133</v>
      </c>
      <c r="B166" s="15"/>
      <c r="C166" s="16" t="s">
        <v>134</v>
      </c>
      <c r="D166" s="15" t="n">
        <v>24000</v>
      </c>
      <c r="E166" s="15" t="n">
        <v>0</v>
      </c>
      <c r="F166" s="15" t="n">
        <v>2400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</row>
    <row r="167" customFormat="false" ht="13.8" hidden="false" customHeight="false" outlineLevel="0" collapsed="false">
      <c r="A167" s="15" t="s">
        <v>135</v>
      </c>
      <c r="B167" s="15" t="s">
        <v>159</v>
      </c>
      <c r="C167" s="16" t="s">
        <v>136</v>
      </c>
      <c r="D167" s="15" t="n">
        <v>24000</v>
      </c>
      <c r="E167" s="15" t="n">
        <v>0</v>
      </c>
      <c r="F167" s="15" t="n">
        <v>2400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</row>
    <row r="168" customFormat="false" ht="13.8" hidden="false" customHeight="false" outlineLevel="0" collapsed="false">
      <c r="A168" s="15" t="s">
        <v>161</v>
      </c>
      <c r="B168" s="15"/>
      <c r="C168" s="16" t="s">
        <v>162</v>
      </c>
      <c r="D168" s="15" t="n">
        <v>2308949</v>
      </c>
      <c r="E168" s="15" t="n">
        <v>0</v>
      </c>
      <c r="F168" s="15" t="n">
        <v>2308949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</row>
    <row r="169" customFormat="false" ht="13.8" hidden="false" customHeight="false" outlineLevel="0" collapsed="false">
      <c r="A169" s="15" t="s">
        <v>81</v>
      </c>
      <c r="B169" s="15"/>
      <c r="C169" s="16" t="s">
        <v>82</v>
      </c>
      <c r="D169" s="15" t="n">
        <v>1906160</v>
      </c>
      <c r="E169" s="15" t="n">
        <v>0</v>
      </c>
      <c r="F169" s="15" t="n">
        <v>190616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</row>
    <row r="170" customFormat="false" ht="13.8" hidden="false" customHeight="false" outlineLevel="0" collapsed="false">
      <c r="A170" s="15" t="s">
        <v>163</v>
      </c>
      <c r="B170" s="15"/>
      <c r="C170" s="16" t="s">
        <v>164</v>
      </c>
      <c r="D170" s="15" t="n">
        <v>1906160</v>
      </c>
      <c r="E170" s="15" t="n">
        <v>0</v>
      </c>
      <c r="F170" s="15" t="n">
        <v>190616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</row>
    <row r="171" customFormat="false" ht="13.8" hidden="false" customHeight="false" outlineLevel="0" collapsed="false">
      <c r="A171" s="15" t="s">
        <v>165</v>
      </c>
      <c r="B171" s="15" t="s">
        <v>161</v>
      </c>
      <c r="C171" s="16" t="s">
        <v>166</v>
      </c>
      <c r="D171" s="15" t="n">
        <v>1906160</v>
      </c>
      <c r="E171" s="15" t="n">
        <v>0</v>
      </c>
      <c r="F171" s="15" t="n">
        <v>190616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</row>
    <row r="172" customFormat="false" ht="13.8" hidden="false" customHeight="false" outlineLevel="0" collapsed="false">
      <c r="A172" s="15" t="s">
        <v>109</v>
      </c>
      <c r="B172" s="15"/>
      <c r="C172" s="16" t="s">
        <v>110</v>
      </c>
      <c r="D172" s="15" t="n">
        <v>386789</v>
      </c>
      <c r="E172" s="15" t="n">
        <v>0</v>
      </c>
      <c r="F172" s="15" t="n">
        <v>386789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</row>
    <row r="173" customFormat="false" ht="13.8" hidden="false" customHeight="false" outlineLevel="0" collapsed="false">
      <c r="A173" s="15" t="s">
        <v>111</v>
      </c>
      <c r="B173" s="15"/>
      <c r="C173" s="16" t="s">
        <v>112</v>
      </c>
      <c r="D173" s="15" t="n">
        <v>353232</v>
      </c>
      <c r="E173" s="15" t="n">
        <v>0</v>
      </c>
      <c r="F173" s="15" t="n">
        <v>353232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</row>
    <row r="174" customFormat="false" ht="13.8" hidden="false" customHeight="false" outlineLevel="0" collapsed="false">
      <c r="A174" s="15" t="s">
        <v>113</v>
      </c>
      <c r="B174" s="15" t="s">
        <v>161</v>
      </c>
      <c r="C174" s="16" t="s">
        <v>114</v>
      </c>
      <c r="D174" s="15" t="n">
        <v>353232</v>
      </c>
      <c r="E174" s="15" t="n">
        <v>0</v>
      </c>
      <c r="F174" s="15" t="n">
        <v>353232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</row>
    <row r="175" customFormat="false" ht="13.8" hidden="false" customHeight="false" outlineLevel="0" collapsed="false">
      <c r="A175" s="15" t="s">
        <v>115</v>
      </c>
      <c r="B175" s="15"/>
      <c r="C175" s="16" t="s">
        <v>116</v>
      </c>
      <c r="D175" s="15" t="n">
        <v>33557</v>
      </c>
      <c r="E175" s="15" t="n">
        <v>0</v>
      </c>
      <c r="F175" s="15" t="n">
        <v>33557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</row>
    <row r="176" customFormat="false" ht="13.8" hidden="false" customHeight="false" outlineLevel="0" collapsed="false">
      <c r="A176" s="15" t="s">
        <v>117</v>
      </c>
      <c r="B176" s="15" t="s">
        <v>161</v>
      </c>
      <c r="C176" s="16" t="s">
        <v>118</v>
      </c>
      <c r="D176" s="15" t="n">
        <v>33557</v>
      </c>
      <c r="E176" s="15" t="n">
        <v>0</v>
      </c>
      <c r="F176" s="15" t="n">
        <v>33557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</row>
    <row r="177" customFormat="false" ht="13.8" hidden="false" customHeight="false" outlineLevel="0" collapsed="false">
      <c r="A177" s="15" t="s">
        <v>131</v>
      </c>
      <c r="B177" s="15"/>
      <c r="C177" s="16" t="s">
        <v>132</v>
      </c>
      <c r="D177" s="15" t="n">
        <v>16000</v>
      </c>
      <c r="E177" s="15" t="n">
        <v>0</v>
      </c>
      <c r="F177" s="15" t="n">
        <v>1600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</row>
    <row r="178" customFormat="false" ht="13.8" hidden="false" customHeight="false" outlineLevel="0" collapsed="false">
      <c r="A178" s="15" t="s">
        <v>133</v>
      </c>
      <c r="B178" s="15"/>
      <c r="C178" s="16" t="s">
        <v>134</v>
      </c>
      <c r="D178" s="15" t="n">
        <v>16000</v>
      </c>
      <c r="E178" s="15" t="n">
        <v>0</v>
      </c>
      <c r="F178" s="15" t="n">
        <v>1600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</row>
    <row r="179" customFormat="false" ht="13.8" hidden="false" customHeight="false" outlineLevel="0" collapsed="false">
      <c r="A179" s="15" t="s">
        <v>135</v>
      </c>
      <c r="B179" s="15" t="s">
        <v>161</v>
      </c>
      <c r="C179" s="16" t="s">
        <v>136</v>
      </c>
      <c r="D179" s="15" t="n">
        <v>16000</v>
      </c>
      <c r="E179" s="15" t="n">
        <v>0</v>
      </c>
      <c r="F179" s="15" t="n">
        <v>1600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</row>
    <row r="180" customFormat="false" ht="13.8" hidden="false" customHeight="false" outlineLevel="0" collapsed="false">
      <c r="A180" s="15" t="s">
        <v>167</v>
      </c>
      <c r="B180" s="15"/>
      <c r="C180" s="16" t="s">
        <v>168</v>
      </c>
      <c r="D180" s="15" t="n">
        <v>1134134</v>
      </c>
      <c r="E180" s="15" t="n">
        <v>0</v>
      </c>
      <c r="F180" s="15" t="n">
        <v>1134134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</row>
    <row r="181" customFormat="false" ht="13.8" hidden="false" customHeight="false" outlineLevel="0" collapsed="false">
      <c r="A181" s="15" t="s">
        <v>81</v>
      </c>
      <c r="B181" s="15"/>
      <c r="C181" s="16" t="s">
        <v>82</v>
      </c>
      <c r="D181" s="15" t="n">
        <v>892308</v>
      </c>
      <c r="E181" s="15" t="n">
        <v>0</v>
      </c>
      <c r="F181" s="15" t="n">
        <v>892308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</row>
    <row r="182" customFormat="false" ht="13.8" hidden="false" customHeight="false" outlineLevel="0" collapsed="false">
      <c r="A182" s="15" t="s">
        <v>169</v>
      </c>
      <c r="B182" s="15"/>
      <c r="C182" s="16" t="s">
        <v>170</v>
      </c>
      <c r="D182" s="15" t="n">
        <v>892308</v>
      </c>
      <c r="E182" s="15" t="n">
        <v>0</v>
      </c>
      <c r="F182" s="15" t="n">
        <v>892308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</row>
    <row r="183" customFormat="false" ht="13.8" hidden="false" customHeight="false" outlineLevel="0" collapsed="false">
      <c r="A183" s="15" t="s">
        <v>171</v>
      </c>
      <c r="B183" s="15" t="s">
        <v>167</v>
      </c>
      <c r="C183" s="16" t="s">
        <v>172</v>
      </c>
      <c r="D183" s="15" t="n">
        <v>892308</v>
      </c>
      <c r="E183" s="15" t="n">
        <v>0</v>
      </c>
      <c r="F183" s="15" t="n">
        <v>892308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</row>
    <row r="184" customFormat="false" ht="13.8" hidden="false" customHeight="false" outlineLevel="0" collapsed="false">
      <c r="A184" s="15" t="s">
        <v>109</v>
      </c>
      <c r="B184" s="15"/>
      <c r="C184" s="16" t="s">
        <v>110</v>
      </c>
      <c r="D184" s="15" t="n">
        <v>170056</v>
      </c>
      <c r="E184" s="15" t="n">
        <v>0</v>
      </c>
      <c r="F184" s="15" t="n">
        <v>170056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</row>
    <row r="185" customFormat="false" ht="13.8" hidden="false" customHeight="false" outlineLevel="0" collapsed="false">
      <c r="A185" s="15" t="s">
        <v>111</v>
      </c>
      <c r="B185" s="15"/>
      <c r="C185" s="16" t="s">
        <v>112</v>
      </c>
      <c r="D185" s="15" t="n">
        <v>155302</v>
      </c>
      <c r="E185" s="15" t="n">
        <v>0</v>
      </c>
      <c r="F185" s="15" t="n">
        <v>155302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</row>
    <row r="186" customFormat="false" ht="13.8" hidden="false" customHeight="false" outlineLevel="0" collapsed="false">
      <c r="A186" s="15" t="s">
        <v>113</v>
      </c>
      <c r="B186" s="15" t="s">
        <v>167</v>
      </c>
      <c r="C186" s="16" t="s">
        <v>114</v>
      </c>
      <c r="D186" s="15" t="n">
        <v>155302</v>
      </c>
      <c r="E186" s="15" t="n">
        <v>0</v>
      </c>
      <c r="F186" s="15" t="n">
        <v>155302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</row>
    <row r="187" customFormat="false" ht="13.8" hidden="false" customHeight="false" outlineLevel="0" collapsed="false">
      <c r="A187" s="15" t="s">
        <v>115</v>
      </c>
      <c r="B187" s="15"/>
      <c r="C187" s="16" t="s">
        <v>116</v>
      </c>
      <c r="D187" s="15" t="n">
        <v>14754</v>
      </c>
      <c r="E187" s="15" t="n">
        <v>0</v>
      </c>
      <c r="F187" s="15" t="n">
        <v>14754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</row>
    <row r="188" customFormat="false" ht="13.8" hidden="false" customHeight="false" outlineLevel="0" collapsed="false">
      <c r="A188" s="15" t="s">
        <v>117</v>
      </c>
      <c r="B188" s="15" t="s">
        <v>167</v>
      </c>
      <c r="C188" s="16" t="s">
        <v>118</v>
      </c>
      <c r="D188" s="15" t="n">
        <v>14754</v>
      </c>
      <c r="E188" s="15" t="n">
        <v>0</v>
      </c>
      <c r="F188" s="15" t="n">
        <v>14754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</row>
    <row r="189" customFormat="false" ht="13.8" hidden="false" customHeight="false" outlineLevel="0" collapsed="false">
      <c r="A189" s="15" t="s">
        <v>121</v>
      </c>
      <c r="B189" s="15"/>
      <c r="C189" s="16" t="s">
        <v>122</v>
      </c>
      <c r="D189" s="15" t="n">
        <v>63770</v>
      </c>
      <c r="E189" s="15" t="n">
        <v>0</v>
      </c>
      <c r="F189" s="15" t="n">
        <v>6377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</row>
    <row r="190" customFormat="false" ht="13.8" hidden="false" customHeight="false" outlineLevel="0" collapsed="false">
      <c r="A190" s="15" t="s">
        <v>123</v>
      </c>
      <c r="B190" s="15"/>
      <c r="C190" s="16" t="s">
        <v>124</v>
      </c>
      <c r="D190" s="15" t="n">
        <v>63770</v>
      </c>
      <c r="E190" s="15" t="n">
        <v>0</v>
      </c>
      <c r="F190" s="15" t="n">
        <v>6377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</row>
    <row r="191" customFormat="false" ht="13.8" hidden="false" customHeight="false" outlineLevel="0" collapsed="false">
      <c r="A191" s="15" t="s">
        <v>127</v>
      </c>
      <c r="B191" s="15" t="s">
        <v>167</v>
      </c>
      <c r="C191" s="16" t="s">
        <v>128</v>
      </c>
      <c r="D191" s="15" t="n">
        <v>63770</v>
      </c>
      <c r="E191" s="15" t="n">
        <v>0</v>
      </c>
      <c r="F191" s="15" t="n">
        <v>6377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</row>
    <row r="192" customFormat="false" ht="13.8" hidden="false" customHeight="false" outlineLevel="0" collapsed="false">
      <c r="A192" s="15" t="s">
        <v>131</v>
      </c>
      <c r="B192" s="15"/>
      <c r="C192" s="16" t="s">
        <v>132</v>
      </c>
      <c r="D192" s="15" t="n">
        <v>8000</v>
      </c>
      <c r="E192" s="15" t="n">
        <v>0</v>
      </c>
      <c r="F192" s="15" t="n">
        <v>800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</row>
    <row r="193" customFormat="false" ht="13.8" hidden="false" customHeight="false" outlineLevel="0" collapsed="false">
      <c r="A193" s="15" t="s">
        <v>133</v>
      </c>
      <c r="B193" s="15"/>
      <c r="C193" s="16" t="s">
        <v>134</v>
      </c>
      <c r="D193" s="15" t="n">
        <v>8000</v>
      </c>
      <c r="E193" s="15" t="n">
        <v>0</v>
      </c>
      <c r="F193" s="15" t="n">
        <v>800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</row>
    <row r="194" customFormat="false" ht="13.8" hidden="false" customHeight="false" outlineLevel="0" collapsed="false">
      <c r="A194" s="15" t="s">
        <v>135</v>
      </c>
      <c r="B194" s="15" t="s">
        <v>167</v>
      </c>
      <c r="C194" s="16" t="s">
        <v>136</v>
      </c>
      <c r="D194" s="15" t="n">
        <v>8000</v>
      </c>
      <c r="E194" s="15" t="n">
        <v>0</v>
      </c>
      <c r="F194" s="15" t="n">
        <v>800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</row>
    <row r="195" customFormat="false" ht="13.8" hidden="false" customHeight="false" outlineLevel="0" collapsed="false">
      <c r="A195" s="15" t="s">
        <v>173</v>
      </c>
      <c r="B195" s="15"/>
      <c r="C195" s="16" t="s">
        <v>174</v>
      </c>
      <c r="D195" s="15" t="n">
        <v>3773186</v>
      </c>
      <c r="E195" s="15" t="n">
        <v>0</v>
      </c>
      <c r="F195" s="15" t="n">
        <v>1973186</v>
      </c>
      <c r="G195" s="15" t="n">
        <v>0</v>
      </c>
      <c r="H195" s="15" t="n">
        <v>0</v>
      </c>
      <c r="I195" s="15" t="n">
        <v>180000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</row>
    <row r="196" customFormat="false" ht="13.8" hidden="false" customHeight="false" outlineLevel="0" collapsed="false">
      <c r="A196" s="15" t="s">
        <v>81</v>
      </c>
      <c r="B196" s="15"/>
      <c r="C196" s="16" t="s">
        <v>82</v>
      </c>
      <c r="D196" s="15" t="n">
        <v>3346996</v>
      </c>
      <c r="E196" s="15" t="n">
        <v>0</v>
      </c>
      <c r="F196" s="15" t="n">
        <v>1546996</v>
      </c>
      <c r="G196" s="15" t="n">
        <v>0</v>
      </c>
      <c r="H196" s="15" t="n">
        <v>0</v>
      </c>
      <c r="I196" s="15" t="n">
        <v>180000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</row>
    <row r="197" customFormat="false" ht="13.8" hidden="false" customHeight="false" outlineLevel="0" collapsed="false">
      <c r="A197" s="15" t="s">
        <v>175</v>
      </c>
      <c r="B197" s="15"/>
      <c r="C197" s="16" t="s">
        <v>176</v>
      </c>
      <c r="D197" s="15" t="n">
        <v>3346996</v>
      </c>
      <c r="E197" s="15" t="n">
        <v>0</v>
      </c>
      <c r="F197" s="15" t="n">
        <v>1546996</v>
      </c>
      <c r="G197" s="15" t="n">
        <v>0</v>
      </c>
      <c r="H197" s="15" t="n">
        <v>0</v>
      </c>
      <c r="I197" s="15" t="n">
        <v>180000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</row>
    <row r="198" customFormat="false" ht="13.8" hidden="false" customHeight="false" outlineLevel="0" collapsed="false">
      <c r="A198" s="15" t="s">
        <v>177</v>
      </c>
      <c r="B198" s="15" t="s">
        <v>173</v>
      </c>
      <c r="C198" s="16" t="s">
        <v>178</v>
      </c>
      <c r="D198" s="15" t="n">
        <v>3346996</v>
      </c>
      <c r="E198" s="15" t="n">
        <v>0</v>
      </c>
      <c r="F198" s="15" t="n">
        <v>1546996</v>
      </c>
      <c r="G198" s="15" t="n">
        <v>0</v>
      </c>
      <c r="H198" s="15" t="n">
        <v>0</v>
      </c>
      <c r="I198" s="15" t="n">
        <v>180000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</row>
    <row r="199" customFormat="false" ht="13.8" hidden="false" customHeight="false" outlineLevel="0" collapsed="false">
      <c r="A199" s="15" t="s">
        <v>109</v>
      </c>
      <c r="B199" s="15"/>
      <c r="C199" s="16" t="s">
        <v>110</v>
      </c>
      <c r="D199" s="15" t="n">
        <v>303423</v>
      </c>
      <c r="E199" s="15" t="n">
        <v>0</v>
      </c>
      <c r="F199" s="15" t="n">
        <v>303423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</row>
    <row r="200" customFormat="false" ht="13.8" hidden="false" customHeight="false" outlineLevel="0" collapsed="false">
      <c r="A200" s="15" t="s">
        <v>111</v>
      </c>
      <c r="B200" s="15"/>
      <c r="C200" s="16" t="s">
        <v>112</v>
      </c>
      <c r="D200" s="15" t="n">
        <v>277099</v>
      </c>
      <c r="E200" s="15" t="n">
        <v>0</v>
      </c>
      <c r="F200" s="15" t="n">
        <v>277099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</row>
    <row r="201" customFormat="false" ht="13.8" hidden="false" customHeight="false" outlineLevel="0" collapsed="false">
      <c r="A201" s="15" t="s">
        <v>113</v>
      </c>
      <c r="B201" s="15" t="s">
        <v>173</v>
      </c>
      <c r="C201" s="16" t="s">
        <v>114</v>
      </c>
      <c r="D201" s="15" t="n">
        <v>277099</v>
      </c>
      <c r="E201" s="15" t="n">
        <v>0</v>
      </c>
      <c r="F201" s="15" t="n">
        <v>277099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</row>
    <row r="202" customFormat="false" ht="13.8" hidden="false" customHeight="false" outlineLevel="0" collapsed="false">
      <c r="A202" s="15" t="s">
        <v>115</v>
      </c>
      <c r="B202" s="15"/>
      <c r="C202" s="16" t="s">
        <v>116</v>
      </c>
      <c r="D202" s="15" t="n">
        <v>26324</v>
      </c>
      <c r="E202" s="15" t="n">
        <v>0</v>
      </c>
      <c r="F202" s="15" t="n">
        <v>26324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</row>
    <row r="203" customFormat="false" ht="13.8" hidden="false" customHeight="false" outlineLevel="0" collapsed="false">
      <c r="A203" s="15" t="s">
        <v>117</v>
      </c>
      <c r="B203" s="15" t="s">
        <v>173</v>
      </c>
      <c r="C203" s="16" t="s">
        <v>118</v>
      </c>
      <c r="D203" s="15" t="n">
        <v>26324</v>
      </c>
      <c r="E203" s="15" t="n">
        <v>0</v>
      </c>
      <c r="F203" s="15" t="n">
        <v>26324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</row>
    <row r="204" customFormat="false" ht="13.8" hidden="false" customHeight="false" outlineLevel="0" collapsed="false">
      <c r="A204" s="15" t="s">
        <v>121</v>
      </c>
      <c r="B204" s="15"/>
      <c r="C204" s="16" t="s">
        <v>122</v>
      </c>
      <c r="D204" s="15" t="n">
        <v>114767</v>
      </c>
      <c r="E204" s="15" t="n">
        <v>0</v>
      </c>
      <c r="F204" s="15" t="n">
        <v>114767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</row>
    <row r="205" customFormat="false" ht="13.8" hidden="false" customHeight="false" outlineLevel="0" collapsed="false">
      <c r="A205" s="15" t="s">
        <v>123</v>
      </c>
      <c r="B205" s="15"/>
      <c r="C205" s="16" t="s">
        <v>124</v>
      </c>
      <c r="D205" s="15" t="n">
        <v>114767</v>
      </c>
      <c r="E205" s="15" t="n">
        <v>0</v>
      </c>
      <c r="F205" s="15" t="n">
        <v>114767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</row>
    <row r="206" customFormat="false" ht="13.8" hidden="false" customHeight="false" outlineLevel="0" collapsed="false">
      <c r="A206" s="15" t="s">
        <v>127</v>
      </c>
      <c r="B206" s="15" t="s">
        <v>173</v>
      </c>
      <c r="C206" s="16" t="s">
        <v>128</v>
      </c>
      <c r="D206" s="15" t="n">
        <v>114767</v>
      </c>
      <c r="E206" s="15" t="n">
        <v>0</v>
      </c>
      <c r="F206" s="15" t="n">
        <v>114767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</row>
    <row r="207" customFormat="false" ht="13.8" hidden="false" customHeight="false" outlineLevel="0" collapsed="false">
      <c r="A207" s="15" t="s">
        <v>131</v>
      </c>
      <c r="B207" s="15"/>
      <c r="C207" s="16" t="s">
        <v>132</v>
      </c>
      <c r="D207" s="15" t="n">
        <v>8000</v>
      </c>
      <c r="E207" s="15" t="n">
        <v>0</v>
      </c>
      <c r="F207" s="15" t="n">
        <v>800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</row>
    <row r="208" customFormat="false" ht="13.8" hidden="false" customHeight="false" outlineLevel="0" collapsed="false">
      <c r="A208" s="15" t="s">
        <v>133</v>
      </c>
      <c r="B208" s="15"/>
      <c r="C208" s="16" t="s">
        <v>134</v>
      </c>
      <c r="D208" s="15" t="n">
        <v>8000</v>
      </c>
      <c r="E208" s="15" t="n">
        <v>0</v>
      </c>
      <c r="F208" s="15" t="n">
        <v>800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</row>
    <row r="209" customFormat="false" ht="13.8" hidden="false" customHeight="false" outlineLevel="0" collapsed="false">
      <c r="A209" s="15" t="s">
        <v>135</v>
      </c>
      <c r="B209" s="15" t="s">
        <v>173</v>
      </c>
      <c r="C209" s="16" t="s">
        <v>136</v>
      </c>
      <c r="D209" s="15" t="n">
        <v>8000</v>
      </c>
      <c r="E209" s="15" t="n">
        <v>0</v>
      </c>
      <c r="F209" s="15" t="n">
        <v>800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</row>
    <row r="210" customFormat="false" ht="13.8" hidden="false" customHeight="false" outlineLevel="0" collapsed="false">
      <c r="A210" s="15" t="s">
        <v>179</v>
      </c>
      <c r="B210" s="15"/>
      <c r="C210" s="16" t="s">
        <v>180</v>
      </c>
      <c r="D210" s="15" t="n">
        <v>12345793</v>
      </c>
      <c r="E210" s="15" t="n">
        <v>0</v>
      </c>
      <c r="F210" s="15" t="n">
        <v>11655793</v>
      </c>
      <c r="G210" s="15" t="n">
        <v>0</v>
      </c>
      <c r="H210" s="15" t="n">
        <v>0</v>
      </c>
      <c r="I210" s="15" t="n">
        <v>69000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</row>
    <row r="211" customFormat="false" ht="13.8" hidden="false" customHeight="false" outlineLevel="0" collapsed="false">
      <c r="A211" s="15" t="s">
        <v>81</v>
      </c>
      <c r="B211" s="15"/>
      <c r="C211" s="16" t="s">
        <v>82</v>
      </c>
      <c r="D211" s="15" t="n">
        <v>9817556</v>
      </c>
      <c r="E211" s="15" t="n">
        <v>0</v>
      </c>
      <c r="F211" s="15" t="n">
        <v>9127556</v>
      </c>
      <c r="G211" s="15" t="n">
        <v>0</v>
      </c>
      <c r="H211" s="15" t="n">
        <v>0</v>
      </c>
      <c r="I211" s="15" t="n">
        <v>69000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</row>
    <row r="212" customFormat="false" ht="13.8" hidden="false" customHeight="false" outlineLevel="0" collapsed="false">
      <c r="A212" s="15" t="s">
        <v>89</v>
      </c>
      <c r="B212" s="15"/>
      <c r="C212" s="16" t="s">
        <v>90</v>
      </c>
      <c r="D212" s="15" t="n">
        <v>4032672</v>
      </c>
      <c r="E212" s="15" t="n">
        <v>0</v>
      </c>
      <c r="F212" s="15" t="n">
        <v>4032672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</row>
    <row r="213" customFormat="false" ht="13.8" hidden="false" customHeight="false" outlineLevel="0" collapsed="false">
      <c r="A213" s="15" t="s">
        <v>91</v>
      </c>
      <c r="B213" s="15" t="s">
        <v>179</v>
      </c>
      <c r="C213" s="16" t="s">
        <v>92</v>
      </c>
      <c r="D213" s="15" t="n">
        <v>4032672</v>
      </c>
      <c r="E213" s="15" t="n">
        <v>0</v>
      </c>
      <c r="F213" s="15" t="n">
        <v>4032672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</row>
    <row r="214" customFormat="false" ht="13.8" hidden="false" customHeight="false" outlineLevel="0" collapsed="false">
      <c r="A214" s="15" t="s">
        <v>181</v>
      </c>
      <c r="B214" s="15"/>
      <c r="C214" s="16" t="s">
        <v>182</v>
      </c>
      <c r="D214" s="15" t="n">
        <v>5784884</v>
      </c>
      <c r="E214" s="15" t="n">
        <v>0</v>
      </c>
      <c r="F214" s="15" t="n">
        <v>5094884</v>
      </c>
      <c r="G214" s="15" t="n">
        <v>0</v>
      </c>
      <c r="H214" s="15" t="n">
        <v>0</v>
      </c>
      <c r="I214" s="15" t="n">
        <v>69000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</row>
    <row r="215" customFormat="false" ht="13.8" hidden="false" customHeight="false" outlineLevel="0" collapsed="false">
      <c r="A215" s="15" t="s">
        <v>183</v>
      </c>
      <c r="B215" s="15" t="s">
        <v>179</v>
      </c>
      <c r="C215" s="16" t="s">
        <v>184</v>
      </c>
      <c r="D215" s="15" t="n">
        <v>5784884</v>
      </c>
      <c r="E215" s="15" t="n">
        <v>0</v>
      </c>
      <c r="F215" s="15" t="n">
        <v>5094884</v>
      </c>
      <c r="G215" s="15" t="n">
        <v>0</v>
      </c>
      <c r="H215" s="15" t="n">
        <v>0</v>
      </c>
      <c r="I215" s="15" t="n">
        <v>69000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</row>
    <row r="216" customFormat="false" ht="13.8" hidden="false" customHeight="false" outlineLevel="0" collapsed="false">
      <c r="A216" s="15" t="s">
        <v>109</v>
      </c>
      <c r="B216" s="15"/>
      <c r="C216" s="16" t="s">
        <v>110</v>
      </c>
      <c r="D216" s="15" t="n">
        <v>1785442</v>
      </c>
      <c r="E216" s="15" t="n">
        <v>0</v>
      </c>
      <c r="F216" s="15" t="n">
        <v>1785442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</row>
    <row r="217" customFormat="false" ht="13.8" hidden="false" customHeight="false" outlineLevel="0" collapsed="false">
      <c r="A217" s="15" t="s">
        <v>111</v>
      </c>
      <c r="B217" s="15"/>
      <c r="C217" s="16" t="s">
        <v>112</v>
      </c>
      <c r="D217" s="15" t="n">
        <v>1630541</v>
      </c>
      <c r="E217" s="15" t="n">
        <v>0</v>
      </c>
      <c r="F217" s="15" t="n">
        <v>1630541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</row>
    <row r="218" customFormat="false" ht="13.8" hidden="false" customHeight="false" outlineLevel="0" collapsed="false">
      <c r="A218" s="15" t="s">
        <v>113</v>
      </c>
      <c r="B218" s="15" t="s">
        <v>179</v>
      </c>
      <c r="C218" s="16" t="s">
        <v>114</v>
      </c>
      <c r="D218" s="15" t="n">
        <v>1630541</v>
      </c>
      <c r="E218" s="15" t="n">
        <v>0</v>
      </c>
      <c r="F218" s="15" t="n">
        <v>1630541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</row>
    <row r="219" customFormat="false" ht="13.8" hidden="false" customHeight="false" outlineLevel="0" collapsed="false">
      <c r="A219" s="15" t="s">
        <v>115</v>
      </c>
      <c r="B219" s="15"/>
      <c r="C219" s="16" t="s">
        <v>116</v>
      </c>
      <c r="D219" s="15" t="n">
        <v>154901</v>
      </c>
      <c r="E219" s="15" t="n">
        <v>0</v>
      </c>
      <c r="F219" s="15" t="n">
        <v>154901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</row>
    <row r="220" customFormat="false" ht="13.8" hidden="false" customHeight="false" outlineLevel="0" collapsed="false">
      <c r="A220" s="15" t="s">
        <v>143</v>
      </c>
      <c r="B220" s="15" t="s">
        <v>179</v>
      </c>
      <c r="C220" s="16" t="s">
        <v>144</v>
      </c>
      <c r="D220" s="15" t="n">
        <v>154901</v>
      </c>
      <c r="E220" s="15" t="n">
        <v>0</v>
      </c>
      <c r="F220" s="15" t="n">
        <v>154901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</row>
    <row r="221" customFormat="false" ht="13.8" hidden="false" customHeight="false" outlineLevel="0" collapsed="false">
      <c r="A221" s="15" t="s">
        <v>121</v>
      </c>
      <c r="B221" s="15"/>
      <c r="C221" s="16" t="s">
        <v>122</v>
      </c>
      <c r="D221" s="15" t="n">
        <v>686795</v>
      </c>
      <c r="E221" s="15" t="n">
        <v>0</v>
      </c>
      <c r="F221" s="15" t="n">
        <v>686795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</row>
    <row r="222" customFormat="false" ht="13.8" hidden="false" customHeight="false" outlineLevel="0" collapsed="false">
      <c r="A222" s="15" t="s">
        <v>123</v>
      </c>
      <c r="B222" s="15"/>
      <c r="C222" s="16" t="s">
        <v>124</v>
      </c>
      <c r="D222" s="15" t="n">
        <v>686795</v>
      </c>
      <c r="E222" s="15" t="n">
        <v>0</v>
      </c>
      <c r="F222" s="15" t="n">
        <v>686795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</row>
    <row r="223" customFormat="false" ht="13.8" hidden="false" customHeight="false" outlineLevel="0" collapsed="false">
      <c r="A223" s="15" t="s">
        <v>127</v>
      </c>
      <c r="B223" s="15" t="s">
        <v>179</v>
      </c>
      <c r="C223" s="16" t="s">
        <v>128</v>
      </c>
      <c r="D223" s="15" t="n">
        <v>686795</v>
      </c>
      <c r="E223" s="15" t="n">
        <v>0</v>
      </c>
      <c r="F223" s="15" t="n">
        <v>686795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</row>
    <row r="224" customFormat="false" ht="13.8" hidden="false" customHeight="false" outlineLevel="0" collapsed="false">
      <c r="A224" s="15" t="s">
        <v>131</v>
      </c>
      <c r="B224" s="15"/>
      <c r="C224" s="16" t="s">
        <v>132</v>
      </c>
      <c r="D224" s="15" t="n">
        <v>56000</v>
      </c>
      <c r="E224" s="15" t="n">
        <v>0</v>
      </c>
      <c r="F224" s="15" t="n">
        <v>5600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</row>
    <row r="225" customFormat="false" ht="13.8" hidden="false" customHeight="false" outlineLevel="0" collapsed="false">
      <c r="A225" s="15" t="s">
        <v>133</v>
      </c>
      <c r="B225" s="15"/>
      <c r="C225" s="16" t="s">
        <v>134</v>
      </c>
      <c r="D225" s="15" t="n">
        <v>56000</v>
      </c>
      <c r="E225" s="15" t="n">
        <v>0</v>
      </c>
      <c r="F225" s="15" t="n">
        <v>5600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</row>
    <row r="226" customFormat="false" ht="13.8" hidden="false" customHeight="false" outlineLevel="0" collapsed="false">
      <c r="A226" s="15" t="s">
        <v>135</v>
      </c>
      <c r="B226" s="15" t="s">
        <v>179</v>
      </c>
      <c r="C226" s="16" t="s">
        <v>136</v>
      </c>
      <c r="D226" s="15" t="n">
        <v>56000</v>
      </c>
      <c r="E226" s="15" t="n">
        <v>0</v>
      </c>
      <c r="F226" s="15" t="n">
        <v>5600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</row>
    <row r="227" customFormat="false" ht="13.8" hidden="false" customHeight="false" outlineLevel="0" collapsed="false">
      <c r="A227" s="15" t="s">
        <v>185</v>
      </c>
      <c r="B227" s="15"/>
      <c r="C227" s="16" t="s">
        <v>186</v>
      </c>
      <c r="D227" s="15" t="n">
        <v>791276</v>
      </c>
      <c r="E227" s="15" t="n">
        <v>0</v>
      </c>
      <c r="F227" s="15" t="n">
        <v>791276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</row>
    <row r="228" customFormat="false" ht="13.8" hidden="false" customHeight="false" outlineLevel="0" collapsed="false">
      <c r="A228" s="15" t="s">
        <v>97</v>
      </c>
      <c r="B228" s="15"/>
      <c r="C228" s="16" t="s">
        <v>98</v>
      </c>
      <c r="D228" s="15" t="n">
        <v>624604</v>
      </c>
      <c r="E228" s="15" t="n">
        <v>0</v>
      </c>
      <c r="F228" s="15" t="n">
        <v>624604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</row>
    <row r="229" customFormat="false" ht="13.8" hidden="false" customHeight="false" outlineLevel="0" collapsed="false">
      <c r="A229" s="15" t="s">
        <v>187</v>
      </c>
      <c r="B229" s="15"/>
      <c r="C229" s="16" t="s">
        <v>188</v>
      </c>
      <c r="D229" s="15" t="n">
        <v>624604</v>
      </c>
      <c r="E229" s="15" t="n">
        <v>0</v>
      </c>
      <c r="F229" s="15" t="n">
        <v>624604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</row>
    <row r="230" customFormat="false" ht="13.8" hidden="false" customHeight="false" outlineLevel="0" collapsed="false">
      <c r="A230" s="15" t="s">
        <v>189</v>
      </c>
      <c r="B230" s="15" t="s">
        <v>185</v>
      </c>
      <c r="C230" s="16" t="s">
        <v>190</v>
      </c>
      <c r="D230" s="15" t="n">
        <v>624604</v>
      </c>
      <c r="E230" s="15" t="n">
        <v>0</v>
      </c>
      <c r="F230" s="15" t="n">
        <v>624604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</row>
    <row r="231" customFormat="false" ht="13.8" hidden="false" customHeight="false" outlineLevel="0" collapsed="false">
      <c r="A231" s="15" t="s">
        <v>109</v>
      </c>
      <c r="B231" s="15"/>
      <c r="C231" s="16" t="s">
        <v>110</v>
      </c>
      <c r="D231" s="15" t="n">
        <v>119961</v>
      </c>
      <c r="E231" s="15" t="n">
        <v>0</v>
      </c>
      <c r="F231" s="15" t="n">
        <v>119961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</row>
    <row r="232" customFormat="false" ht="13.8" hidden="false" customHeight="false" outlineLevel="0" collapsed="false">
      <c r="A232" s="15" t="s">
        <v>111</v>
      </c>
      <c r="B232" s="15"/>
      <c r="C232" s="16" t="s">
        <v>112</v>
      </c>
      <c r="D232" s="15" t="n">
        <v>109553</v>
      </c>
      <c r="E232" s="15" t="n">
        <v>0</v>
      </c>
      <c r="F232" s="15" t="n">
        <v>109553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</row>
    <row r="233" customFormat="false" ht="13.8" hidden="false" customHeight="false" outlineLevel="0" collapsed="false">
      <c r="A233" s="15" t="s">
        <v>113</v>
      </c>
      <c r="B233" s="15" t="s">
        <v>185</v>
      </c>
      <c r="C233" s="16" t="s">
        <v>114</v>
      </c>
      <c r="D233" s="15" t="n">
        <v>109553</v>
      </c>
      <c r="E233" s="15" t="n">
        <v>0</v>
      </c>
      <c r="F233" s="15" t="n">
        <v>109553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</row>
    <row r="234" customFormat="false" ht="13.8" hidden="false" customHeight="false" outlineLevel="0" collapsed="false">
      <c r="A234" s="15" t="s">
        <v>115</v>
      </c>
      <c r="B234" s="15"/>
      <c r="C234" s="16" t="s">
        <v>116</v>
      </c>
      <c r="D234" s="15" t="n">
        <v>10408</v>
      </c>
      <c r="E234" s="15" t="n">
        <v>0</v>
      </c>
      <c r="F234" s="15" t="n">
        <v>10408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</row>
    <row r="235" customFormat="false" ht="13.8" hidden="false" customHeight="false" outlineLevel="0" collapsed="false">
      <c r="A235" s="15" t="s">
        <v>143</v>
      </c>
      <c r="B235" s="15" t="s">
        <v>185</v>
      </c>
      <c r="C235" s="16" t="s">
        <v>144</v>
      </c>
      <c r="D235" s="15" t="n">
        <v>10408</v>
      </c>
      <c r="E235" s="15" t="n">
        <v>0</v>
      </c>
      <c r="F235" s="15" t="n">
        <v>10408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</row>
    <row r="236" customFormat="false" ht="13.8" hidden="false" customHeight="false" outlineLevel="0" collapsed="false">
      <c r="A236" s="15" t="s">
        <v>121</v>
      </c>
      <c r="B236" s="15"/>
      <c r="C236" s="16" t="s">
        <v>122</v>
      </c>
      <c r="D236" s="15" t="n">
        <v>46711</v>
      </c>
      <c r="E236" s="15" t="n">
        <v>0</v>
      </c>
      <c r="F236" s="15" t="n">
        <v>46711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</row>
    <row r="237" customFormat="false" ht="13.8" hidden="false" customHeight="false" outlineLevel="0" collapsed="false">
      <c r="A237" s="15" t="s">
        <v>123</v>
      </c>
      <c r="B237" s="15"/>
      <c r="C237" s="16" t="s">
        <v>124</v>
      </c>
      <c r="D237" s="15" t="n">
        <v>46711</v>
      </c>
      <c r="E237" s="15" t="n">
        <v>0</v>
      </c>
      <c r="F237" s="15" t="n">
        <v>46711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</row>
    <row r="238" customFormat="false" ht="13.8" hidden="false" customHeight="false" outlineLevel="0" collapsed="false">
      <c r="A238" s="15" t="s">
        <v>127</v>
      </c>
      <c r="B238" s="15" t="s">
        <v>185</v>
      </c>
      <c r="C238" s="16" t="s">
        <v>128</v>
      </c>
      <c r="D238" s="15" t="n">
        <v>46711</v>
      </c>
      <c r="E238" s="15" t="n">
        <v>0</v>
      </c>
      <c r="F238" s="15" t="n">
        <v>46711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7.44"/>
    <col collapsed="false" customWidth="true" hidden="false" outlineLevel="0" max="3" min="3" style="0" width="25.1"/>
    <col collapsed="false" customWidth="true" hidden="false" outlineLevel="0" max="4" min="4" style="0" width="9.77"/>
    <col collapsed="false" customWidth="true" hidden="false" outlineLevel="0" max="5" min="5" style="0" width="10.66"/>
    <col collapsed="false" customWidth="true" hidden="false" outlineLevel="0" max="7" min="7" style="0" width="7.99"/>
    <col collapsed="false" customWidth="true" hidden="false" outlineLevel="0" max="8" min="8" style="0" width="8.55"/>
  </cols>
  <sheetData>
    <row r="1" customFormat="false" ht="13.8" hidden="false" customHeight="false" outlineLevel="0" collapsed="false">
      <c r="H1" s="5" t="s">
        <v>191</v>
      </c>
    </row>
    <row r="2" customFormat="false" ht="15.6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</row>
    <row r="3" customFormat="false" ht="22.8" hidden="false" customHeight="true" outlineLevel="0" collapsed="false">
      <c r="A3" s="5" t="s">
        <v>5</v>
      </c>
      <c r="H3" s="5" t="s">
        <v>6</v>
      </c>
    </row>
    <row r="4" s="13" customFormat="true" ht="13.8" hidden="false" customHeight="true" outlineLevel="0" collapsed="false">
      <c r="A4" s="12" t="s">
        <v>193</v>
      </c>
      <c r="B4" s="12"/>
      <c r="C4" s="12"/>
      <c r="D4" s="12" t="s">
        <v>58</v>
      </c>
      <c r="E4" s="12" t="s">
        <v>194</v>
      </c>
      <c r="F4" s="12" t="s">
        <v>195</v>
      </c>
      <c r="G4" s="12" t="s">
        <v>196</v>
      </c>
      <c r="H4" s="12" t="s">
        <v>197</v>
      </c>
    </row>
    <row r="5" s="13" customFormat="true" ht="41.4" hidden="false" customHeight="false" outlineLevel="0" collapsed="false">
      <c r="A5" s="12" t="s">
        <v>69</v>
      </c>
      <c r="B5" s="12" t="s">
        <v>70</v>
      </c>
      <c r="C5" s="12" t="s">
        <v>71</v>
      </c>
      <c r="D5" s="12"/>
      <c r="E5" s="12"/>
      <c r="F5" s="12"/>
      <c r="G5" s="12"/>
      <c r="H5" s="12"/>
    </row>
    <row r="6" customFormat="false" ht="13.8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3.8" hidden="false" customHeight="false" outlineLevel="0" collapsed="false">
      <c r="A7" s="15"/>
      <c r="B7" s="15"/>
      <c r="C7" s="17" t="s">
        <v>58</v>
      </c>
      <c r="D7" s="15" t="n">
        <v>217597066</v>
      </c>
      <c r="E7" s="15" t="n">
        <v>159902806</v>
      </c>
      <c r="F7" s="15" t="n">
        <v>57694260</v>
      </c>
      <c r="G7" s="15" t="n">
        <v>0</v>
      </c>
      <c r="H7" s="15" t="n">
        <v>0</v>
      </c>
    </row>
    <row r="8" customFormat="false" ht="13.8" hidden="false" customHeight="false" outlineLevel="0" collapsed="false">
      <c r="A8" s="15" t="s">
        <v>79</v>
      </c>
      <c r="B8" s="15"/>
      <c r="C8" s="16" t="s">
        <v>80</v>
      </c>
      <c r="D8" s="15" t="n">
        <v>64079090</v>
      </c>
      <c r="E8" s="15" t="n">
        <v>8644830</v>
      </c>
      <c r="F8" s="15" t="n">
        <v>55434260</v>
      </c>
      <c r="G8" s="15" t="n">
        <v>0</v>
      </c>
      <c r="H8" s="15" t="n">
        <v>0</v>
      </c>
    </row>
    <row r="9" customFormat="false" ht="13.8" hidden="false" customHeight="false" outlineLevel="0" collapsed="false">
      <c r="A9" s="15" t="s">
        <v>81</v>
      </c>
      <c r="B9" s="15"/>
      <c r="C9" s="16" t="s">
        <v>82</v>
      </c>
      <c r="D9" s="15" t="n">
        <v>61439032</v>
      </c>
      <c r="E9" s="15" t="n">
        <v>7739032</v>
      </c>
      <c r="F9" s="15" t="n">
        <v>53700000</v>
      </c>
      <c r="G9" s="15" t="n">
        <v>0</v>
      </c>
      <c r="H9" s="15" t="n">
        <v>0</v>
      </c>
    </row>
    <row r="10" customFormat="false" ht="13.8" hidden="false" customHeight="false" outlineLevel="0" collapsed="false">
      <c r="A10" s="15" t="s">
        <v>83</v>
      </c>
      <c r="B10" s="15"/>
      <c r="C10" s="16" t="s">
        <v>84</v>
      </c>
      <c r="D10" s="15" t="n">
        <v>56271632</v>
      </c>
      <c r="E10" s="15" t="n">
        <v>4571632</v>
      </c>
      <c r="F10" s="15" t="n">
        <v>51700000</v>
      </c>
      <c r="G10" s="15" t="n">
        <v>0</v>
      </c>
      <c r="H10" s="15" t="n">
        <v>0</v>
      </c>
    </row>
    <row r="11" customFormat="false" ht="13.8" hidden="false" customHeight="false" outlineLevel="0" collapsed="false">
      <c r="A11" s="15" t="s">
        <v>85</v>
      </c>
      <c r="B11" s="15" t="s">
        <v>79</v>
      </c>
      <c r="C11" s="16" t="s">
        <v>86</v>
      </c>
      <c r="D11" s="15" t="n">
        <v>55561752</v>
      </c>
      <c r="E11" s="15" t="n">
        <v>3861752</v>
      </c>
      <c r="F11" s="15" t="n">
        <v>51700000</v>
      </c>
      <c r="G11" s="15" t="n">
        <v>0</v>
      </c>
      <c r="H11" s="15" t="n">
        <v>0</v>
      </c>
    </row>
    <row r="12" customFormat="false" ht="13.8" hidden="false" customHeight="false" outlineLevel="0" collapsed="false">
      <c r="A12" s="15" t="s">
        <v>87</v>
      </c>
      <c r="B12" s="15" t="s">
        <v>79</v>
      </c>
      <c r="C12" s="16" t="s">
        <v>88</v>
      </c>
      <c r="D12" s="15" t="n">
        <v>709880</v>
      </c>
      <c r="E12" s="15" t="n">
        <v>709880</v>
      </c>
      <c r="F12" s="15" t="n">
        <v>0</v>
      </c>
      <c r="G12" s="15" t="n">
        <v>0</v>
      </c>
      <c r="H12" s="15" t="n">
        <v>0</v>
      </c>
    </row>
    <row r="13" customFormat="false" ht="13.8" hidden="false" customHeight="false" outlineLevel="0" collapsed="false">
      <c r="A13" s="15" t="s">
        <v>89</v>
      </c>
      <c r="B13" s="15"/>
      <c r="C13" s="16" t="s">
        <v>90</v>
      </c>
      <c r="D13" s="15" t="n">
        <v>5167400</v>
      </c>
      <c r="E13" s="15" t="n">
        <v>3167400</v>
      </c>
      <c r="F13" s="15" t="n">
        <v>2000000</v>
      </c>
      <c r="G13" s="15" t="n">
        <v>0</v>
      </c>
      <c r="H13" s="15" t="n">
        <v>0</v>
      </c>
    </row>
    <row r="14" customFormat="false" ht="13.8" hidden="false" customHeight="false" outlineLevel="0" collapsed="false">
      <c r="A14" s="15" t="s">
        <v>91</v>
      </c>
      <c r="B14" s="15" t="s">
        <v>79</v>
      </c>
      <c r="C14" s="16" t="s">
        <v>92</v>
      </c>
      <c r="D14" s="15" t="n">
        <v>918400</v>
      </c>
      <c r="E14" s="15" t="n">
        <v>918400</v>
      </c>
      <c r="F14" s="15" t="n">
        <v>0</v>
      </c>
      <c r="G14" s="15" t="n">
        <v>0</v>
      </c>
      <c r="H14" s="15" t="n">
        <v>0</v>
      </c>
    </row>
    <row r="15" customFormat="false" ht="13.8" hidden="false" customHeight="false" outlineLevel="0" collapsed="false">
      <c r="A15" s="15" t="s">
        <v>93</v>
      </c>
      <c r="B15" s="15" t="s">
        <v>79</v>
      </c>
      <c r="C15" s="16" t="s">
        <v>94</v>
      </c>
      <c r="D15" s="15" t="n">
        <v>2249000</v>
      </c>
      <c r="E15" s="15" t="n">
        <v>2249000</v>
      </c>
      <c r="F15" s="15" t="n">
        <v>0</v>
      </c>
      <c r="G15" s="15" t="n">
        <v>0</v>
      </c>
      <c r="H15" s="15" t="n">
        <v>0</v>
      </c>
    </row>
    <row r="16" customFormat="false" ht="13.8" hidden="false" customHeight="false" outlineLevel="0" collapsed="false">
      <c r="A16" s="15" t="s">
        <v>95</v>
      </c>
      <c r="B16" s="15" t="s">
        <v>79</v>
      </c>
      <c r="C16" s="16" t="s">
        <v>96</v>
      </c>
      <c r="D16" s="15" t="n">
        <v>2000000</v>
      </c>
      <c r="E16" s="15" t="n">
        <v>0</v>
      </c>
      <c r="F16" s="15" t="n">
        <v>2000000</v>
      </c>
      <c r="G16" s="15" t="n">
        <v>0</v>
      </c>
      <c r="H16" s="15" t="n">
        <v>0</v>
      </c>
    </row>
    <row r="17" customFormat="false" ht="13.8" hidden="false" customHeight="false" outlineLevel="0" collapsed="false">
      <c r="A17" s="15" t="s">
        <v>97</v>
      </c>
      <c r="B17" s="15"/>
      <c r="C17" s="16" t="s">
        <v>98</v>
      </c>
      <c r="D17" s="15" t="n">
        <v>1000000</v>
      </c>
      <c r="E17" s="15" t="n">
        <v>0</v>
      </c>
      <c r="F17" s="15" t="n">
        <v>1000000</v>
      </c>
      <c r="G17" s="15" t="n">
        <v>0</v>
      </c>
      <c r="H17" s="15" t="n">
        <v>0</v>
      </c>
    </row>
    <row r="18" customFormat="false" ht="13.8" hidden="false" customHeight="false" outlineLevel="0" collapsed="false">
      <c r="A18" s="15" t="s">
        <v>99</v>
      </c>
      <c r="B18" s="15"/>
      <c r="C18" s="16" t="s">
        <v>100</v>
      </c>
      <c r="D18" s="15" t="n">
        <v>1000000</v>
      </c>
      <c r="E18" s="15" t="n">
        <v>0</v>
      </c>
      <c r="F18" s="15" t="n">
        <v>1000000</v>
      </c>
      <c r="G18" s="15" t="n">
        <v>0</v>
      </c>
      <c r="H18" s="15" t="n">
        <v>0</v>
      </c>
    </row>
    <row r="19" customFormat="false" ht="13.8" hidden="false" customHeight="false" outlineLevel="0" collapsed="false">
      <c r="A19" s="15" t="s">
        <v>101</v>
      </c>
      <c r="B19" s="15" t="s">
        <v>79</v>
      </c>
      <c r="C19" s="16" t="s">
        <v>102</v>
      </c>
      <c r="D19" s="15" t="n">
        <v>1000000</v>
      </c>
      <c r="E19" s="15" t="n">
        <v>0</v>
      </c>
      <c r="F19" s="15" t="n">
        <v>1000000</v>
      </c>
      <c r="G19" s="15" t="n">
        <v>0</v>
      </c>
      <c r="H19" s="15" t="n">
        <v>0</v>
      </c>
    </row>
    <row r="20" customFormat="false" ht="13.8" hidden="false" customHeight="false" outlineLevel="0" collapsed="false">
      <c r="A20" s="15" t="s">
        <v>103</v>
      </c>
      <c r="B20" s="15"/>
      <c r="C20" s="16" t="s">
        <v>104</v>
      </c>
      <c r="D20" s="15" t="n">
        <v>200000</v>
      </c>
      <c r="E20" s="15" t="n">
        <v>0</v>
      </c>
      <c r="F20" s="15" t="n">
        <v>200000</v>
      </c>
      <c r="G20" s="15" t="n">
        <v>0</v>
      </c>
      <c r="H20" s="15" t="n">
        <v>0</v>
      </c>
    </row>
    <row r="21" customFormat="false" ht="13.8" hidden="false" customHeight="false" outlineLevel="0" collapsed="false">
      <c r="A21" s="15" t="s">
        <v>105</v>
      </c>
      <c r="B21" s="15"/>
      <c r="C21" s="16" t="s">
        <v>106</v>
      </c>
      <c r="D21" s="15" t="n">
        <v>200000</v>
      </c>
      <c r="E21" s="15" t="n">
        <v>0</v>
      </c>
      <c r="F21" s="15" t="n">
        <v>200000</v>
      </c>
      <c r="G21" s="15" t="n">
        <v>0</v>
      </c>
      <c r="H21" s="15" t="n">
        <v>0</v>
      </c>
    </row>
    <row r="22" customFormat="false" ht="13.8" hidden="false" customHeight="false" outlineLevel="0" collapsed="false">
      <c r="A22" s="15" t="s">
        <v>107</v>
      </c>
      <c r="B22" s="15" t="s">
        <v>79</v>
      </c>
      <c r="C22" s="16" t="s">
        <v>108</v>
      </c>
      <c r="D22" s="15" t="n">
        <v>200000</v>
      </c>
      <c r="E22" s="15" t="n">
        <v>0</v>
      </c>
      <c r="F22" s="15" t="n">
        <v>200000</v>
      </c>
      <c r="G22" s="15" t="n">
        <v>0</v>
      </c>
      <c r="H22" s="15" t="n">
        <v>0</v>
      </c>
    </row>
    <row r="23" customFormat="false" ht="13.8" hidden="false" customHeight="false" outlineLevel="0" collapsed="false">
      <c r="A23" s="15" t="s">
        <v>109</v>
      </c>
      <c r="B23" s="15"/>
      <c r="C23" s="16" t="s">
        <v>110</v>
      </c>
      <c r="D23" s="15" t="n">
        <v>614162</v>
      </c>
      <c r="E23" s="15" t="n">
        <v>614162</v>
      </c>
      <c r="F23" s="15" t="n">
        <v>0</v>
      </c>
      <c r="G23" s="15" t="n">
        <v>0</v>
      </c>
      <c r="H23" s="15" t="n">
        <v>0</v>
      </c>
    </row>
    <row r="24" customFormat="false" ht="13.8" hidden="false" customHeight="false" outlineLevel="0" collapsed="false">
      <c r="A24" s="15" t="s">
        <v>111</v>
      </c>
      <c r="B24" s="15"/>
      <c r="C24" s="16" t="s">
        <v>112</v>
      </c>
      <c r="D24" s="15" t="n">
        <v>586969</v>
      </c>
      <c r="E24" s="15" t="n">
        <v>586969</v>
      </c>
      <c r="F24" s="15" t="n">
        <v>0</v>
      </c>
      <c r="G24" s="15" t="n">
        <v>0</v>
      </c>
      <c r="H24" s="15" t="n">
        <v>0</v>
      </c>
    </row>
    <row r="25" customFormat="false" ht="13.8" hidden="false" customHeight="false" outlineLevel="0" collapsed="false">
      <c r="A25" s="15" t="s">
        <v>113</v>
      </c>
      <c r="B25" s="15" t="s">
        <v>79</v>
      </c>
      <c r="C25" s="16" t="s">
        <v>114</v>
      </c>
      <c r="D25" s="15" t="n">
        <v>586969</v>
      </c>
      <c r="E25" s="15" t="n">
        <v>586969</v>
      </c>
      <c r="F25" s="15" t="n">
        <v>0</v>
      </c>
      <c r="G25" s="15" t="n">
        <v>0</v>
      </c>
      <c r="H25" s="15" t="n">
        <v>0</v>
      </c>
    </row>
    <row r="26" customFormat="false" ht="13.8" hidden="false" customHeight="false" outlineLevel="0" collapsed="false">
      <c r="A26" s="15" t="s">
        <v>115</v>
      </c>
      <c r="B26" s="15"/>
      <c r="C26" s="16" t="s">
        <v>116</v>
      </c>
      <c r="D26" s="15" t="n">
        <v>27193</v>
      </c>
      <c r="E26" s="15" t="n">
        <v>27193</v>
      </c>
      <c r="F26" s="15" t="n">
        <v>0</v>
      </c>
      <c r="G26" s="15" t="n">
        <v>0</v>
      </c>
      <c r="H26" s="15" t="n">
        <v>0</v>
      </c>
    </row>
    <row r="27" customFormat="false" ht="13.8" hidden="false" customHeight="false" outlineLevel="0" collapsed="false">
      <c r="A27" s="15" t="s">
        <v>117</v>
      </c>
      <c r="B27" s="15" t="s">
        <v>79</v>
      </c>
      <c r="C27" s="16" t="s">
        <v>118</v>
      </c>
      <c r="D27" s="15" t="n">
        <v>11682</v>
      </c>
      <c r="E27" s="15" t="n">
        <v>11682</v>
      </c>
      <c r="F27" s="15" t="n">
        <v>0</v>
      </c>
      <c r="G27" s="15" t="n">
        <v>0</v>
      </c>
      <c r="H27" s="15" t="n">
        <v>0</v>
      </c>
    </row>
    <row r="28" customFormat="false" ht="13.8" hidden="false" customHeight="false" outlineLevel="0" collapsed="false">
      <c r="A28" s="15" t="s">
        <v>119</v>
      </c>
      <c r="B28" s="15" t="s">
        <v>79</v>
      </c>
      <c r="C28" s="16" t="s">
        <v>120</v>
      </c>
      <c r="D28" s="15" t="n">
        <v>15511</v>
      </c>
      <c r="E28" s="15" t="n">
        <v>15511</v>
      </c>
      <c r="F28" s="15" t="n">
        <v>0</v>
      </c>
      <c r="G28" s="15" t="n">
        <v>0</v>
      </c>
      <c r="H28" s="15" t="n">
        <v>0</v>
      </c>
    </row>
    <row r="29" customFormat="false" ht="13.8" hidden="false" customHeight="false" outlineLevel="0" collapsed="false">
      <c r="A29" s="15" t="s">
        <v>121</v>
      </c>
      <c r="B29" s="15"/>
      <c r="C29" s="16" t="s">
        <v>122</v>
      </c>
      <c r="D29" s="15" t="n">
        <v>291636</v>
      </c>
      <c r="E29" s="15" t="n">
        <v>291636</v>
      </c>
      <c r="F29" s="15" t="n">
        <v>0</v>
      </c>
      <c r="G29" s="15" t="n">
        <v>0</v>
      </c>
      <c r="H29" s="15" t="n">
        <v>0</v>
      </c>
    </row>
    <row r="30" customFormat="false" ht="13.8" hidden="false" customHeight="false" outlineLevel="0" collapsed="false">
      <c r="A30" s="15" t="s">
        <v>123</v>
      </c>
      <c r="B30" s="15"/>
      <c r="C30" s="16" t="s">
        <v>124</v>
      </c>
      <c r="D30" s="15" t="n">
        <v>291636</v>
      </c>
      <c r="E30" s="15" t="n">
        <v>291636</v>
      </c>
      <c r="F30" s="15" t="n">
        <v>0</v>
      </c>
      <c r="G30" s="15" t="n">
        <v>0</v>
      </c>
      <c r="H30" s="15" t="n">
        <v>0</v>
      </c>
    </row>
    <row r="31" customFormat="false" ht="13.8" hidden="false" customHeight="false" outlineLevel="0" collapsed="false">
      <c r="A31" s="15" t="s">
        <v>125</v>
      </c>
      <c r="B31" s="15" t="s">
        <v>79</v>
      </c>
      <c r="C31" s="16" t="s">
        <v>126</v>
      </c>
      <c r="D31" s="15" t="n">
        <v>193816</v>
      </c>
      <c r="E31" s="15" t="n">
        <v>193816</v>
      </c>
      <c r="F31" s="15" t="n">
        <v>0</v>
      </c>
      <c r="G31" s="15" t="n">
        <v>0</v>
      </c>
      <c r="H31" s="15" t="n">
        <v>0</v>
      </c>
    </row>
    <row r="32" customFormat="false" ht="13.8" hidden="false" customHeight="false" outlineLevel="0" collapsed="false">
      <c r="A32" s="15" t="s">
        <v>127</v>
      </c>
      <c r="B32" s="15" t="s">
        <v>79</v>
      </c>
      <c r="C32" s="16" t="s">
        <v>128</v>
      </c>
      <c r="D32" s="15" t="n">
        <v>53502</v>
      </c>
      <c r="E32" s="15" t="n">
        <v>53502</v>
      </c>
      <c r="F32" s="15" t="n">
        <v>0</v>
      </c>
      <c r="G32" s="15" t="n">
        <v>0</v>
      </c>
      <c r="H32" s="15" t="n">
        <v>0</v>
      </c>
    </row>
    <row r="33" customFormat="false" ht="13.8" hidden="false" customHeight="false" outlineLevel="0" collapsed="false">
      <c r="A33" s="15" t="s">
        <v>129</v>
      </c>
      <c r="B33" s="15" t="s">
        <v>79</v>
      </c>
      <c r="C33" s="16" t="s">
        <v>130</v>
      </c>
      <c r="D33" s="15" t="n">
        <v>44318</v>
      </c>
      <c r="E33" s="15" t="n">
        <v>44318</v>
      </c>
      <c r="F33" s="15" t="n">
        <v>0</v>
      </c>
      <c r="G33" s="15" t="n">
        <v>0</v>
      </c>
      <c r="H33" s="15" t="n">
        <v>0</v>
      </c>
    </row>
    <row r="34" customFormat="false" ht="13.8" hidden="false" customHeight="false" outlineLevel="0" collapsed="false">
      <c r="A34" s="15" t="s">
        <v>131</v>
      </c>
      <c r="B34" s="15"/>
      <c r="C34" s="16" t="s">
        <v>132</v>
      </c>
      <c r="D34" s="15" t="n">
        <v>534260</v>
      </c>
      <c r="E34" s="15" t="n">
        <v>0</v>
      </c>
      <c r="F34" s="15" t="n">
        <v>534260</v>
      </c>
      <c r="G34" s="15" t="n">
        <v>0</v>
      </c>
      <c r="H34" s="15" t="n">
        <v>0</v>
      </c>
    </row>
    <row r="35" customFormat="false" ht="13.8" hidden="false" customHeight="false" outlineLevel="0" collapsed="false">
      <c r="A35" s="15" t="s">
        <v>133</v>
      </c>
      <c r="B35" s="15"/>
      <c r="C35" s="16" t="s">
        <v>134</v>
      </c>
      <c r="D35" s="15" t="n">
        <v>534260</v>
      </c>
      <c r="E35" s="15" t="n">
        <v>0</v>
      </c>
      <c r="F35" s="15" t="n">
        <v>534260</v>
      </c>
      <c r="G35" s="15" t="n">
        <v>0</v>
      </c>
      <c r="H35" s="15" t="n">
        <v>0</v>
      </c>
    </row>
    <row r="36" customFormat="false" ht="13.8" hidden="false" customHeight="false" outlineLevel="0" collapsed="false">
      <c r="A36" s="15" t="s">
        <v>135</v>
      </c>
      <c r="B36" s="15" t="s">
        <v>79</v>
      </c>
      <c r="C36" s="16" t="s">
        <v>136</v>
      </c>
      <c r="D36" s="15" t="n">
        <v>534260</v>
      </c>
      <c r="E36" s="15" t="n">
        <v>0</v>
      </c>
      <c r="F36" s="15" t="n">
        <v>534260</v>
      </c>
      <c r="G36" s="15" t="n">
        <v>0</v>
      </c>
      <c r="H36" s="15" t="n">
        <v>0</v>
      </c>
    </row>
    <row r="37" customFormat="false" ht="13.8" hidden="false" customHeight="false" outlineLevel="0" collapsed="false">
      <c r="A37" s="15" t="s">
        <v>137</v>
      </c>
      <c r="B37" s="15"/>
      <c r="C37" s="16" t="s">
        <v>138</v>
      </c>
      <c r="D37" s="15" t="n">
        <v>647717</v>
      </c>
      <c r="E37" s="15" t="n">
        <v>631717</v>
      </c>
      <c r="F37" s="15" t="n">
        <v>16000</v>
      </c>
      <c r="G37" s="15" t="n">
        <v>0</v>
      </c>
      <c r="H37" s="15" t="n">
        <v>0</v>
      </c>
    </row>
    <row r="38" customFormat="false" ht="13.8" hidden="false" customHeight="false" outlineLevel="0" collapsed="false">
      <c r="A38" s="15" t="s">
        <v>81</v>
      </c>
      <c r="B38" s="15"/>
      <c r="C38" s="16" t="s">
        <v>82</v>
      </c>
      <c r="D38" s="15" t="n">
        <v>500044</v>
      </c>
      <c r="E38" s="15" t="n">
        <v>500044</v>
      </c>
      <c r="F38" s="15" t="n">
        <v>0</v>
      </c>
      <c r="G38" s="15" t="n">
        <v>0</v>
      </c>
      <c r="H38" s="15" t="n">
        <v>0</v>
      </c>
    </row>
    <row r="39" customFormat="false" ht="13.8" hidden="false" customHeight="false" outlineLevel="0" collapsed="false">
      <c r="A39" s="15" t="s">
        <v>83</v>
      </c>
      <c r="B39" s="15"/>
      <c r="C39" s="16" t="s">
        <v>84</v>
      </c>
      <c r="D39" s="15" t="n">
        <v>500044</v>
      </c>
      <c r="E39" s="15" t="n">
        <v>500044</v>
      </c>
      <c r="F39" s="15" t="n">
        <v>0</v>
      </c>
      <c r="G39" s="15" t="n">
        <v>0</v>
      </c>
      <c r="H39" s="15" t="n">
        <v>0</v>
      </c>
    </row>
    <row r="40" customFormat="false" ht="13.8" hidden="false" customHeight="false" outlineLevel="0" collapsed="false">
      <c r="A40" s="15" t="s">
        <v>87</v>
      </c>
      <c r="B40" s="15" t="s">
        <v>137</v>
      </c>
      <c r="C40" s="16" t="s">
        <v>88</v>
      </c>
      <c r="D40" s="15" t="n">
        <v>500044</v>
      </c>
      <c r="E40" s="15" t="n">
        <v>500044</v>
      </c>
      <c r="F40" s="15" t="n">
        <v>0</v>
      </c>
      <c r="G40" s="15" t="n">
        <v>0</v>
      </c>
      <c r="H40" s="15" t="n">
        <v>0</v>
      </c>
    </row>
    <row r="41" customFormat="false" ht="13.8" hidden="false" customHeight="false" outlineLevel="0" collapsed="false">
      <c r="A41" s="15" t="s">
        <v>109</v>
      </c>
      <c r="B41" s="15"/>
      <c r="C41" s="16" t="s">
        <v>110</v>
      </c>
      <c r="D41" s="15" t="n">
        <v>95817</v>
      </c>
      <c r="E41" s="15" t="n">
        <v>95817</v>
      </c>
      <c r="F41" s="15" t="n">
        <v>0</v>
      </c>
      <c r="G41" s="15" t="n">
        <v>0</v>
      </c>
      <c r="H41" s="15" t="n">
        <v>0</v>
      </c>
    </row>
    <row r="42" customFormat="false" ht="13.8" hidden="false" customHeight="false" outlineLevel="0" collapsed="false">
      <c r="A42" s="15" t="s">
        <v>111</v>
      </c>
      <c r="B42" s="15"/>
      <c r="C42" s="16" t="s">
        <v>112</v>
      </c>
      <c r="D42" s="15" t="n">
        <v>87504</v>
      </c>
      <c r="E42" s="15" t="n">
        <v>87504</v>
      </c>
      <c r="F42" s="15" t="n">
        <v>0</v>
      </c>
      <c r="G42" s="15" t="n">
        <v>0</v>
      </c>
      <c r="H42" s="15" t="n">
        <v>0</v>
      </c>
    </row>
    <row r="43" customFormat="false" ht="13.8" hidden="false" customHeight="false" outlineLevel="0" collapsed="false">
      <c r="A43" s="15" t="s">
        <v>113</v>
      </c>
      <c r="B43" s="15" t="s">
        <v>137</v>
      </c>
      <c r="C43" s="16" t="s">
        <v>114</v>
      </c>
      <c r="D43" s="15" t="n">
        <v>87504</v>
      </c>
      <c r="E43" s="15" t="n">
        <v>87504</v>
      </c>
      <c r="F43" s="15" t="n">
        <v>0</v>
      </c>
      <c r="G43" s="15" t="n">
        <v>0</v>
      </c>
      <c r="H43" s="15" t="n">
        <v>0</v>
      </c>
    </row>
    <row r="44" customFormat="false" ht="13.8" hidden="false" customHeight="false" outlineLevel="0" collapsed="false">
      <c r="A44" s="15" t="s">
        <v>115</v>
      </c>
      <c r="B44" s="15"/>
      <c r="C44" s="16" t="s">
        <v>116</v>
      </c>
      <c r="D44" s="15" t="n">
        <v>8313</v>
      </c>
      <c r="E44" s="15" t="n">
        <v>8313</v>
      </c>
      <c r="F44" s="15" t="n">
        <v>0</v>
      </c>
      <c r="G44" s="15" t="n">
        <v>0</v>
      </c>
      <c r="H44" s="15" t="n">
        <v>0</v>
      </c>
    </row>
    <row r="45" customFormat="false" ht="13.8" hidden="false" customHeight="false" outlineLevel="0" collapsed="false">
      <c r="A45" s="15" t="s">
        <v>117</v>
      </c>
      <c r="B45" s="15" t="s">
        <v>137</v>
      </c>
      <c r="C45" s="16" t="s">
        <v>118</v>
      </c>
      <c r="D45" s="15" t="n">
        <v>8313</v>
      </c>
      <c r="E45" s="15" t="n">
        <v>8313</v>
      </c>
      <c r="F45" s="15" t="n">
        <v>0</v>
      </c>
      <c r="G45" s="15" t="n">
        <v>0</v>
      </c>
      <c r="H45" s="15" t="n">
        <v>0</v>
      </c>
    </row>
    <row r="46" customFormat="false" ht="13.8" hidden="false" customHeight="false" outlineLevel="0" collapsed="false">
      <c r="A46" s="15" t="s">
        <v>121</v>
      </c>
      <c r="B46" s="15"/>
      <c r="C46" s="16" t="s">
        <v>122</v>
      </c>
      <c r="D46" s="15" t="n">
        <v>35856</v>
      </c>
      <c r="E46" s="15" t="n">
        <v>35856</v>
      </c>
      <c r="F46" s="15" t="n">
        <v>0</v>
      </c>
      <c r="G46" s="15" t="n">
        <v>0</v>
      </c>
      <c r="H46" s="15" t="n">
        <v>0</v>
      </c>
    </row>
    <row r="47" customFormat="false" ht="13.8" hidden="false" customHeight="false" outlineLevel="0" collapsed="false">
      <c r="A47" s="15" t="s">
        <v>123</v>
      </c>
      <c r="B47" s="15"/>
      <c r="C47" s="16" t="s">
        <v>124</v>
      </c>
      <c r="D47" s="15" t="n">
        <v>35856</v>
      </c>
      <c r="E47" s="15" t="n">
        <v>35856</v>
      </c>
      <c r="F47" s="15" t="n">
        <v>0</v>
      </c>
      <c r="G47" s="15" t="n">
        <v>0</v>
      </c>
      <c r="H47" s="15" t="n">
        <v>0</v>
      </c>
    </row>
    <row r="48" customFormat="false" ht="13.8" hidden="false" customHeight="false" outlineLevel="0" collapsed="false">
      <c r="A48" s="15" t="s">
        <v>127</v>
      </c>
      <c r="B48" s="15" t="s">
        <v>137</v>
      </c>
      <c r="C48" s="16" t="s">
        <v>128</v>
      </c>
      <c r="D48" s="15" t="n">
        <v>35856</v>
      </c>
      <c r="E48" s="15" t="n">
        <v>35856</v>
      </c>
      <c r="F48" s="15" t="n">
        <v>0</v>
      </c>
      <c r="G48" s="15" t="n">
        <v>0</v>
      </c>
      <c r="H48" s="15" t="n">
        <v>0</v>
      </c>
    </row>
    <row r="49" customFormat="false" ht="13.8" hidden="false" customHeight="false" outlineLevel="0" collapsed="false">
      <c r="A49" s="15" t="s">
        <v>131</v>
      </c>
      <c r="B49" s="15"/>
      <c r="C49" s="16" t="s">
        <v>132</v>
      </c>
      <c r="D49" s="15" t="n">
        <v>16000</v>
      </c>
      <c r="E49" s="15" t="n">
        <v>0</v>
      </c>
      <c r="F49" s="15" t="n">
        <v>16000</v>
      </c>
      <c r="G49" s="15" t="n">
        <v>0</v>
      </c>
      <c r="H49" s="15" t="n">
        <v>0</v>
      </c>
    </row>
    <row r="50" customFormat="false" ht="13.8" hidden="false" customHeight="false" outlineLevel="0" collapsed="false">
      <c r="A50" s="15" t="s">
        <v>133</v>
      </c>
      <c r="B50" s="15"/>
      <c r="C50" s="16" t="s">
        <v>134</v>
      </c>
      <c r="D50" s="15" t="n">
        <v>16000</v>
      </c>
      <c r="E50" s="15" t="n">
        <v>0</v>
      </c>
      <c r="F50" s="15" t="n">
        <v>16000</v>
      </c>
      <c r="G50" s="15" t="n">
        <v>0</v>
      </c>
      <c r="H50" s="15" t="n">
        <v>0</v>
      </c>
    </row>
    <row r="51" customFormat="false" ht="13.8" hidden="false" customHeight="false" outlineLevel="0" collapsed="false">
      <c r="A51" s="15" t="s">
        <v>135</v>
      </c>
      <c r="B51" s="15" t="s">
        <v>137</v>
      </c>
      <c r="C51" s="16" t="s">
        <v>136</v>
      </c>
      <c r="D51" s="15" t="n">
        <v>16000</v>
      </c>
      <c r="E51" s="15" t="n">
        <v>0</v>
      </c>
      <c r="F51" s="15" t="n">
        <v>16000</v>
      </c>
      <c r="G51" s="15" t="n">
        <v>0</v>
      </c>
      <c r="H51" s="15" t="n">
        <v>0</v>
      </c>
    </row>
    <row r="52" customFormat="false" ht="13.8" hidden="false" customHeight="false" outlineLevel="0" collapsed="false">
      <c r="A52" s="15" t="s">
        <v>139</v>
      </c>
      <c r="B52" s="15"/>
      <c r="C52" s="16" t="s">
        <v>140</v>
      </c>
      <c r="D52" s="15" t="n">
        <v>3644754</v>
      </c>
      <c r="E52" s="15" t="n">
        <v>2044754</v>
      </c>
      <c r="F52" s="15" t="n">
        <v>1600000</v>
      </c>
      <c r="G52" s="15" t="n">
        <v>0</v>
      </c>
      <c r="H52" s="15" t="n">
        <v>0</v>
      </c>
    </row>
    <row r="53" customFormat="false" ht="13.8" hidden="false" customHeight="false" outlineLevel="0" collapsed="false">
      <c r="A53" s="15" t="s">
        <v>81</v>
      </c>
      <c r="B53" s="15"/>
      <c r="C53" s="16" t="s">
        <v>82</v>
      </c>
      <c r="D53" s="15" t="n">
        <v>3469234</v>
      </c>
      <c r="E53" s="15" t="n">
        <v>1869234</v>
      </c>
      <c r="F53" s="15" t="n">
        <v>1600000</v>
      </c>
      <c r="G53" s="15" t="n">
        <v>0</v>
      </c>
      <c r="H53" s="15" t="n">
        <v>0</v>
      </c>
    </row>
    <row r="54" customFormat="false" ht="13.8" hidden="false" customHeight="false" outlineLevel="0" collapsed="false">
      <c r="A54" s="15" t="s">
        <v>83</v>
      </c>
      <c r="B54" s="15"/>
      <c r="C54" s="16" t="s">
        <v>84</v>
      </c>
      <c r="D54" s="15" t="n">
        <v>3469234</v>
      </c>
      <c r="E54" s="15" t="n">
        <v>1869234</v>
      </c>
      <c r="F54" s="15" t="n">
        <v>1600000</v>
      </c>
      <c r="G54" s="15" t="n">
        <v>0</v>
      </c>
      <c r="H54" s="15" t="n">
        <v>0</v>
      </c>
    </row>
    <row r="55" customFormat="false" ht="13.8" hidden="false" customHeight="false" outlineLevel="0" collapsed="false">
      <c r="A55" s="15" t="s">
        <v>87</v>
      </c>
      <c r="B55" s="15" t="s">
        <v>139</v>
      </c>
      <c r="C55" s="16" t="s">
        <v>88</v>
      </c>
      <c r="D55" s="15" t="n">
        <v>3469234</v>
      </c>
      <c r="E55" s="15" t="n">
        <v>1869234</v>
      </c>
      <c r="F55" s="15" t="n">
        <v>1600000</v>
      </c>
      <c r="G55" s="15" t="n">
        <v>0</v>
      </c>
      <c r="H55" s="15" t="n">
        <v>0</v>
      </c>
    </row>
    <row r="56" customFormat="false" ht="13.8" hidden="false" customHeight="false" outlineLevel="0" collapsed="false">
      <c r="A56" s="15" t="s">
        <v>109</v>
      </c>
      <c r="B56" s="15"/>
      <c r="C56" s="16" t="s">
        <v>110</v>
      </c>
      <c r="D56" s="15" t="n">
        <v>127458</v>
      </c>
      <c r="E56" s="15" t="n">
        <v>127458</v>
      </c>
      <c r="F56" s="15" t="n">
        <v>0</v>
      </c>
      <c r="G56" s="15" t="n">
        <v>0</v>
      </c>
      <c r="H56" s="15" t="n">
        <v>0</v>
      </c>
    </row>
    <row r="57" customFormat="false" ht="13.8" hidden="false" customHeight="false" outlineLevel="0" collapsed="false">
      <c r="A57" s="15" t="s">
        <v>111</v>
      </c>
      <c r="B57" s="15"/>
      <c r="C57" s="16" t="s">
        <v>112</v>
      </c>
      <c r="D57" s="15" t="n">
        <v>116400</v>
      </c>
      <c r="E57" s="15" t="n">
        <v>116400</v>
      </c>
      <c r="F57" s="15" t="n">
        <v>0</v>
      </c>
      <c r="G57" s="15" t="n">
        <v>0</v>
      </c>
      <c r="H57" s="15" t="n">
        <v>0</v>
      </c>
    </row>
    <row r="58" customFormat="false" ht="13.8" hidden="false" customHeight="false" outlineLevel="0" collapsed="false">
      <c r="A58" s="15" t="s">
        <v>113</v>
      </c>
      <c r="B58" s="15" t="s">
        <v>139</v>
      </c>
      <c r="C58" s="16" t="s">
        <v>114</v>
      </c>
      <c r="D58" s="15" t="n">
        <v>116400</v>
      </c>
      <c r="E58" s="15" t="n">
        <v>116400</v>
      </c>
      <c r="F58" s="15" t="n">
        <v>0</v>
      </c>
      <c r="G58" s="15" t="n">
        <v>0</v>
      </c>
      <c r="H58" s="15" t="n">
        <v>0</v>
      </c>
    </row>
    <row r="59" customFormat="false" ht="13.8" hidden="false" customHeight="false" outlineLevel="0" collapsed="false">
      <c r="A59" s="15" t="s">
        <v>115</v>
      </c>
      <c r="B59" s="15"/>
      <c r="C59" s="16" t="s">
        <v>116</v>
      </c>
      <c r="D59" s="15" t="n">
        <v>11058</v>
      </c>
      <c r="E59" s="15" t="n">
        <v>11058</v>
      </c>
      <c r="F59" s="15" t="n">
        <v>0</v>
      </c>
      <c r="G59" s="15" t="n">
        <v>0</v>
      </c>
      <c r="H59" s="15" t="n">
        <v>0</v>
      </c>
    </row>
    <row r="60" customFormat="false" ht="13.8" hidden="false" customHeight="false" outlineLevel="0" collapsed="false">
      <c r="A60" s="15" t="s">
        <v>117</v>
      </c>
      <c r="B60" s="15" t="s">
        <v>139</v>
      </c>
      <c r="C60" s="16" t="s">
        <v>118</v>
      </c>
      <c r="D60" s="15" t="n">
        <v>11058</v>
      </c>
      <c r="E60" s="15" t="n">
        <v>11058</v>
      </c>
      <c r="F60" s="15" t="n">
        <v>0</v>
      </c>
      <c r="G60" s="15" t="n">
        <v>0</v>
      </c>
      <c r="H60" s="15" t="n">
        <v>0</v>
      </c>
    </row>
    <row r="61" customFormat="false" ht="13.8" hidden="false" customHeight="false" outlineLevel="0" collapsed="false">
      <c r="A61" s="15" t="s">
        <v>121</v>
      </c>
      <c r="B61" s="15"/>
      <c r="C61" s="16" t="s">
        <v>122</v>
      </c>
      <c r="D61" s="15" t="n">
        <v>48062</v>
      </c>
      <c r="E61" s="15" t="n">
        <v>48062</v>
      </c>
      <c r="F61" s="15" t="n">
        <v>0</v>
      </c>
      <c r="G61" s="15" t="n">
        <v>0</v>
      </c>
      <c r="H61" s="15" t="n">
        <v>0</v>
      </c>
    </row>
    <row r="62" customFormat="false" ht="13.8" hidden="false" customHeight="false" outlineLevel="0" collapsed="false">
      <c r="A62" s="15" t="s">
        <v>123</v>
      </c>
      <c r="B62" s="15"/>
      <c r="C62" s="16" t="s">
        <v>124</v>
      </c>
      <c r="D62" s="15" t="n">
        <v>48062</v>
      </c>
      <c r="E62" s="15" t="n">
        <v>48062</v>
      </c>
      <c r="F62" s="15" t="n">
        <v>0</v>
      </c>
      <c r="G62" s="15" t="n">
        <v>0</v>
      </c>
      <c r="H62" s="15" t="n">
        <v>0</v>
      </c>
    </row>
    <row r="63" customFormat="false" ht="13.8" hidden="false" customHeight="false" outlineLevel="0" collapsed="false">
      <c r="A63" s="15" t="s">
        <v>127</v>
      </c>
      <c r="B63" s="15" t="s">
        <v>139</v>
      </c>
      <c r="C63" s="16" t="s">
        <v>128</v>
      </c>
      <c r="D63" s="15" t="n">
        <v>48062</v>
      </c>
      <c r="E63" s="15" t="n">
        <v>48062</v>
      </c>
      <c r="F63" s="15" t="n">
        <v>0</v>
      </c>
      <c r="G63" s="15" t="n">
        <v>0</v>
      </c>
      <c r="H63" s="15" t="n">
        <v>0</v>
      </c>
    </row>
    <row r="64" customFormat="false" ht="13.8" hidden="false" customHeight="false" outlineLevel="0" collapsed="false">
      <c r="A64" s="15" t="s">
        <v>141</v>
      </c>
      <c r="B64" s="15"/>
      <c r="C64" s="16" t="s">
        <v>142</v>
      </c>
      <c r="D64" s="15" t="n">
        <v>3014958</v>
      </c>
      <c r="E64" s="15" t="n">
        <v>2840958</v>
      </c>
      <c r="F64" s="15" t="n">
        <v>174000</v>
      </c>
      <c r="G64" s="15" t="n">
        <v>0</v>
      </c>
      <c r="H64" s="15" t="n">
        <v>0</v>
      </c>
    </row>
    <row r="65" customFormat="false" ht="13.8" hidden="false" customHeight="false" outlineLevel="0" collapsed="false">
      <c r="A65" s="15" t="s">
        <v>81</v>
      </c>
      <c r="B65" s="15"/>
      <c r="C65" s="16" t="s">
        <v>82</v>
      </c>
      <c r="D65" s="15" t="n">
        <v>2385268</v>
      </c>
      <c r="E65" s="15" t="n">
        <v>2235268</v>
      </c>
      <c r="F65" s="15" t="n">
        <v>150000</v>
      </c>
      <c r="G65" s="15" t="n">
        <v>0</v>
      </c>
      <c r="H65" s="15" t="n">
        <v>0</v>
      </c>
    </row>
    <row r="66" customFormat="false" ht="13.8" hidden="false" customHeight="false" outlineLevel="0" collapsed="false">
      <c r="A66" s="15" t="s">
        <v>83</v>
      </c>
      <c r="B66" s="15"/>
      <c r="C66" s="16" t="s">
        <v>84</v>
      </c>
      <c r="D66" s="15" t="n">
        <v>2385268</v>
      </c>
      <c r="E66" s="15" t="n">
        <v>2235268</v>
      </c>
      <c r="F66" s="15" t="n">
        <v>150000</v>
      </c>
      <c r="G66" s="15" t="n">
        <v>0</v>
      </c>
      <c r="H66" s="15" t="n">
        <v>0</v>
      </c>
    </row>
    <row r="67" customFormat="false" ht="13.8" hidden="false" customHeight="false" outlineLevel="0" collapsed="false">
      <c r="A67" s="15" t="s">
        <v>87</v>
      </c>
      <c r="B67" s="15" t="s">
        <v>141</v>
      </c>
      <c r="C67" s="16" t="s">
        <v>88</v>
      </c>
      <c r="D67" s="15" t="n">
        <v>2385268</v>
      </c>
      <c r="E67" s="15" t="n">
        <v>2235268</v>
      </c>
      <c r="F67" s="15" t="n">
        <v>150000</v>
      </c>
      <c r="G67" s="15" t="n">
        <v>0</v>
      </c>
      <c r="H67" s="15" t="n">
        <v>0</v>
      </c>
    </row>
    <row r="68" customFormat="false" ht="13.8" hidden="false" customHeight="false" outlineLevel="0" collapsed="false">
      <c r="A68" s="15" t="s">
        <v>109</v>
      </c>
      <c r="B68" s="15"/>
      <c r="C68" s="16" t="s">
        <v>110</v>
      </c>
      <c r="D68" s="15" t="n">
        <v>440752</v>
      </c>
      <c r="E68" s="15" t="n">
        <v>440752</v>
      </c>
      <c r="F68" s="15" t="n">
        <v>0</v>
      </c>
      <c r="G68" s="15" t="n">
        <v>0</v>
      </c>
      <c r="H68" s="15" t="n">
        <v>0</v>
      </c>
    </row>
    <row r="69" customFormat="false" ht="13.8" hidden="false" customHeight="false" outlineLevel="0" collapsed="false">
      <c r="A69" s="15" t="s">
        <v>111</v>
      </c>
      <c r="B69" s="15"/>
      <c r="C69" s="16" t="s">
        <v>112</v>
      </c>
      <c r="D69" s="15" t="n">
        <v>402514</v>
      </c>
      <c r="E69" s="15" t="n">
        <v>402514</v>
      </c>
      <c r="F69" s="15" t="n">
        <v>0</v>
      </c>
      <c r="G69" s="15" t="n">
        <v>0</v>
      </c>
      <c r="H69" s="15" t="n">
        <v>0</v>
      </c>
    </row>
    <row r="70" customFormat="false" ht="13.8" hidden="false" customHeight="false" outlineLevel="0" collapsed="false">
      <c r="A70" s="15" t="s">
        <v>113</v>
      </c>
      <c r="B70" s="15" t="s">
        <v>141</v>
      </c>
      <c r="C70" s="16" t="s">
        <v>114</v>
      </c>
      <c r="D70" s="15" t="n">
        <v>402514</v>
      </c>
      <c r="E70" s="15" t="n">
        <v>402514</v>
      </c>
      <c r="F70" s="15" t="n">
        <v>0</v>
      </c>
      <c r="G70" s="15" t="n">
        <v>0</v>
      </c>
      <c r="H70" s="15" t="n">
        <v>0</v>
      </c>
    </row>
    <row r="71" customFormat="false" ht="13.8" hidden="false" customHeight="false" outlineLevel="0" collapsed="false">
      <c r="A71" s="15" t="s">
        <v>115</v>
      </c>
      <c r="B71" s="15"/>
      <c r="C71" s="16" t="s">
        <v>116</v>
      </c>
      <c r="D71" s="15" t="n">
        <v>38238</v>
      </c>
      <c r="E71" s="15" t="n">
        <v>38238</v>
      </c>
      <c r="F71" s="15" t="n">
        <v>0</v>
      </c>
      <c r="G71" s="15" t="n">
        <v>0</v>
      </c>
      <c r="H71" s="15" t="n">
        <v>0</v>
      </c>
    </row>
    <row r="72" customFormat="false" ht="13.8" hidden="false" customHeight="false" outlineLevel="0" collapsed="false">
      <c r="A72" s="15" t="s">
        <v>143</v>
      </c>
      <c r="B72" s="15" t="s">
        <v>141</v>
      </c>
      <c r="C72" s="16" t="s">
        <v>144</v>
      </c>
      <c r="D72" s="15" t="n">
        <v>38238</v>
      </c>
      <c r="E72" s="15" t="n">
        <v>38238</v>
      </c>
      <c r="F72" s="15" t="n">
        <v>0</v>
      </c>
      <c r="G72" s="15" t="n">
        <v>0</v>
      </c>
      <c r="H72" s="15" t="n">
        <v>0</v>
      </c>
    </row>
    <row r="73" customFormat="false" ht="13.8" hidden="false" customHeight="false" outlineLevel="0" collapsed="false">
      <c r="A73" s="15" t="s">
        <v>121</v>
      </c>
      <c r="B73" s="15"/>
      <c r="C73" s="16" t="s">
        <v>122</v>
      </c>
      <c r="D73" s="15" t="n">
        <v>164938</v>
      </c>
      <c r="E73" s="15" t="n">
        <v>164938</v>
      </c>
      <c r="F73" s="15" t="n">
        <v>0</v>
      </c>
      <c r="G73" s="15" t="n">
        <v>0</v>
      </c>
      <c r="H73" s="15" t="n">
        <v>0</v>
      </c>
    </row>
    <row r="74" customFormat="false" ht="13.8" hidden="false" customHeight="false" outlineLevel="0" collapsed="false">
      <c r="A74" s="15" t="s">
        <v>123</v>
      </c>
      <c r="B74" s="15"/>
      <c r="C74" s="16" t="s">
        <v>124</v>
      </c>
      <c r="D74" s="15" t="n">
        <v>164938</v>
      </c>
      <c r="E74" s="15" t="n">
        <v>164938</v>
      </c>
      <c r="F74" s="15" t="n">
        <v>0</v>
      </c>
      <c r="G74" s="15" t="n">
        <v>0</v>
      </c>
      <c r="H74" s="15" t="n">
        <v>0</v>
      </c>
    </row>
    <row r="75" customFormat="false" ht="13.8" hidden="false" customHeight="false" outlineLevel="0" collapsed="false">
      <c r="A75" s="15" t="s">
        <v>127</v>
      </c>
      <c r="B75" s="15" t="s">
        <v>141</v>
      </c>
      <c r="C75" s="16" t="s">
        <v>128</v>
      </c>
      <c r="D75" s="15" t="n">
        <v>164938</v>
      </c>
      <c r="E75" s="15" t="n">
        <v>164938</v>
      </c>
      <c r="F75" s="15" t="n">
        <v>0</v>
      </c>
      <c r="G75" s="15" t="n">
        <v>0</v>
      </c>
      <c r="H75" s="15" t="n">
        <v>0</v>
      </c>
    </row>
    <row r="76" customFormat="false" ht="13.8" hidden="false" customHeight="false" outlineLevel="0" collapsed="false">
      <c r="A76" s="15" t="s">
        <v>131</v>
      </c>
      <c r="B76" s="15"/>
      <c r="C76" s="16" t="s">
        <v>132</v>
      </c>
      <c r="D76" s="15" t="n">
        <v>24000</v>
      </c>
      <c r="E76" s="15" t="n">
        <v>0</v>
      </c>
      <c r="F76" s="15" t="n">
        <v>24000</v>
      </c>
      <c r="G76" s="15" t="n">
        <v>0</v>
      </c>
      <c r="H76" s="15" t="n">
        <v>0</v>
      </c>
    </row>
    <row r="77" customFormat="false" ht="13.8" hidden="false" customHeight="false" outlineLevel="0" collapsed="false">
      <c r="A77" s="15" t="s">
        <v>133</v>
      </c>
      <c r="B77" s="15"/>
      <c r="C77" s="16" t="s">
        <v>134</v>
      </c>
      <c r="D77" s="15" t="n">
        <v>24000</v>
      </c>
      <c r="E77" s="15" t="n">
        <v>0</v>
      </c>
      <c r="F77" s="15" t="n">
        <v>24000</v>
      </c>
      <c r="G77" s="15" t="n">
        <v>0</v>
      </c>
      <c r="H77" s="15" t="n">
        <v>0</v>
      </c>
    </row>
    <row r="78" customFormat="false" ht="13.8" hidden="false" customHeight="false" outlineLevel="0" collapsed="false">
      <c r="A78" s="15" t="s">
        <v>135</v>
      </c>
      <c r="B78" s="15" t="s">
        <v>141</v>
      </c>
      <c r="C78" s="16" t="s">
        <v>136</v>
      </c>
      <c r="D78" s="15" t="n">
        <v>24000</v>
      </c>
      <c r="E78" s="15" t="n">
        <v>0</v>
      </c>
      <c r="F78" s="15" t="n">
        <v>24000</v>
      </c>
      <c r="G78" s="15" t="n">
        <v>0</v>
      </c>
      <c r="H78" s="15" t="n">
        <v>0</v>
      </c>
    </row>
    <row r="79" customFormat="false" ht="13.8" hidden="false" customHeight="false" outlineLevel="0" collapsed="false">
      <c r="A79" s="15" t="s">
        <v>145</v>
      </c>
      <c r="B79" s="15"/>
      <c r="C79" s="16" t="s">
        <v>146</v>
      </c>
      <c r="D79" s="15" t="n">
        <v>1514586</v>
      </c>
      <c r="E79" s="15" t="n">
        <v>1398586</v>
      </c>
      <c r="F79" s="15" t="n">
        <v>116000</v>
      </c>
      <c r="G79" s="15" t="n">
        <v>0</v>
      </c>
      <c r="H79" s="15" t="n">
        <v>0</v>
      </c>
    </row>
    <row r="80" customFormat="false" ht="13.8" hidden="false" customHeight="false" outlineLevel="0" collapsed="false">
      <c r="A80" s="15" t="s">
        <v>81</v>
      </c>
      <c r="B80" s="15"/>
      <c r="C80" s="16" t="s">
        <v>82</v>
      </c>
      <c r="D80" s="15" t="n">
        <v>1202184</v>
      </c>
      <c r="E80" s="15" t="n">
        <v>1102184</v>
      </c>
      <c r="F80" s="15" t="n">
        <v>100000</v>
      </c>
      <c r="G80" s="15" t="n">
        <v>0</v>
      </c>
      <c r="H80" s="15" t="n">
        <v>0</v>
      </c>
    </row>
    <row r="81" customFormat="false" ht="13.8" hidden="false" customHeight="false" outlineLevel="0" collapsed="false">
      <c r="A81" s="15" t="s">
        <v>83</v>
      </c>
      <c r="B81" s="15"/>
      <c r="C81" s="16" t="s">
        <v>84</v>
      </c>
      <c r="D81" s="15" t="n">
        <v>1202184</v>
      </c>
      <c r="E81" s="15" t="n">
        <v>1102184</v>
      </c>
      <c r="F81" s="15" t="n">
        <v>100000</v>
      </c>
      <c r="G81" s="15" t="n">
        <v>0</v>
      </c>
      <c r="H81" s="15" t="n">
        <v>0</v>
      </c>
    </row>
    <row r="82" customFormat="false" ht="13.8" hidden="false" customHeight="false" outlineLevel="0" collapsed="false">
      <c r="A82" s="15" t="s">
        <v>87</v>
      </c>
      <c r="B82" s="15" t="s">
        <v>145</v>
      </c>
      <c r="C82" s="16" t="s">
        <v>88</v>
      </c>
      <c r="D82" s="15" t="n">
        <v>1202184</v>
      </c>
      <c r="E82" s="15" t="n">
        <v>1102184</v>
      </c>
      <c r="F82" s="15" t="n">
        <v>100000</v>
      </c>
      <c r="G82" s="15" t="n">
        <v>0</v>
      </c>
      <c r="H82" s="15" t="n">
        <v>0</v>
      </c>
    </row>
    <row r="83" customFormat="false" ht="13.8" hidden="false" customHeight="false" outlineLevel="0" collapsed="false">
      <c r="A83" s="15" t="s">
        <v>109</v>
      </c>
      <c r="B83" s="15"/>
      <c r="C83" s="16" t="s">
        <v>110</v>
      </c>
      <c r="D83" s="15" t="n">
        <v>214305</v>
      </c>
      <c r="E83" s="15" t="n">
        <v>214305</v>
      </c>
      <c r="F83" s="15" t="n">
        <v>0</v>
      </c>
      <c r="G83" s="15" t="n">
        <v>0</v>
      </c>
      <c r="H83" s="15" t="n">
        <v>0</v>
      </c>
    </row>
    <row r="84" customFormat="false" ht="13.8" hidden="false" customHeight="false" outlineLevel="0" collapsed="false">
      <c r="A84" s="15" t="s">
        <v>111</v>
      </c>
      <c r="B84" s="15"/>
      <c r="C84" s="16" t="s">
        <v>112</v>
      </c>
      <c r="D84" s="15" t="n">
        <v>195713</v>
      </c>
      <c r="E84" s="15" t="n">
        <v>195713</v>
      </c>
      <c r="F84" s="15" t="n">
        <v>0</v>
      </c>
      <c r="G84" s="15" t="n">
        <v>0</v>
      </c>
      <c r="H84" s="15" t="n">
        <v>0</v>
      </c>
    </row>
    <row r="85" customFormat="false" ht="13.8" hidden="false" customHeight="false" outlineLevel="0" collapsed="false">
      <c r="A85" s="15" t="s">
        <v>113</v>
      </c>
      <c r="B85" s="15" t="s">
        <v>145</v>
      </c>
      <c r="C85" s="16" t="s">
        <v>114</v>
      </c>
      <c r="D85" s="15" t="n">
        <v>195713</v>
      </c>
      <c r="E85" s="15" t="n">
        <v>195713</v>
      </c>
      <c r="F85" s="15" t="n">
        <v>0</v>
      </c>
      <c r="G85" s="15" t="n">
        <v>0</v>
      </c>
      <c r="H85" s="15" t="n">
        <v>0</v>
      </c>
    </row>
    <row r="86" customFormat="false" ht="13.8" hidden="false" customHeight="false" outlineLevel="0" collapsed="false">
      <c r="A86" s="15" t="s">
        <v>115</v>
      </c>
      <c r="B86" s="15"/>
      <c r="C86" s="16" t="s">
        <v>116</v>
      </c>
      <c r="D86" s="15" t="n">
        <v>18592</v>
      </c>
      <c r="E86" s="15" t="n">
        <v>18592</v>
      </c>
      <c r="F86" s="15" t="n">
        <v>0</v>
      </c>
      <c r="G86" s="15" t="n">
        <v>0</v>
      </c>
      <c r="H86" s="15" t="n">
        <v>0</v>
      </c>
    </row>
    <row r="87" customFormat="false" ht="13.8" hidden="false" customHeight="false" outlineLevel="0" collapsed="false">
      <c r="A87" s="15" t="s">
        <v>117</v>
      </c>
      <c r="B87" s="15" t="s">
        <v>145</v>
      </c>
      <c r="C87" s="16" t="s">
        <v>118</v>
      </c>
      <c r="D87" s="15" t="n">
        <v>18592</v>
      </c>
      <c r="E87" s="15" t="n">
        <v>18592</v>
      </c>
      <c r="F87" s="15" t="n">
        <v>0</v>
      </c>
      <c r="G87" s="15" t="n">
        <v>0</v>
      </c>
      <c r="H87" s="15" t="n">
        <v>0</v>
      </c>
    </row>
    <row r="88" customFormat="false" ht="13.8" hidden="false" customHeight="false" outlineLevel="0" collapsed="false">
      <c r="A88" s="15" t="s">
        <v>121</v>
      </c>
      <c r="B88" s="15"/>
      <c r="C88" s="16" t="s">
        <v>122</v>
      </c>
      <c r="D88" s="15" t="n">
        <v>82097</v>
      </c>
      <c r="E88" s="15" t="n">
        <v>82097</v>
      </c>
      <c r="F88" s="15" t="n">
        <v>0</v>
      </c>
      <c r="G88" s="15" t="n">
        <v>0</v>
      </c>
      <c r="H88" s="15" t="n">
        <v>0</v>
      </c>
    </row>
    <row r="89" customFormat="false" ht="13.8" hidden="false" customHeight="false" outlineLevel="0" collapsed="false">
      <c r="A89" s="15" t="s">
        <v>123</v>
      </c>
      <c r="B89" s="15"/>
      <c r="C89" s="16" t="s">
        <v>124</v>
      </c>
      <c r="D89" s="15" t="n">
        <v>82097</v>
      </c>
      <c r="E89" s="15" t="n">
        <v>82097</v>
      </c>
      <c r="F89" s="15" t="n">
        <v>0</v>
      </c>
      <c r="G89" s="15" t="n">
        <v>0</v>
      </c>
      <c r="H89" s="15" t="n">
        <v>0</v>
      </c>
    </row>
    <row r="90" customFormat="false" ht="13.8" hidden="false" customHeight="false" outlineLevel="0" collapsed="false">
      <c r="A90" s="15" t="s">
        <v>127</v>
      </c>
      <c r="B90" s="15" t="s">
        <v>145</v>
      </c>
      <c r="C90" s="16" t="s">
        <v>128</v>
      </c>
      <c r="D90" s="15" t="n">
        <v>82097</v>
      </c>
      <c r="E90" s="15" t="n">
        <v>82097</v>
      </c>
      <c r="F90" s="15" t="n">
        <v>0</v>
      </c>
      <c r="G90" s="15" t="n">
        <v>0</v>
      </c>
      <c r="H90" s="15" t="n">
        <v>0</v>
      </c>
    </row>
    <row r="91" customFormat="false" ht="13.8" hidden="false" customHeight="false" outlineLevel="0" collapsed="false">
      <c r="A91" s="15" t="s">
        <v>131</v>
      </c>
      <c r="B91" s="15"/>
      <c r="C91" s="16" t="s">
        <v>132</v>
      </c>
      <c r="D91" s="15" t="n">
        <v>16000</v>
      </c>
      <c r="E91" s="15" t="n">
        <v>0</v>
      </c>
      <c r="F91" s="15" t="n">
        <v>16000</v>
      </c>
      <c r="G91" s="15" t="n">
        <v>0</v>
      </c>
      <c r="H91" s="15" t="n">
        <v>0</v>
      </c>
    </row>
    <row r="92" customFormat="false" ht="13.8" hidden="false" customHeight="false" outlineLevel="0" collapsed="false">
      <c r="A92" s="15" t="s">
        <v>133</v>
      </c>
      <c r="B92" s="15"/>
      <c r="C92" s="16" t="s">
        <v>134</v>
      </c>
      <c r="D92" s="15" t="n">
        <v>16000</v>
      </c>
      <c r="E92" s="15" t="n">
        <v>0</v>
      </c>
      <c r="F92" s="15" t="n">
        <v>16000</v>
      </c>
      <c r="G92" s="15" t="n">
        <v>0</v>
      </c>
      <c r="H92" s="15" t="n">
        <v>0</v>
      </c>
    </row>
    <row r="93" customFormat="false" ht="13.8" hidden="false" customHeight="false" outlineLevel="0" collapsed="false">
      <c r="A93" s="15" t="s">
        <v>135</v>
      </c>
      <c r="B93" s="15" t="s">
        <v>145</v>
      </c>
      <c r="C93" s="16" t="s">
        <v>136</v>
      </c>
      <c r="D93" s="15" t="n">
        <v>16000</v>
      </c>
      <c r="E93" s="15" t="n">
        <v>0</v>
      </c>
      <c r="F93" s="15" t="n">
        <v>16000</v>
      </c>
      <c r="G93" s="15" t="n">
        <v>0</v>
      </c>
      <c r="H93" s="15" t="n">
        <v>0</v>
      </c>
    </row>
    <row r="94" customFormat="false" ht="13.8" hidden="false" customHeight="false" outlineLevel="0" collapsed="false">
      <c r="A94" s="15" t="s">
        <v>147</v>
      </c>
      <c r="B94" s="15"/>
      <c r="C94" s="16" t="s">
        <v>148</v>
      </c>
      <c r="D94" s="15" t="n">
        <v>816629</v>
      </c>
      <c r="E94" s="15" t="n">
        <v>808629</v>
      </c>
      <c r="F94" s="15" t="n">
        <v>8000</v>
      </c>
      <c r="G94" s="15" t="n">
        <v>0</v>
      </c>
      <c r="H94" s="15" t="n">
        <v>0</v>
      </c>
    </row>
    <row r="95" customFormat="false" ht="13.8" hidden="false" customHeight="false" outlineLevel="0" collapsed="false">
      <c r="A95" s="15" t="s">
        <v>81</v>
      </c>
      <c r="B95" s="15"/>
      <c r="C95" s="16" t="s">
        <v>82</v>
      </c>
      <c r="D95" s="15" t="n">
        <v>663572</v>
      </c>
      <c r="E95" s="15" t="n">
        <v>663572</v>
      </c>
      <c r="F95" s="15" t="n">
        <v>0</v>
      </c>
      <c r="G95" s="15" t="n">
        <v>0</v>
      </c>
      <c r="H95" s="15" t="n">
        <v>0</v>
      </c>
    </row>
    <row r="96" customFormat="false" ht="13.8" hidden="false" customHeight="false" outlineLevel="0" collapsed="false">
      <c r="A96" s="15" t="s">
        <v>83</v>
      </c>
      <c r="B96" s="15"/>
      <c r="C96" s="16" t="s">
        <v>84</v>
      </c>
      <c r="D96" s="15" t="n">
        <v>663572</v>
      </c>
      <c r="E96" s="15" t="n">
        <v>663572</v>
      </c>
      <c r="F96" s="15" t="n">
        <v>0</v>
      </c>
      <c r="G96" s="15" t="n">
        <v>0</v>
      </c>
      <c r="H96" s="15" t="n">
        <v>0</v>
      </c>
    </row>
    <row r="97" customFormat="false" ht="13.8" hidden="false" customHeight="false" outlineLevel="0" collapsed="false">
      <c r="A97" s="15" t="s">
        <v>87</v>
      </c>
      <c r="B97" s="15" t="s">
        <v>147</v>
      </c>
      <c r="C97" s="16" t="s">
        <v>88</v>
      </c>
      <c r="D97" s="15" t="n">
        <v>663572</v>
      </c>
      <c r="E97" s="15" t="n">
        <v>663572</v>
      </c>
      <c r="F97" s="15" t="n">
        <v>0</v>
      </c>
      <c r="G97" s="15" t="n">
        <v>0</v>
      </c>
      <c r="H97" s="15" t="n">
        <v>0</v>
      </c>
    </row>
    <row r="98" customFormat="false" ht="13.8" hidden="false" customHeight="false" outlineLevel="0" collapsed="false">
      <c r="A98" s="15" t="s">
        <v>109</v>
      </c>
      <c r="B98" s="15"/>
      <c r="C98" s="16" t="s">
        <v>110</v>
      </c>
      <c r="D98" s="15" t="n">
        <v>104374</v>
      </c>
      <c r="E98" s="15" t="n">
        <v>104374</v>
      </c>
      <c r="F98" s="15" t="n">
        <v>0</v>
      </c>
      <c r="G98" s="15" t="n">
        <v>0</v>
      </c>
      <c r="H98" s="15" t="n">
        <v>0</v>
      </c>
    </row>
    <row r="99" customFormat="false" ht="13.8" hidden="false" customHeight="false" outlineLevel="0" collapsed="false">
      <c r="A99" s="15" t="s">
        <v>111</v>
      </c>
      <c r="B99" s="15"/>
      <c r="C99" s="16" t="s">
        <v>112</v>
      </c>
      <c r="D99" s="15" t="n">
        <v>95318</v>
      </c>
      <c r="E99" s="15" t="n">
        <v>95318</v>
      </c>
      <c r="F99" s="15" t="n">
        <v>0</v>
      </c>
      <c r="G99" s="15" t="n">
        <v>0</v>
      </c>
      <c r="H99" s="15" t="n">
        <v>0</v>
      </c>
    </row>
    <row r="100" customFormat="false" ht="13.8" hidden="false" customHeight="false" outlineLevel="0" collapsed="false">
      <c r="A100" s="15" t="s">
        <v>113</v>
      </c>
      <c r="B100" s="15" t="s">
        <v>147</v>
      </c>
      <c r="C100" s="16" t="s">
        <v>114</v>
      </c>
      <c r="D100" s="15" t="n">
        <v>95318</v>
      </c>
      <c r="E100" s="15" t="n">
        <v>95318</v>
      </c>
      <c r="F100" s="15" t="n">
        <v>0</v>
      </c>
      <c r="G100" s="15" t="n">
        <v>0</v>
      </c>
      <c r="H100" s="15" t="n">
        <v>0</v>
      </c>
    </row>
    <row r="101" customFormat="false" ht="13.8" hidden="false" customHeight="false" outlineLevel="0" collapsed="false">
      <c r="A101" s="15" t="s">
        <v>115</v>
      </c>
      <c r="B101" s="15"/>
      <c r="C101" s="16" t="s">
        <v>116</v>
      </c>
      <c r="D101" s="15" t="n">
        <v>9056</v>
      </c>
      <c r="E101" s="15" t="n">
        <v>9056</v>
      </c>
      <c r="F101" s="15" t="n">
        <v>0</v>
      </c>
      <c r="G101" s="15" t="n">
        <v>0</v>
      </c>
      <c r="H101" s="15" t="n">
        <v>0</v>
      </c>
    </row>
    <row r="102" customFormat="false" ht="13.8" hidden="false" customHeight="false" outlineLevel="0" collapsed="false">
      <c r="A102" s="15" t="s">
        <v>117</v>
      </c>
      <c r="B102" s="15" t="s">
        <v>147</v>
      </c>
      <c r="C102" s="16" t="s">
        <v>118</v>
      </c>
      <c r="D102" s="15" t="n">
        <v>9056</v>
      </c>
      <c r="E102" s="15" t="n">
        <v>9056</v>
      </c>
      <c r="F102" s="15" t="n">
        <v>0</v>
      </c>
      <c r="G102" s="15" t="n">
        <v>0</v>
      </c>
      <c r="H102" s="15" t="n">
        <v>0</v>
      </c>
    </row>
    <row r="103" customFormat="false" ht="13.8" hidden="false" customHeight="false" outlineLevel="0" collapsed="false">
      <c r="A103" s="15" t="s">
        <v>121</v>
      </c>
      <c r="B103" s="15"/>
      <c r="C103" s="16" t="s">
        <v>122</v>
      </c>
      <c r="D103" s="15" t="n">
        <v>40683</v>
      </c>
      <c r="E103" s="15" t="n">
        <v>40683</v>
      </c>
      <c r="F103" s="15" t="n">
        <v>0</v>
      </c>
      <c r="G103" s="15" t="n">
        <v>0</v>
      </c>
      <c r="H103" s="15" t="n">
        <v>0</v>
      </c>
    </row>
    <row r="104" customFormat="false" ht="13.8" hidden="false" customHeight="false" outlineLevel="0" collapsed="false">
      <c r="A104" s="15" t="s">
        <v>123</v>
      </c>
      <c r="B104" s="15"/>
      <c r="C104" s="16" t="s">
        <v>124</v>
      </c>
      <c r="D104" s="15" t="n">
        <v>40683</v>
      </c>
      <c r="E104" s="15" t="n">
        <v>40683</v>
      </c>
      <c r="F104" s="15" t="n">
        <v>0</v>
      </c>
      <c r="G104" s="15" t="n">
        <v>0</v>
      </c>
      <c r="H104" s="15" t="n">
        <v>0</v>
      </c>
    </row>
    <row r="105" customFormat="false" ht="13.8" hidden="false" customHeight="false" outlineLevel="0" collapsed="false">
      <c r="A105" s="15" t="s">
        <v>127</v>
      </c>
      <c r="B105" s="15" t="s">
        <v>147</v>
      </c>
      <c r="C105" s="16" t="s">
        <v>128</v>
      </c>
      <c r="D105" s="15" t="n">
        <v>40683</v>
      </c>
      <c r="E105" s="15" t="n">
        <v>40683</v>
      </c>
      <c r="F105" s="15" t="n">
        <v>0</v>
      </c>
      <c r="G105" s="15" t="n">
        <v>0</v>
      </c>
      <c r="H105" s="15" t="n">
        <v>0</v>
      </c>
    </row>
    <row r="106" customFormat="false" ht="13.8" hidden="false" customHeight="false" outlineLevel="0" collapsed="false">
      <c r="A106" s="15" t="s">
        <v>131</v>
      </c>
      <c r="B106" s="15"/>
      <c r="C106" s="16" t="s">
        <v>132</v>
      </c>
      <c r="D106" s="15" t="n">
        <v>8000</v>
      </c>
      <c r="E106" s="15" t="n">
        <v>0</v>
      </c>
      <c r="F106" s="15" t="n">
        <v>8000</v>
      </c>
      <c r="G106" s="15" t="n">
        <v>0</v>
      </c>
      <c r="H106" s="15" t="n">
        <v>0</v>
      </c>
    </row>
    <row r="107" customFormat="false" ht="13.8" hidden="false" customHeight="false" outlineLevel="0" collapsed="false">
      <c r="A107" s="15" t="s">
        <v>133</v>
      </c>
      <c r="B107" s="15"/>
      <c r="C107" s="16" t="s">
        <v>134</v>
      </c>
      <c r="D107" s="15" t="n">
        <v>8000</v>
      </c>
      <c r="E107" s="15" t="n">
        <v>0</v>
      </c>
      <c r="F107" s="15" t="n">
        <v>8000</v>
      </c>
      <c r="G107" s="15" t="n">
        <v>0</v>
      </c>
      <c r="H107" s="15" t="n">
        <v>0</v>
      </c>
    </row>
    <row r="108" customFormat="false" ht="13.8" hidden="false" customHeight="false" outlineLevel="0" collapsed="false">
      <c r="A108" s="15" t="s">
        <v>135</v>
      </c>
      <c r="B108" s="15" t="s">
        <v>147</v>
      </c>
      <c r="C108" s="16" t="s">
        <v>136</v>
      </c>
      <c r="D108" s="15" t="n">
        <v>8000</v>
      </c>
      <c r="E108" s="15" t="n">
        <v>0</v>
      </c>
      <c r="F108" s="15" t="n">
        <v>8000</v>
      </c>
      <c r="G108" s="15" t="n">
        <v>0</v>
      </c>
      <c r="H108" s="15" t="n">
        <v>0</v>
      </c>
    </row>
    <row r="109" customFormat="false" ht="13.8" hidden="false" customHeight="false" outlineLevel="0" collapsed="false">
      <c r="A109" s="15" t="s">
        <v>149</v>
      </c>
      <c r="B109" s="15"/>
      <c r="C109" s="16" t="s">
        <v>150</v>
      </c>
      <c r="D109" s="15" t="n">
        <v>7804221</v>
      </c>
      <c r="E109" s="15" t="n">
        <v>7804221</v>
      </c>
      <c r="F109" s="15" t="n">
        <v>0</v>
      </c>
      <c r="G109" s="15" t="n">
        <v>0</v>
      </c>
      <c r="H109" s="15" t="n">
        <v>0</v>
      </c>
    </row>
    <row r="110" customFormat="false" ht="13.8" hidden="false" customHeight="false" outlineLevel="0" collapsed="false">
      <c r="A110" s="15" t="s">
        <v>81</v>
      </c>
      <c r="B110" s="15"/>
      <c r="C110" s="16" t="s">
        <v>82</v>
      </c>
      <c r="D110" s="15" t="n">
        <v>6779092</v>
      </c>
      <c r="E110" s="15" t="n">
        <v>6779092</v>
      </c>
      <c r="F110" s="15" t="n">
        <v>0</v>
      </c>
      <c r="G110" s="15" t="n">
        <v>0</v>
      </c>
      <c r="H110" s="15" t="n">
        <v>0</v>
      </c>
    </row>
    <row r="111" customFormat="false" ht="13.8" hidden="false" customHeight="false" outlineLevel="0" collapsed="false">
      <c r="A111" s="15" t="s">
        <v>89</v>
      </c>
      <c r="B111" s="15"/>
      <c r="C111" s="16" t="s">
        <v>90</v>
      </c>
      <c r="D111" s="15" t="n">
        <v>6779092</v>
      </c>
      <c r="E111" s="15" t="n">
        <v>6779092</v>
      </c>
      <c r="F111" s="15" t="n">
        <v>0</v>
      </c>
      <c r="G111" s="15" t="n">
        <v>0</v>
      </c>
      <c r="H111" s="15" t="n">
        <v>0</v>
      </c>
    </row>
    <row r="112" customFormat="false" ht="13.8" hidden="false" customHeight="false" outlineLevel="0" collapsed="false">
      <c r="A112" s="15" t="s">
        <v>151</v>
      </c>
      <c r="B112" s="15" t="s">
        <v>149</v>
      </c>
      <c r="C112" s="16" t="s">
        <v>152</v>
      </c>
      <c r="D112" s="15" t="n">
        <v>6779092</v>
      </c>
      <c r="E112" s="15" t="n">
        <v>6779092</v>
      </c>
      <c r="F112" s="15" t="n">
        <v>0</v>
      </c>
      <c r="G112" s="15" t="n">
        <v>0</v>
      </c>
      <c r="H112" s="15" t="n">
        <v>0</v>
      </c>
    </row>
    <row r="113" customFormat="false" ht="13.8" hidden="false" customHeight="false" outlineLevel="0" collapsed="false">
      <c r="A113" s="15" t="s">
        <v>109</v>
      </c>
      <c r="B113" s="15"/>
      <c r="C113" s="16" t="s">
        <v>110</v>
      </c>
      <c r="D113" s="15" t="n">
        <v>739573</v>
      </c>
      <c r="E113" s="15" t="n">
        <v>739573</v>
      </c>
      <c r="F113" s="15" t="n">
        <v>0</v>
      </c>
      <c r="G113" s="15" t="n">
        <v>0</v>
      </c>
      <c r="H113" s="15" t="n">
        <v>0</v>
      </c>
    </row>
    <row r="114" customFormat="false" ht="13.8" hidden="false" customHeight="false" outlineLevel="0" collapsed="false">
      <c r="A114" s="15" t="s">
        <v>111</v>
      </c>
      <c r="B114" s="15"/>
      <c r="C114" s="16" t="s">
        <v>112</v>
      </c>
      <c r="D114" s="15" t="n">
        <v>675410</v>
      </c>
      <c r="E114" s="15" t="n">
        <v>675410</v>
      </c>
      <c r="F114" s="15" t="n">
        <v>0</v>
      </c>
      <c r="G114" s="15" t="n">
        <v>0</v>
      </c>
      <c r="H114" s="15" t="n">
        <v>0</v>
      </c>
    </row>
    <row r="115" customFormat="false" ht="13.8" hidden="false" customHeight="false" outlineLevel="0" collapsed="false">
      <c r="A115" s="15" t="s">
        <v>113</v>
      </c>
      <c r="B115" s="15" t="s">
        <v>149</v>
      </c>
      <c r="C115" s="16" t="s">
        <v>114</v>
      </c>
      <c r="D115" s="15" t="n">
        <v>675410</v>
      </c>
      <c r="E115" s="15" t="n">
        <v>675410</v>
      </c>
      <c r="F115" s="15" t="n">
        <v>0</v>
      </c>
      <c r="G115" s="15" t="n">
        <v>0</v>
      </c>
      <c r="H115" s="15" t="n">
        <v>0</v>
      </c>
    </row>
    <row r="116" customFormat="false" ht="13.8" hidden="false" customHeight="false" outlineLevel="0" collapsed="false">
      <c r="A116" s="15" t="s">
        <v>115</v>
      </c>
      <c r="B116" s="15"/>
      <c r="C116" s="16" t="s">
        <v>116</v>
      </c>
      <c r="D116" s="15" t="n">
        <v>64163</v>
      </c>
      <c r="E116" s="15" t="n">
        <v>64163</v>
      </c>
      <c r="F116" s="15" t="n">
        <v>0</v>
      </c>
      <c r="G116" s="15" t="n">
        <v>0</v>
      </c>
      <c r="H116" s="15" t="n">
        <v>0</v>
      </c>
    </row>
    <row r="117" customFormat="false" ht="13.8" hidden="false" customHeight="false" outlineLevel="0" collapsed="false">
      <c r="A117" s="15" t="s">
        <v>117</v>
      </c>
      <c r="B117" s="15" t="s">
        <v>149</v>
      </c>
      <c r="C117" s="16" t="s">
        <v>118</v>
      </c>
      <c r="D117" s="15" t="n">
        <v>64163</v>
      </c>
      <c r="E117" s="15" t="n">
        <v>64163</v>
      </c>
      <c r="F117" s="15" t="n">
        <v>0</v>
      </c>
      <c r="G117" s="15" t="n">
        <v>0</v>
      </c>
      <c r="H117" s="15" t="n">
        <v>0</v>
      </c>
    </row>
    <row r="118" customFormat="false" ht="13.8" hidden="false" customHeight="false" outlineLevel="0" collapsed="false">
      <c r="A118" s="15" t="s">
        <v>121</v>
      </c>
      <c r="B118" s="15"/>
      <c r="C118" s="16" t="s">
        <v>122</v>
      </c>
      <c r="D118" s="15" t="n">
        <v>285556</v>
      </c>
      <c r="E118" s="15" t="n">
        <v>285556</v>
      </c>
      <c r="F118" s="15" t="n">
        <v>0</v>
      </c>
      <c r="G118" s="15" t="n">
        <v>0</v>
      </c>
      <c r="H118" s="15" t="n">
        <v>0</v>
      </c>
    </row>
    <row r="119" customFormat="false" ht="13.8" hidden="false" customHeight="false" outlineLevel="0" collapsed="false">
      <c r="A119" s="15" t="s">
        <v>123</v>
      </c>
      <c r="B119" s="15"/>
      <c r="C119" s="16" t="s">
        <v>124</v>
      </c>
      <c r="D119" s="15" t="n">
        <v>285556</v>
      </c>
      <c r="E119" s="15" t="n">
        <v>285556</v>
      </c>
      <c r="F119" s="15" t="n">
        <v>0</v>
      </c>
      <c r="G119" s="15" t="n">
        <v>0</v>
      </c>
      <c r="H119" s="15" t="n">
        <v>0</v>
      </c>
    </row>
    <row r="120" customFormat="false" ht="13.8" hidden="false" customHeight="false" outlineLevel="0" collapsed="false">
      <c r="A120" s="15" t="s">
        <v>127</v>
      </c>
      <c r="B120" s="15" t="s">
        <v>149</v>
      </c>
      <c r="C120" s="16" t="s">
        <v>128</v>
      </c>
      <c r="D120" s="15" t="n">
        <v>285556</v>
      </c>
      <c r="E120" s="15" t="n">
        <v>285556</v>
      </c>
      <c r="F120" s="15" t="n">
        <v>0</v>
      </c>
      <c r="G120" s="15" t="n">
        <v>0</v>
      </c>
      <c r="H120" s="15" t="n">
        <v>0</v>
      </c>
    </row>
    <row r="121" customFormat="false" ht="13.8" hidden="false" customHeight="false" outlineLevel="0" collapsed="false">
      <c r="A121" s="15" t="s">
        <v>153</v>
      </c>
      <c r="B121" s="15"/>
      <c r="C121" s="16" t="s">
        <v>154</v>
      </c>
      <c r="D121" s="15" t="n">
        <v>58063137</v>
      </c>
      <c r="E121" s="15" t="n">
        <v>58007137</v>
      </c>
      <c r="F121" s="15" t="n">
        <v>56000</v>
      </c>
      <c r="G121" s="15" t="n">
        <v>0</v>
      </c>
      <c r="H121" s="15" t="n">
        <v>0</v>
      </c>
    </row>
    <row r="122" customFormat="false" ht="13.8" hidden="false" customHeight="false" outlineLevel="0" collapsed="false">
      <c r="A122" s="15" t="s">
        <v>81</v>
      </c>
      <c r="B122" s="15"/>
      <c r="C122" s="16" t="s">
        <v>82</v>
      </c>
      <c r="D122" s="15" t="n">
        <v>47059832</v>
      </c>
      <c r="E122" s="15" t="n">
        <v>47059832</v>
      </c>
      <c r="F122" s="15" t="n">
        <v>0</v>
      </c>
      <c r="G122" s="15" t="n">
        <v>0</v>
      </c>
      <c r="H122" s="15" t="n">
        <v>0</v>
      </c>
    </row>
    <row r="123" customFormat="false" ht="13.8" hidden="false" customHeight="false" outlineLevel="0" collapsed="false">
      <c r="A123" s="15" t="s">
        <v>89</v>
      </c>
      <c r="B123" s="15"/>
      <c r="C123" s="16" t="s">
        <v>90</v>
      </c>
      <c r="D123" s="15" t="n">
        <v>47059832</v>
      </c>
      <c r="E123" s="15" t="n">
        <v>47059832</v>
      </c>
      <c r="F123" s="15" t="n">
        <v>0</v>
      </c>
      <c r="G123" s="15" t="n">
        <v>0</v>
      </c>
      <c r="H123" s="15" t="n">
        <v>0</v>
      </c>
    </row>
    <row r="124" customFormat="false" ht="13.8" hidden="false" customHeight="false" outlineLevel="0" collapsed="false">
      <c r="A124" s="15" t="s">
        <v>93</v>
      </c>
      <c r="B124" s="15" t="s">
        <v>153</v>
      </c>
      <c r="C124" s="16" t="s">
        <v>94</v>
      </c>
      <c r="D124" s="15" t="n">
        <v>11829596</v>
      </c>
      <c r="E124" s="15" t="n">
        <v>11829596</v>
      </c>
      <c r="F124" s="15" t="n">
        <v>0</v>
      </c>
      <c r="G124" s="15" t="n">
        <v>0</v>
      </c>
      <c r="H124" s="15" t="n">
        <v>0</v>
      </c>
    </row>
    <row r="125" customFormat="false" ht="13.8" hidden="false" customHeight="false" outlineLevel="0" collapsed="false">
      <c r="A125" s="15" t="s">
        <v>155</v>
      </c>
      <c r="B125" s="15" t="s">
        <v>153</v>
      </c>
      <c r="C125" s="16" t="s">
        <v>156</v>
      </c>
      <c r="D125" s="15" t="n">
        <v>35230236</v>
      </c>
      <c r="E125" s="15" t="n">
        <v>35230236</v>
      </c>
      <c r="F125" s="15" t="n">
        <v>0</v>
      </c>
      <c r="G125" s="15" t="n">
        <v>0</v>
      </c>
      <c r="H125" s="15" t="n">
        <v>0</v>
      </c>
    </row>
    <row r="126" customFormat="false" ht="13.8" hidden="false" customHeight="false" outlineLevel="0" collapsed="false">
      <c r="A126" s="15" t="s">
        <v>109</v>
      </c>
      <c r="B126" s="15"/>
      <c r="C126" s="16" t="s">
        <v>110</v>
      </c>
      <c r="D126" s="15" t="n">
        <v>7908106</v>
      </c>
      <c r="E126" s="15" t="n">
        <v>7908106</v>
      </c>
      <c r="F126" s="15" t="n">
        <v>0</v>
      </c>
      <c r="G126" s="15" t="n">
        <v>0</v>
      </c>
      <c r="H126" s="15" t="n">
        <v>0</v>
      </c>
    </row>
    <row r="127" customFormat="false" ht="13.8" hidden="false" customHeight="false" outlineLevel="0" collapsed="false">
      <c r="A127" s="15" t="s">
        <v>111</v>
      </c>
      <c r="B127" s="15"/>
      <c r="C127" s="16" t="s">
        <v>112</v>
      </c>
      <c r="D127" s="15" t="n">
        <v>7222015</v>
      </c>
      <c r="E127" s="15" t="n">
        <v>7222015</v>
      </c>
      <c r="F127" s="15" t="n">
        <v>0</v>
      </c>
      <c r="G127" s="15" t="n">
        <v>0</v>
      </c>
      <c r="H127" s="15" t="n">
        <v>0</v>
      </c>
    </row>
    <row r="128" customFormat="false" ht="13.8" hidden="false" customHeight="false" outlineLevel="0" collapsed="false">
      <c r="A128" s="15" t="s">
        <v>113</v>
      </c>
      <c r="B128" s="15" t="s">
        <v>153</v>
      </c>
      <c r="C128" s="16" t="s">
        <v>114</v>
      </c>
      <c r="D128" s="15" t="n">
        <v>7222015</v>
      </c>
      <c r="E128" s="15" t="n">
        <v>7222015</v>
      </c>
      <c r="F128" s="15" t="n">
        <v>0</v>
      </c>
      <c r="G128" s="15" t="n">
        <v>0</v>
      </c>
      <c r="H128" s="15" t="n">
        <v>0</v>
      </c>
    </row>
    <row r="129" customFormat="false" ht="13.8" hidden="false" customHeight="false" outlineLevel="0" collapsed="false">
      <c r="A129" s="15" t="s">
        <v>115</v>
      </c>
      <c r="B129" s="15"/>
      <c r="C129" s="16" t="s">
        <v>116</v>
      </c>
      <c r="D129" s="15" t="n">
        <v>686091</v>
      </c>
      <c r="E129" s="15" t="n">
        <v>686091</v>
      </c>
      <c r="F129" s="15" t="n">
        <v>0</v>
      </c>
      <c r="G129" s="15" t="n">
        <v>0</v>
      </c>
      <c r="H129" s="15" t="n">
        <v>0</v>
      </c>
    </row>
    <row r="130" customFormat="false" ht="13.8" hidden="false" customHeight="false" outlineLevel="0" collapsed="false">
      <c r="A130" s="15" t="s">
        <v>117</v>
      </c>
      <c r="B130" s="15" t="s">
        <v>153</v>
      </c>
      <c r="C130" s="16" t="s">
        <v>118</v>
      </c>
      <c r="D130" s="15" t="n">
        <v>686091</v>
      </c>
      <c r="E130" s="15" t="n">
        <v>686091</v>
      </c>
      <c r="F130" s="15" t="n">
        <v>0</v>
      </c>
      <c r="G130" s="15" t="n">
        <v>0</v>
      </c>
      <c r="H130" s="15" t="n">
        <v>0</v>
      </c>
    </row>
    <row r="131" customFormat="false" ht="13.8" hidden="false" customHeight="false" outlineLevel="0" collapsed="false">
      <c r="A131" s="15" t="s">
        <v>121</v>
      </c>
      <c r="B131" s="15"/>
      <c r="C131" s="16" t="s">
        <v>122</v>
      </c>
      <c r="D131" s="15" t="n">
        <v>3039199</v>
      </c>
      <c r="E131" s="15" t="n">
        <v>3039199</v>
      </c>
      <c r="F131" s="15" t="n">
        <v>0</v>
      </c>
      <c r="G131" s="15" t="n">
        <v>0</v>
      </c>
      <c r="H131" s="15" t="n">
        <v>0</v>
      </c>
    </row>
    <row r="132" customFormat="false" ht="13.8" hidden="false" customHeight="false" outlineLevel="0" collapsed="false">
      <c r="A132" s="15" t="s">
        <v>123</v>
      </c>
      <c r="B132" s="15"/>
      <c r="C132" s="16" t="s">
        <v>124</v>
      </c>
      <c r="D132" s="15" t="n">
        <v>3039199</v>
      </c>
      <c r="E132" s="15" t="n">
        <v>3039199</v>
      </c>
      <c r="F132" s="15" t="n">
        <v>0</v>
      </c>
      <c r="G132" s="15" t="n">
        <v>0</v>
      </c>
      <c r="H132" s="15" t="n">
        <v>0</v>
      </c>
    </row>
    <row r="133" customFormat="false" ht="13.8" hidden="false" customHeight="false" outlineLevel="0" collapsed="false">
      <c r="A133" s="15" t="s">
        <v>127</v>
      </c>
      <c r="B133" s="15" t="s">
        <v>153</v>
      </c>
      <c r="C133" s="16" t="s">
        <v>128</v>
      </c>
      <c r="D133" s="15" t="n">
        <v>3039199</v>
      </c>
      <c r="E133" s="15" t="n">
        <v>3039199</v>
      </c>
      <c r="F133" s="15" t="n">
        <v>0</v>
      </c>
      <c r="G133" s="15" t="n">
        <v>0</v>
      </c>
      <c r="H133" s="15" t="n">
        <v>0</v>
      </c>
    </row>
    <row r="134" customFormat="false" ht="13.8" hidden="false" customHeight="false" outlineLevel="0" collapsed="false">
      <c r="A134" s="15" t="s">
        <v>131</v>
      </c>
      <c r="B134" s="15"/>
      <c r="C134" s="16" t="s">
        <v>132</v>
      </c>
      <c r="D134" s="15" t="n">
        <v>56000</v>
      </c>
      <c r="E134" s="15" t="n">
        <v>0</v>
      </c>
      <c r="F134" s="15" t="n">
        <v>56000</v>
      </c>
      <c r="G134" s="15" t="n">
        <v>0</v>
      </c>
      <c r="H134" s="15" t="n">
        <v>0</v>
      </c>
    </row>
    <row r="135" customFormat="false" ht="13.8" hidden="false" customHeight="false" outlineLevel="0" collapsed="false">
      <c r="A135" s="15" t="s">
        <v>133</v>
      </c>
      <c r="B135" s="15"/>
      <c r="C135" s="16" t="s">
        <v>134</v>
      </c>
      <c r="D135" s="15" t="n">
        <v>56000</v>
      </c>
      <c r="E135" s="15" t="n">
        <v>0</v>
      </c>
      <c r="F135" s="15" t="n">
        <v>56000</v>
      </c>
      <c r="G135" s="15" t="n">
        <v>0</v>
      </c>
      <c r="H135" s="15" t="n">
        <v>0</v>
      </c>
    </row>
    <row r="136" customFormat="false" ht="13.8" hidden="false" customHeight="false" outlineLevel="0" collapsed="false">
      <c r="A136" s="15" t="s">
        <v>135</v>
      </c>
      <c r="B136" s="15" t="s">
        <v>153</v>
      </c>
      <c r="C136" s="16" t="s">
        <v>136</v>
      </c>
      <c r="D136" s="15" t="n">
        <v>56000</v>
      </c>
      <c r="E136" s="15" t="n">
        <v>0</v>
      </c>
      <c r="F136" s="15" t="n">
        <v>56000</v>
      </c>
      <c r="G136" s="15" t="n">
        <v>0</v>
      </c>
      <c r="H136" s="15" t="n">
        <v>0</v>
      </c>
    </row>
    <row r="137" customFormat="false" ht="13.8" hidden="false" customHeight="false" outlineLevel="0" collapsed="false">
      <c r="A137" s="15" t="s">
        <v>157</v>
      </c>
      <c r="B137" s="15"/>
      <c r="C137" s="16" t="s">
        <v>158</v>
      </c>
      <c r="D137" s="15" t="n">
        <v>47679868</v>
      </c>
      <c r="E137" s="15" t="n">
        <v>47623868</v>
      </c>
      <c r="F137" s="15" t="n">
        <v>56000</v>
      </c>
      <c r="G137" s="15" t="n">
        <v>0</v>
      </c>
      <c r="H137" s="15" t="n">
        <v>0</v>
      </c>
    </row>
    <row r="138" customFormat="false" ht="13.8" hidden="false" customHeight="false" outlineLevel="0" collapsed="false">
      <c r="A138" s="15" t="s">
        <v>81</v>
      </c>
      <c r="B138" s="15"/>
      <c r="C138" s="16" t="s">
        <v>82</v>
      </c>
      <c r="D138" s="15" t="n">
        <v>38128076</v>
      </c>
      <c r="E138" s="15" t="n">
        <v>38128076</v>
      </c>
      <c r="F138" s="15" t="n">
        <v>0</v>
      </c>
      <c r="G138" s="15" t="n">
        <v>0</v>
      </c>
      <c r="H138" s="15" t="n">
        <v>0</v>
      </c>
    </row>
    <row r="139" customFormat="false" ht="13.8" hidden="false" customHeight="false" outlineLevel="0" collapsed="false">
      <c r="A139" s="15" t="s">
        <v>89</v>
      </c>
      <c r="B139" s="15"/>
      <c r="C139" s="16" t="s">
        <v>90</v>
      </c>
      <c r="D139" s="15" t="n">
        <v>38128076</v>
      </c>
      <c r="E139" s="15" t="n">
        <v>38128076</v>
      </c>
      <c r="F139" s="15" t="n">
        <v>0</v>
      </c>
      <c r="G139" s="15" t="n">
        <v>0</v>
      </c>
      <c r="H139" s="15" t="n">
        <v>0</v>
      </c>
    </row>
    <row r="140" customFormat="false" ht="13.8" hidden="false" customHeight="false" outlineLevel="0" collapsed="false">
      <c r="A140" s="15" t="s">
        <v>91</v>
      </c>
      <c r="B140" s="15" t="s">
        <v>157</v>
      </c>
      <c r="C140" s="16" t="s">
        <v>92</v>
      </c>
      <c r="D140" s="15" t="n">
        <v>1105092</v>
      </c>
      <c r="E140" s="15" t="n">
        <v>1105092</v>
      </c>
      <c r="F140" s="15" t="n">
        <v>0</v>
      </c>
      <c r="G140" s="15" t="n">
        <v>0</v>
      </c>
      <c r="H140" s="15" t="n">
        <v>0</v>
      </c>
    </row>
    <row r="141" customFormat="false" ht="13.8" hidden="false" customHeight="false" outlineLevel="0" collapsed="false">
      <c r="A141" s="15" t="s">
        <v>93</v>
      </c>
      <c r="B141" s="15" t="s">
        <v>157</v>
      </c>
      <c r="C141" s="16" t="s">
        <v>94</v>
      </c>
      <c r="D141" s="15" t="n">
        <v>14191648</v>
      </c>
      <c r="E141" s="15" t="n">
        <v>14191648</v>
      </c>
      <c r="F141" s="15" t="n">
        <v>0</v>
      </c>
      <c r="G141" s="15" t="n">
        <v>0</v>
      </c>
      <c r="H141" s="15" t="n">
        <v>0</v>
      </c>
    </row>
    <row r="142" customFormat="false" ht="13.8" hidden="false" customHeight="false" outlineLevel="0" collapsed="false">
      <c r="A142" s="15" t="s">
        <v>155</v>
      </c>
      <c r="B142" s="15" t="s">
        <v>157</v>
      </c>
      <c r="C142" s="16" t="s">
        <v>156</v>
      </c>
      <c r="D142" s="15" t="n">
        <v>22831336</v>
      </c>
      <c r="E142" s="15" t="n">
        <v>22831336</v>
      </c>
      <c r="F142" s="15" t="n">
        <v>0</v>
      </c>
      <c r="G142" s="15" t="n">
        <v>0</v>
      </c>
      <c r="H142" s="15" t="n">
        <v>0</v>
      </c>
    </row>
    <row r="143" customFormat="false" ht="13.8" hidden="false" customHeight="false" outlineLevel="0" collapsed="false">
      <c r="A143" s="15" t="s">
        <v>109</v>
      </c>
      <c r="B143" s="15"/>
      <c r="C143" s="16" t="s">
        <v>110</v>
      </c>
      <c r="D143" s="15" t="n">
        <v>6858107</v>
      </c>
      <c r="E143" s="15" t="n">
        <v>6858107</v>
      </c>
      <c r="F143" s="15" t="n">
        <v>0</v>
      </c>
      <c r="G143" s="15" t="n">
        <v>0</v>
      </c>
      <c r="H143" s="15" t="n">
        <v>0</v>
      </c>
    </row>
    <row r="144" customFormat="false" ht="13.8" hidden="false" customHeight="false" outlineLevel="0" collapsed="false">
      <c r="A144" s="15" t="s">
        <v>111</v>
      </c>
      <c r="B144" s="15"/>
      <c r="C144" s="16" t="s">
        <v>112</v>
      </c>
      <c r="D144" s="15" t="n">
        <v>6263112</v>
      </c>
      <c r="E144" s="15" t="n">
        <v>6263112</v>
      </c>
      <c r="F144" s="15" t="n">
        <v>0</v>
      </c>
      <c r="G144" s="15" t="n">
        <v>0</v>
      </c>
      <c r="H144" s="15" t="n">
        <v>0</v>
      </c>
    </row>
    <row r="145" customFormat="false" ht="13.8" hidden="false" customHeight="false" outlineLevel="0" collapsed="false">
      <c r="A145" s="15" t="s">
        <v>113</v>
      </c>
      <c r="B145" s="15" t="s">
        <v>157</v>
      </c>
      <c r="C145" s="16" t="s">
        <v>114</v>
      </c>
      <c r="D145" s="15" t="n">
        <v>6263112</v>
      </c>
      <c r="E145" s="15" t="n">
        <v>6263112</v>
      </c>
      <c r="F145" s="15" t="n">
        <v>0</v>
      </c>
      <c r="G145" s="15" t="n">
        <v>0</v>
      </c>
      <c r="H145" s="15" t="n">
        <v>0</v>
      </c>
    </row>
    <row r="146" customFormat="false" ht="13.8" hidden="false" customHeight="false" outlineLevel="0" collapsed="false">
      <c r="A146" s="15" t="s">
        <v>115</v>
      </c>
      <c r="B146" s="15"/>
      <c r="C146" s="16" t="s">
        <v>116</v>
      </c>
      <c r="D146" s="15" t="n">
        <v>594995</v>
      </c>
      <c r="E146" s="15" t="n">
        <v>594995</v>
      </c>
      <c r="F146" s="15" t="n">
        <v>0</v>
      </c>
      <c r="G146" s="15" t="n">
        <v>0</v>
      </c>
      <c r="H146" s="15" t="n">
        <v>0</v>
      </c>
    </row>
    <row r="147" customFormat="false" ht="13.8" hidden="false" customHeight="false" outlineLevel="0" collapsed="false">
      <c r="A147" s="15" t="s">
        <v>117</v>
      </c>
      <c r="B147" s="15" t="s">
        <v>157</v>
      </c>
      <c r="C147" s="16" t="s">
        <v>118</v>
      </c>
      <c r="D147" s="15" t="n">
        <v>594995</v>
      </c>
      <c r="E147" s="15" t="n">
        <v>594995</v>
      </c>
      <c r="F147" s="15" t="n">
        <v>0</v>
      </c>
      <c r="G147" s="15" t="n">
        <v>0</v>
      </c>
      <c r="H147" s="15" t="n">
        <v>0</v>
      </c>
    </row>
    <row r="148" customFormat="false" ht="13.8" hidden="false" customHeight="false" outlineLevel="0" collapsed="false">
      <c r="A148" s="15" t="s">
        <v>121</v>
      </c>
      <c r="B148" s="15"/>
      <c r="C148" s="16" t="s">
        <v>122</v>
      </c>
      <c r="D148" s="15" t="n">
        <v>2637685</v>
      </c>
      <c r="E148" s="15" t="n">
        <v>2637685</v>
      </c>
      <c r="F148" s="15" t="n">
        <v>0</v>
      </c>
      <c r="G148" s="15" t="n">
        <v>0</v>
      </c>
      <c r="H148" s="15" t="n">
        <v>0</v>
      </c>
    </row>
    <row r="149" customFormat="false" ht="13.8" hidden="false" customHeight="false" outlineLevel="0" collapsed="false">
      <c r="A149" s="15" t="s">
        <v>123</v>
      </c>
      <c r="B149" s="15"/>
      <c r="C149" s="16" t="s">
        <v>124</v>
      </c>
      <c r="D149" s="15" t="n">
        <v>2637685</v>
      </c>
      <c r="E149" s="15" t="n">
        <v>2637685</v>
      </c>
      <c r="F149" s="15" t="n">
        <v>0</v>
      </c>
      <c r="G149" s="15" t="n">
        <v>0</v>
      </c>
      <c r="H149" s="15" t="n">
        <v>0</v>
      </c>
    </row>
    <row r="150" customFormat="false" ht="13.8" hidden="false" customHeight="false" outlineLevel="0" collapsed="false">
      <c r="A150" s="15" t="s">
        <v>127</v>
      </c>
      <c r="B150" s="15" t="s">
        <v>157</v>
      </c>
      <c r="C150" s="16" t="s">
        <v>128</v>
      </c>
      <c r="D150" s="15" t="n">
        <v>2637685</v>
      </c>
      <c r="E150" s="15" t="n">
        <v>2637685</v>
      </c>
      <c r="F150" s="15" t="n">
        <v>0</v>
      </c>
      <c r="G150" s="15" t="n">
        <v>0</v>
      </c>
      <c r="H150" s="15" t="n">
        <v>0</v>
      </c>
    </row>
    <row r="151" customFormat="false" ht="13.8" hidden="false" customHeight="false" outlineLevel="0" collapsed="false">
      <c r="A151" s="15" t="s">
        <v>131</v>
      </c>
      <c r="B151" s="15"/>
      <c r="C151" s="16" t="s">
        <v>132</v>
      </c>
      <c r="D151" s="15" t="n">
        <v>56000</v>
      </c>
      <c r="E151" s="15" t="n">
        <v>0</v>
      </c>
      <c r="F151" s="15" t="n">
        <v>56000</v>
      </c>
      <c r="G151" s="15" t="n">
        <v>0</v>
      </c>
      <c r="H151" s="15" t="n">
        <v>0</v>
      </c>
    </row>
    <row r="152" customFormat="false" ht="13.8" hidden="false" customHeight="false" outlineLevel="0" collapsed="false">
      <c r="A152" s="15" t="s">
        <v>133</v>
      </c>
      <c r="B152" s="15"/>
      <c r="C152" s="16" t="s">
        <v>134</v>
      </c>
      <c r="D152" s="15" t="n">
        <v>56000</v>
      </c>
      <c r="E152" s="15" t="n">
        <v>0</v>
      </c>
      <c r="F152" s="15" t="n">
        <v>56000</v>
      </c>
      <c r="G152" s="15" t="n">
        <v>0</v>
      </c>
      <c r="H152" s="15" t="n">
        <v>0</v>
      </c>
    </row>
    <row r="153" customFormat="false" ht="13.8" hidden="false" customHeight="false" outlineLevel="0" collapsed="false">
      <c r="A153" s="15" t="s">
        <v>135</v>
      </c>
      <c r="B153" s="15" t="s">
        <v>157</v>
      </c>
      <c r="C153" s="16" t="s">
        <v>136</v>
      </c>
      <c r="D153" s="15" t="n">
        <v>56000</v>
      </c>
      <c r="E153" s="15" t="n">
        <v>0</v>
      </c>
      <c r="F153" s="15" t="n">
        <v>56000</v>
      </c>
      <c r="G153" s="15" t="n">
        <v>0</v>
      </c>
      <c r="H153" s="15" t="n">
        <v>0</v>
      </c>
    </row>
    <row r="154" customFormat="false" ht="13.8" hidden="false" customHeight="false" outlineLevel="0" collapsed="false">
      <c r="A154" s="15" t="s">
        <v>159</v>
      </c>
      <c r="B154" s="15"/>
      <c r="C154" s="16" t="s">
        <v>160</v>
      </c>
      <c r="D154" s="15" t="n">
        <v>9978768</v>
      </c>
      <c r="E154" s="15" t="n">
        <v>9954768</v>
      </c>
      <c r="F154" s="15" t="n">
        <v>24000</v>
      </c>
      <c r="G154" s="15" t="n">
        <v>0</v>
      </c>
      <c r="H154" s="15" t="n">
        <v>0</v>
      </c>
    </row>
    <row r="155" customFormat="false" ht="13.8" hidden="false" customHeight="false" outlineLevel="0" collapsed="false">
      <c r="A155" s="15" t="s">
        <v>81</v>
      </c>
      <c r="B155" s="15"/>
      <c r="C155" s="16" t="s">
        <v>82</v>
      </c>
      <c r="D155" s="15" t="n">
        <v>7790220</v>
      </c>
      <c r="E155" s="15" t="n">
        <v>7790220</v>
      </c>
      <c r="F155" s="15" t="n">
        <v>0</v>
      </c>
      <c r="G155" s="15" t="n">
        <v>0</v>
      </c>
      <c r="H155" s="15" t="n">
        <v>0</v>
      </c>
    </row>
    <row r="156" customFormat="false" ht="13.8" hidden="false" customHeight="false" outlineLevel="0" collapsed="false">
      <c r="A156" s="15" t="s">
        <v>89</v>
      </c>
      <c r="B156" s="15"/>
      <c r="C156" s="16" t="s">
        <v>90</v>
      </c>
      <c r="D156" s="15" t="n">
        <v>7790220</v>
      </c>
      <c r="E156" s="15" t="n">
        <v>7790220</v>
      </c>
      <c r="F156" s="15" t="n">
        <v>0</v>
      </c>
      <c r="G156" s="15" t="n">
        <v>0</v>
      </c>
      <c r="H156" s="15" t="n">
        <v>0</v>
      </c>
    </row>
    <row r="157" customFormat="false" ht="13.8" hidden="false" customHeight="false" outlineLevel="0" collapsed="false">
      <c r="A157" s="15" t="s">
        <v>93</v>
      </c>
      <c r="B157" s="15" t="s">
        <v>159</v>
      </c>
      <c r="C157" s="16" t="s">
        <v>94</v>
      </c>
      <c r="D157" s="15" t="n">
        <v>7790220</v>
      </c>
      <c r="E157" s="15" t="n">
        <v>7790220</v>
      </c>
      <c r="F157" s="15" t="n">
        <v>0</v>
      </c>
      <c r="G157" s="15" t="n">
        <v>0</v>
      </c>
      <c r="H157" s="15" t="n">
        <v>0</v>
      </c>
    </row>
    <row r="158" customFormat="false" ht="13.8" hidden="false" customHeight="false" outlineLevel="0" collapsed="false">
      <c r="A158" s="15" t="s">
        <v>109</v>
      </c>
      <c r="B158" s="15"/>
      <c r="C158" s="16" t="s">
        <v>110</v>
      </c>
      <c r="D158" s="15" t="n">
        <v>1564962</v>
      </c>
      <c r="E158" s="15" t="n">
        <v>1564962</v>
      </c>
      <c r="F158" s="15" t="n">
        <v>0</v>
      </c>
      <c r="G158" s="15" t="n">
        <v>0</v>
      </c>
      <c r="H158" s="15" t="n">
        <v>0</v>
      </c>
    </row>
    <row r="159" customFormat="false" ht="13.8" hidden="false" customHeight="false" outlineLevel="0" collapsed="false">
      <c r="A159" s="15" t="s">
        <v>111</v>
      </c>
      <c r="B159" s="15"/>
      <c r="C159" s="16" t="s">
        <v>112</v>
      </c>
      <c r="D159" s="15" t="n">
        <v>1429188</v>
      </c>
      <c r="E159" s="15" t="n">
        <v>1429188</v>
      </c>
      <c r="F159" s="15" t="n">
        <v>0</v>
      </c>
      <c r="G159" s="15" t="n">
        <v>0</v>
      </c>
      <c r="H159" s="15" t="n">
        <v>0</v>
      </c>
    </row>
    <row r="160" customFormat="false" ht="13.8" hidden="false" customHeight="false" outlineLevel="0" collapsed="false">
      <c r="A160" s="15" t="s">
        <v>113</v>
      </c>
      <c r="B160" s="15" t="s">
        <v>159</v>
      </c>
      <c r="C160" s="16" t="s">
        <v>114</v>
      </c>
      <c r="D160" s="15" t="n">
        <v>1429188</v>
      </c>
      <c r="E160" s="15" t="n">
        <v>1429188</v>
      </c>
      <c r="F160" s="15" t="n">
        <v>0</v>
      </c>
      <c r="G160" s="15" t="n">
        <v>0</v>
      </c>
      <c r="H160" s="15" t="n">
        <v>0</v>
      </c>
    </row>
    <row r="161" customFormat="false" ht="13.8" hidden="false" customHeight="false" outlineLevel="0" collapsed="false">
      <c r="A161" s="15" t="s">
        <v>115</v>
      </c>
      <c r="B161" s="15"/>
      <c r="C161" s="16" t="s">
        <v>116</v>
      </c>
      <c r="D161" s="15" t="n">
        <v>135774</v>
      </c>
      <c r="E161" s="15" t="n">
        <v>135774</v>
      </c>
      <c r="F161" s="15" t="n">
        <v>0</v>
      </c>
      <c r="G161" s="15" t="n">
        <v>0</v>
      </c>
      <c r="H161" s="15" t="n">
        <v>0</v>
      </c>
    </row>
    <row r="162" customFormat="false" ht="13.8" hidden="false" customHeight="false" outlineLevel="0" collapsed="false">
      <c r="A162" s="15" t="s">
        <v>117</v>
      </c>
      <c r="B162" s="15" t="s">
        <v>159</v>
      </c>
      <c r="C162" s="16" t="s">
        <v>118</v>
      </c>
      <c r="D162" s="15" t="n">
        <v>135774</v>
      </c>
      <c r="E162" s="15" t="n">
        <v>135774</v>
      </c>
      <c r="F162" s="15" t="n">
        <v>0</v>
      </c>
      <c r="G162" s="15" t="n">
        <v>0</v>
      </c>
      <c r="H162" s="15" t="n">
        <v>0</v>
      </c>
    </row>
    <row r="163" customFormat="false" ht="13.8" hidden="false" customHeight="false" outlineLevel="0" collapsed="false">
      <c r="A163" s="15" t="s">
        <v>121</v>
      </c>
      <c r="B163" s="15"/>
      <c r="C163" s="16" t="s">
        <v>122</v>
      </c>
      <c r="D163" s="15" t="n">
        <v>599586</v>
      </c>
      <c r="E163" s="15" t="n">
        <v>599586</v>
      </c>
      <c r="F163" s="15" t="n">
        <v>0</v>
      </c>
      <c r="G163" s="15" t="n">
        <v>0</v>
      </c>
      <c r="H163" s="15" t="n">
        <v>0</v>
      </c>
    </row>
    <row r="164" customFormat="false" ht="13.8" hidden="false" customHeight="false" outlineLevel="0" collapsed="false">
      <c r="A164" s="15" t="s">
        <v>123</v>
      </c>
      <c r="B164" s="15"/>
      <c r="C164" s="16" t="s">
        <v>124</v>
      </c>
      <c r="D164" s="15" t="n">
        <v>599586</v>
      </c>
      <c r="E164" s="15" t="n">
        <v>599586</v>
      </c>
      <c r="F164" s="15" t="n">
        <v>0</v>
      </c>
      <c r="G164" s="15" t="n">
        <v>0</v>
      </c>
      <c r="H164" s="15" t="n">
        <v>0</v>
      </c>
    </row>
    <row r="165" customFormat="false" ht="13.8" hidden="false" customHeight="false" outlineLevel="0" collapsed="false">
      <c r="A165" s="15" t="s">
        <v>127</v>
      </c>
      <c r="B165" s="15" t="s">
        <v>159</v>
      </c>
      <c r="C165" s="16" t="s">
        <v>128</v>
      </c>
      <c r="D165" s="15" t="n">
        <v>599586</v>
      </c>
      <c r="E165" s="15" t="n">
        <v>599586</v>
      </c>
      <c r="F165" s="15" t="n">
        <v>0</v>
      </c>
      <c r="G165" s="15" t="n">
        <v>0</v>
      </c>
      <c r="H165" s="15" t="n">
        <v>0</v>
      </c>
    </row>
    <row r="166" customFormat="false" ht="13.8" hidden="false" customHeight="false" outlineLevel="0" collapsed="false">
      <c r="A166" s="15" t="s">
        <v>131</v>
      </c>
      <c r="B166" s="15"/>
      <c r="C166" s="16" t="s">
        <v>132</v>
      </c>
      <c r="D166" s="15" t="n">
        <v>24000</v>
      </c>
      <c r="E166" s="15" t="n">
        <v>0</v>
      </c>
      <c r="F166" s="15" t="n">
        <v>24000</v>
      </c>
      <c r="G166" s="15" t="n">
        <v>0</v>
      </c>
      <c r="H166" s="15" t="n">
        <v>0</v>
      </c>
    </row>
    <row r="167" customFormat="false" ht="13.8" hidden="false" customHeight="false" outlineLevel="0" collapsed="false">
      <c r="A167" s="15" t="s">
        <v>133</v>
      </c>
      <c r="B167" s="15"/>
      <c r="C167" s="16" t="s">
        <v>134</v>
      </c>
      <c r="D167" s="15" t="n">
        <v>24000</v>
      </c>
      <c r="E167" s="15" t="n">
        <v>0</v>
      </c>
      <c r="F167" s="15" t="n">
        <v>24000</v>
      </c>
      <c r="G167" s="15" t="n">
        <v>0</v>
      </c>
      <c r="H167" s="15" t="n">
        <v>0</v>
      </c>
    </row>
    <row r="168" customFormat="false" ht="13.8" hidden="false" customHeight="false" outlineLevel="0" collapsed="false">
      <c r="A168" s="15" t="s">
        <v>135</v>
      </c>
      <c r="B168" s="15" t="s">
        <v>159</v>
      </c>
      <c r="C168" s="16" t="s">
        <v>136</v>
      </c>
      <c r="D168" s="15" t="n">
        <v>24000</v>
      </c>
      <c r="E168" s="15" t="n">
        <v>0</v>
      </c>
      <c r="F168" s="15" t="n">
        <v>24000</v>
      </c>
      <c r="G168" s="15" t="n">
        <v>0</v>
      </c>
      <c r="H168" s="15" t="n">
        <v>0</v>
      </c>
    </row>
    <row r="169" customFormat="false" ht="13.8" hidden="false" customHeight="false" outlineLevel="0" collapsed="false">
      <c r="A169" s="15" t="s">
        <v>161</v>
      </c>
      <c r="B169" s="15"/>
      <c r="C169" s="16" t="s">
        <v>162</v>
      </c>
      <c r="D169" s="15" t="n">
        <v>2308949</v>
      </c>
      <c r="E169" s="15" t="n">
        <v>2292949</v>
      </c>
      <c r="F169" s="15" t="n">
        <v>16000</v>
      </c>
      <c r="G169" s="15" t="n">
        <v>0</v>
      </c>
      <c r="H169" s="15" t="n">
        <v>0</v>
      </c>
    </row>
    <row r="170" customFormat="false" ht="13.8" hidden="false" customHeight="false" outlineLevel="0" collapsed="false">
      <c r="A170" s="15" t="s">
        <v>81</v>
      </c>
      <c r="B170" s="15"/>
      <c r="C170" s="16" t="s">
        <v>82</v>
      </c>
      <c r="D170" s="15" t="n">
        <v>1906160</v>
      </c>
      <c r="E170" s="15" t="n">
        <v>1906160</v>
      </c>
      <c r="F170" s="15" t="n">
        <v>0</v>
      </c>
      <c r="G170" s="15" t="n">
        <v>0</v>
      </c>
      <c r="H170" s="15" t="n">
        <v>0</v>
      </c>
    </row>
    <row r="171" customFormat="false" ht="13.8" hidden="false" customHeight="false" outlineLevel="0" collapsed="false">
      <c r="A171" s="15" t="s">
        <v>163</v>
      </c>
      <c r="B171" s="15"/>
      <c r="C171" s="16" t="s">
        <v>164</v>
      </c>
      <c r="D171" s="15" t="n">
        <v>1906160</v>
      </c>
      <c r="E171" s="15" t="n">
        <v>1906160</v>
      </c>
      <c r="F171" s="15" t="n">
        <v>0</v>
      </c>
      <c r="G171" s="15" t="n">
        <v>0</v>
      </c>
      <c r="H171" s="15" t="n">
        <v>0</v>
      </c>
    </row>
    <row r="172" customFormat="false" ht="13.8" hidden="false" customHeight="false" outlineLevel="0" collapsed="false">
      <c r="A172" s="15" t="s">
        <v>165</v>
      </c>
      <c r="B172" s="15" t="s">
        <v>161</v>
      </c>
      <c r="C172" s="16" t="s">
        <v>166</v>
      </c>
      <c r="D172" s="15" t="n">
        <v>1906160</v>
      </c>
      <c r="E172" s="15" t="n">
        <v>1906160</v>
      </c>
      <c r="F172" s="15" t="n">
        <v>0</v>
      </c>
      <c r="G172" s="15" t="n">
        <v>0</v>
      </c>
      <c r="H172" s="15" t="n">
        <v>0</v>
      </c>
    </row>
    <row r="173" customFormat="false" ht="13.8" hidden="false" customHeight="false" outlineLevel="0" collapsed="false">
      <c r="A173" s="15" t="s">
        <v>109</v>
      </c>
      <c r="B173" s="15"/>
      <c r="C173" s="16" t="s">
        <v>110</v>
      </c>
      <c r="D173" s="15" t="n">
        <v>386789</v>
      </c>
      <c r="E173" s="15" t="n">
        <v>386789</v>
      </c>
      <c r="F173" s="15" t="n">
        <v>0</v>
      </c>
      <c r="G173" s="15" t="n">
        <v>0</v>
      </c>
      <c r="H173" s="15" t="n">
        <v>0</v>
      </c>
    </row>
    <row r="174" customFormat="false" ht="13.8" hidden="false" customHeight="false" outlineLevel="0" collapsed="false">
      <c r="A174" s="15" t="s">
        <v>111</v>
      </c>
      <c r="B174" s="15"/>
      <c r="C174" s="16" t="s">
        <v>112</v>
      </c>
      <c r="D174" s="15" t="n">
        <v>353232</v>
      </c>
      <c r="E174" s="15" t="n">
        <v>353232</v>
      </c>
      <c r="F174" s="15" t="n">
        <v>0</v>
      </c>
      <c r="G174" s="15" t="n">
        <v>0</v>
      </c>
      <c r="H174" s="15" t="n">
        <v>0</v>
      </c>
    </row>
    <row r="175" customFormat="false" ht="13.8" hidden="false" customHeight="false" outlineLevel="0" collapsed="false">
      <c r="A175" s="15" t="s">
        <v>113</v>
      </c>
      <c r="B175" s="15" t="s">
        <v>161</v>
      </c>
      <c r="C175" s="16" t="s">
        <v>114</v>
      </c>
      <c r="D175" s="15" t="n">
        <v>353232</v>
      </c>
      <c r="E175" s="15" t="n">
        <v>353232</v>
      </c>
      <c r="F175" s="15" t="n">
        <v>0</v>
      </c>
      <c r="G175" s="15" t="n">
        <v>0</v>
      </c>
      <c r="H175" s="15" t="n">
        <v>0</v>
      </c>
    </row>
    <row r="176" customFormat="false" ht="13.8" hidden="false" customHeight="false" outlineLevel="0" collapsed="false">
      <c r="A176" s="15" t="s">
        <v>115</v>
      </c>
      <c r="B176" s="15"/>
      <c r="C176" s="16" t="s">
        <v>116</v>
      </c>
      <c r="D176" s="15" t="n">
        <v>33557</v>
      </c>
      <c r="E176" s="15" t="n">
        <v>33557</v>
      </c>
      <c r="F176" s="15" t="n">
        <v>0</v>
      </c>
      <c r="G176" s="15" t="n">
        <v>0</v>
      </c>
      <c r="H176" s="15" t="n">
        <v>0</v>
      </c>
    </row>
    <row r="177" customFormat="false" ht="13.8" hidden="false" customHeight="false" outlineLevel="0" collapsed="false">
      <c r="A177" s="15" t="s">
        <v>117</v>
      </c>
      <c r="B177" s="15" t="s">
        <v>161</v>
      </c>
      <c r="C177" s="16" t="s">
        <v>118</v>
      </c>
      <c r="D177" s="15" t="n">
        <v>33557</v>
      </c>
      <c r="E177" s="15" t="n">
        <v>33557</v>
      </c>
      <c r="F177" s="15" t="n">
        <v>0</v>
      </c>
      <c r="G177" s="15" t="n">
        <v>0</v>
      </c>
      <c r="H177" s="15" t="n">
        <v>0</v>
      </c>
    </row>
    <row r="178" customFormat="false" ht="13.8" hidden="false" customHeight="false" outlineLevel="0" collapsed="false">
      <c r="A178" s="15" t="s">
        <v>131</v>
      </c>
      <c r="B178" s="15"/>
      <c r="C178" s="16" t="s">
        <v>132</v>
      </c>
      <c r="D178" s="15" t="n">
        <v>16000</v>
      </c>
      <c r="E178" s="15" t="n">
        <v>0</v>
      </c>
      <c r="F178" s="15" t="n">
        <v>16000</v>
      </c>
      <c r="G178" s="15" t="n">
        <v>0</v>
      </c>
      <c r="H178" s="15" t="n">
        <v>0</v>
      </c>
    </row>
    <row r="179" customFormat="false" ht="13.8" hidden="false" customHeight="false" outlineLevel="0" collapsed="false">
      <c r="A179" s="15" t="s">
        <v>133</v>
      </c>
      <c r="B179" s="15"/>
      <c r="C179" s="16" t="s">
        <v>134</v>
      </c>
      <c r="D179" s="15" t="n">
        <v>16000</v>
      </c>
      <c r="E179" s="15" t="n">
        <v>0</v>
      </c>
      <c r="F179" s="15" t="n">
        <v>16000</v>
      </c>
      <c r="G179" s="15" t="n">
        <v>0</v>
      </c>
      <c r="H179" s="15" t="n">
        <v>0</v>
      </c>
    </row>
    <row r="180" customFormat="false" ht="13.8" hidden="false" customHeight="false" outlineLevel="0" collapsed="false">
      <c r="A180" s="15" t="s">
        <v>135</v>
      </c>
      <c r="B180" s="15" t="s">
        <v>161</v>
      </c>
      <c r="C180" s="16" t="s">
        <v>136</v>
      </c>
      <c r="D180" s="15" t="n">
        <v>16000</v>
      </c>
      <c r="E180" s="15" t="n">
        <v>0</v>
      </c>
      <c r="F180" s="15" t="n">
        <v>16000</v>
      </c>
      <c r="G180" s="15" t="n">
        <v>0</v>
      </c>
      <c r="H180" s="15" t="n">
        <v>0</v>
      </c>
    </row>
    <row r="181" customFormat="false" ht="13.8" hidden="false" customHeight="false" outlineLevel="0" collapsed="false">
      <c r="A181" s="15" t="s">
        <v>167</v>
      </c>
      <c r="B181" s="15"/>
      <c r="C181" s="16" t="s">
        <v>168</v>
      </c>
      <c r="D181" s="15" t="n">
        <v>1134134</v>
      </c>
      <c r="E181" s="15" t="n">
        <v>1096134</v>
      </c>
      <c r="F181" s="15" t="n">
        <v>38000</v>
      </c>
      <c r="G181" s="15" t="n">
        <v>0</v>
      </c>
      <c r="H181" s="15" t="n">
        <v>0</v>
      </c>
    </row>
    <row r="182" customFormat="false" ht="13.8" hidden="false" customHeight="false" outlineLevel="0" collapsed="false">
      <c r="A182" s="15" t="s">
        <v>81</v>
      </c>
      <c r="B182" s="15"/>
      <c r="C182" s="16" t="s">
        <v>82</v>
      </c>
      <c r="D182" s="15" t="n">
        <v>892308</v>
      </c>
      <c r="E182" s="15" t="n">
        <v>862308</v>
      </c>
      <c r="F182" s="15" t="n">
        <v>30000</v>
      </c>
      <c r="G182" s="15" t="n">
        <v>0</v>
      </c>
      <c r="H182" s="15" t="n">
        <v>0</v>
      </c>
    </row>
    <row r="183" customFormat="false" ht="13.8" hidden="false" customHeight="false" outlineLevel="0" collapsed="false">
      <c r="A183" s="15" t="s">
        <v>169</v>
      </c>
      <c r="B183" s="15"/>
      <c r="C183" s="16" t="s">
        <v>170</v>
      </c>
      <c r="D183" s="15" t="n">
        <v>892308</v>
      </c>
      <c r="E183" s="15" t="n">
        <v>862308</v>
      </c>
      <c r="F183" s="15" t="n">
        <v>30000</v>
      </c>
      <c r="G183" s="15" t="n">
        <v>0</v>
      </c>
      <c r="H183" s="15" t="n">
        <v>0</v>
      </c>
    </row>
    <row r="184" customFormat="false" ht="13.8" hidden="false" customHeight="false" outlineLevel="0" collapsed="false">
      <c r="A184" s="15" t="s">
        <v>171</v>
      </c>
      <c r="B184" s="15" t="s">
        <v>167</v>
      </c>
      <c r="C184" s="16" t="s">
        <v>172</v>
      </c>
      <c r="D184" s="15" t="n">
        <v>892308</v>
      </c>
      <c r="E184" s="15" t="n">
        <v>862308</v>
      </c>
      <c r="F184" s="15" t="n">
        <v>30000</v>
      </c>
      <c r="G184" s="15" t="n">
        <v>0</v>
      </c>
      <c r="H184" s="15" t="n">
        <v>0</v>
      </c>
    </row>
    <row r="185" customFormat="false" ht="13.8" hidden="false" customHeight="false" outlineLevel="0" collapsed="false">
      <c r="A185" s="15" t="s">
        <v>109</v>
      </c>
      <c r="B185" s="15"/>
      <c r="C185" s="16" t="s">
        <v>110</v>
      </c>
      <c r="D185" s="15" t="n">
        <v>170056</v>
      </c>
      <c r="E185" s="15" t="n">
        <v>170056</v>
      </c>
      <c r="F185" s="15" t="n">
        <v>0</v>
      </c>
      <c r="G185" s="15" t="n">
        <v>0</v>
      </c>
      <c r="H185" s="15" t="n">
        <v>0</v>
      </c>
    </row>
    <row r="186" customFormat="false" ht="13.8" hidden="false" customHeight="false" outlineLevel="0" collapsed="false">
      <c r="A186" s="15" t="s">
        <v>111</v>
      </c>
      <c r="B186" s="15"/>
      <c r="C186" s="16" t="s">
        <v>112</v>
      </c>
      <c r="D186" s="15" t="n">
        <v>155302</v>
      </c>
      <c r="E186" s="15" t="n">
        <v>155302</v>
      </c>
      <c r="F186" s="15" t="n">
        <v>0</v>
      </c>
      <c r="G186" s="15" t="n">
        <v>0</v>
      </c>
      <c r="H186" s="15" t="n">
        <v>0</v>
      </c>
    </row>
    <row r="187" customFormat="false" ht="13.8" hidden="false" customHeight="false" outlineLevel="0" collapsed="false">
      <c r="A187" s="15" t="s">
        <v>113</v>
      </c>
      <c r="B187" s="15" t="s">
        <v>167</v>
      </c>
      <c r="C187" s="16" t="s">
        <v>114</v>
      </c>
      <c r="D187" s="15" t="n">
        <v>155302</v>
      </c>
      <c r="E187" s="15" t="n">
        <v>155302</v>
      </c>
      <c r="F187" s="15" t="n">
        <v>0</v>
      </c>
      <c r="G187" s="15" t="n">
        <v>0</v>
      </c>
      <c r="H187" s="15" t="n">
        <v>0</v>
      </c>
    </row>
    <row r="188" customFormat="false" ht="13.8" hidden="false" customHeight="false" outlineLevel="0" collapsed="false">
      <c r="A188" s="15" t="s">
        <v>115</v>
      </c>
      <c r="B188" s="15"/>
      <c r="C188" s="16" t="s">
        <v>116</v>
      </c>
      <c r="D188" s="15" t="n">
        <v>14754</v>
      </c>
      <c r="E188" s="15" t="n">
        <v>14754</v>
      </c>
      <c r="F188" s="15" t="n">
        <v>0</v>
      </c>
      <c r="G188" s="15" t="n">
        <v>0</v>
      </c>
      <c r="H188" s="15" t="n">
        <v>0</v>
      </c>
    </row>
    <row r="189" customFormat="false" ht="13.8" hidden="false" customHeight="false" outlineLevel="0" collapsed="false">
      <c r="A189" s="15" t="s">
        <v>117</v>
      </c>
      <c r="B189" s="15" t="s">
        <v>167</v>
      </c>
      <c r="C189" s="16" t="s">
        <v>118</v>
      </c>
      <c r="D189" s="15" t="n">
        <v>14754</v>
      </c>
      <c r="E189" s="15" t="n">
        <v>14754</v>
      </c>
      <c r="F189" s="15" t="n">
        <v>0</v>
      </c>
      <c r="G189" s="15" t="n">
        <v>0</v>
      </c>
      <c r="H189" s="15" t="n">
        <v>0</v>
      </c>
    </row>
    <row r="190" customFormat="false" ht="13.8" hidden="false" customHeight="false" outlineLevel="0" collapsed="false">
      <c r="A190" s="15" t="s">
        <v>121</v>
      </c>
      <c r="B190" s="15"/>
      <c r="C190" s="16" t="s">
        <v>122</v>
      </c>
      <c r="D190" s="15" t="n">
        <v>63770</v>
      </c>
      <c r="E190" s="15" t="n">
        <v>63770</v>
      </c>
      <c r="F190" s="15" t="n">
        <v>0</v>
      </c>
      <c r="G190" s="15" t="n">
        <v>0</v>
      </c>
      <c r="H190" s="15" t="n">
        <v>0</v>
      </c>
    </row>
    <row r="191" customFormat="false" ht="13.8" hidden="false" customHeight="false" outlineLevel="0" collapsed="false">
      <c r="A191" s="15" t="s">
        <v>123</v>
      </c>
      <c r="B191" s="15"/>
      <c r="C191" s="16" t="s">
        <v>124</v>
      </c>
      <c r="D191" s="15" t="n">
        <v>63770</v>
      </c>
      <c r="E191" s="15" t="n">
        <v>63770</v>
      </c>
      <c r="F191" s="15" t="n">
        <v>0</v>
      </c>
      <c r="G191" s="15" t="n">
        <v>0</v>
      </c>
      <c r="H191" s="15" t="n">
        <v>0</v>
      </c>
    </row>
    <row r="192" customFormat="false" ht="13.8" hidden="false" customHeight="false" outlineLevel="0" collapsed="false">
      <c r="A192" s="15" t="s">
        <v>127</v>
      </c>
      <c r="B192" s="15" t="s">
        <v>167</v>
      </c>
      <c r="C192" s="16" t="s">
        <v>128</v>
      </c>
      <c r="D192" s="15" t="n">
        <v>63770</v>
      </c>
      <c r="E192" s="15" t="n">
        <v>63770</v>
      </c>
      <c r="F192" s="15" t="n">
        <v>0</v>
      </c>
      <c r="G192" s="15" t="n">
        <v>0</v>
      </c>
      <c r="H192" s="15" t="n">
        <v>0</v>
      </c>
    </row>
    <row r="193" customFormat="false" ht="13.8" hidden="false" customHeight="false" outlineLevel="0" collapsed="false">
      <c r="A193" s="15" t="s">
        <v>131</v>
      </c>
      <c r="B193" s="15"/>
      <c r="C193" s="16" t="s">
        <v>132</v>
      </c>
      <c r="D193" s="15" t="n">
        <v>8000</v>
      </c>
      <c r="E193" s="15" t="n">
        <v>0</v>
      </c>
      <c r="F193" s="15" t="n">
        <v>8000</v>
      </c>
      <c r="G193" s="15" t="n">
        <v>0</v>
      </c>
      <c r="H193" s="15" t="n">
        <v>0</v>
      </c>
    </row>
    <row r="194" customFormat="false" ht="13.8" hidden="false" customHeight="false" outlineLevel="0" collapsed="false">
      <c r="A194" s="15" t="s">
        <v>133</v>
      </c>
      <c r="B194" s="15"/>
      <c r="C194" s="16" t="s">
        <v>134</v>
      </c>
      <c r="D194" s="15" t="n">
        <v>8000</v>
      </c>
      <c r="E194" s="15" t="n">
        <v>0</v>
      </c>
      <c r="F194" s="15" t="n">
        <v>8000</v>
      </c>
      <c r="G194" s="15" t="n">
        <v>0</v>
      </c>
      <c r="H194" s="15" t="n">
        <v>0</v>
      </c>
    </row>
    <row r="195" customFormat="false" ht="13.8" hidden="false" customHeight="false" outlineLevel="0" collapsed="false">
      <c r="A195" s="15" t="s">
        <v>135</v>
      </c>
      <c r="B195" s="15" t="s">
        <v>167</v>
      </c>
      <c r="C195" s="16" t="s">
        <v>136</v>
      </c>
      <c r="D195" s="15" t="n">
        <v>8000</v>
      </c>
      <c r="E195" s="15" t="n">
        <v>0</v>
      </c>
      <c r="F195" s="15" t="n">
        <v>8000</v>
      </c>
      <c r="G195" s="15" t="n">
        <v>0</v>
      </c>
      <c r="H195" s="15" t="n">
        <v>0</v>
      </c>
    </row>
    <row r="196" customFormat="false" ht="13.8" hidden="false" customHeight="false" outlineLevel="0" collapsed="false">
      <c r="A196" s="15" t="s">
        <v>173</v>
      </c>
      <c r="B196" s="15"/>
      <c r="C196" s="16" t="s">
        <v>174</v>
      </c>
      <c r="D196" s="15" t="n">
        <v>3773186</v>
      </c>
      <c r="E196" s="15" t="n">
        <v>3773186</v>
      </c>
      <c r="F196" s="15" t="n">
        <v>0</v>
      </c>
      <c r="G196" s="15" t="n">
        <v>0</v>
      </c>
      <c r="H196" s="15" t="n">
        <v>0</v>
      </c>
    </row>
    <row r="197" customFormat="false" ht="13.8" hidden="false" customHeight="false" outlineLevel="0" collapsed="false">
      <c r="A197" s="15" t="s">
        <v>81</v>
      </c>
      <c r="B197" s="15"/>
      <c r="C197" s="16" t="s">
        <v>82</v>
      </c>
      <c r="D197" s="15" t="n">
        <v>3346996</v>
      </c>
      <c r="E197" s="15" t="n">
        <v>3346996</v>
      </c>
      <c r="F197" s="15" t="n">
        <v>0</v>
      </c>
      <c r="G197" s="15" t="n">
        <v>0</v>
      </c>
      <c r="H197" s="15" t="n">
        <v>0</v>
      </c>
    </row>
    <row r="198" customFormat="false" ht="13.8" hidden="false" customHeight="false" outlineLevel="0" collapsed="false">
      <c r="A198" s="15" t="s">
        <v>175</v>
      </c>
      <c r="B198" s="15"/>
      <c r="C198" s="16" t="s">
        <v>176</v>
      </c>
      <c r="D198" s="15" t="n">
        <v>3346996</v>
      </c>
      <c r="E198" s="15" t="n">
        <v>3346996</v>
      </c>
      <c r="F198" s="15" t="n">
        <v>0</v>
      </c>
      <c r="G198" s="15" t="n">
        <v>0</v>
      </c>
      <c r="H198" s="15" t="n">
        <v>0</v>
      </c>
    </row>
    <row r="199" customFormat="false" ht="13.8" hidden="false" customHeight="false" outlineLevel="0" collapsed="false">
      <c r="A199" s="15" t="s">
        <v>177</v>
      </c>
      <c r="B199" s="15" t="s">
        <v>173</v>
      </c>
      <c r="C199" s="16" t="s">
        <v>178</v>
      </c>
      <c r="D199" s="15" t="n">
        <v>3346996</v>
      </c>
      <c r="E199" s="15" t="n">
        <v>3346996</v>
      </c>
      <c r="F199" s="15" t="n">
        <v>0</v>
      </c>
      <c r="G199" s="15" t="n">
        <v>0</v>
      </c>
      <c r="H199" s="15" t="n">
        <v>0</v>
      </c>
    </row>
    <row r="200" customFormat="false" ht="13.8" hidden="false" customHeight="false" outlineLevel="0" collapsed="false">
      <c r="A200" s="15" t="s">
        <v>109</v>
      </c>
      <c r="B200" s="15"/>
      <c r="C200" s="16" t="s">
        <v>110</v>
      </c>
      <c r="D200" s="15" t="n">
        <v>303423</v>
      </c>
      <c r="E200" s="15" t="n">
        <v>303423</v>
      </c>
      <c r="F200" s="15" t="n">
        <v>0</v>
      </c>
      <c r="G200" s="15" t="n">
        <v>0</v>
      </c>
      <c r="H200" s="15" t="n">
        <v>0</v>
      </c>
    </row>
    <row r="201" customFormat="false" ht="13.8" hidden="false" customHeight="false" outlineLevel="0" collapsed="false">
      <c r="A201" s="15" t="s">
        <v>111</v>
      </c>
      <c r="B201" s="15"/>
      <c r="C201" s="16" t="s">
        <v>112</v>
      </c>
      <c r="D201" s="15" t="n">
        <v>277099</v>
      </c>
      <c r="E201" s="15" t="n">
        <v>277099</v>
      </c>
      <c r="F201" s="15" t="n">
        <v>0</v>
      </c>
      <c r="G201" s="15" t="n">
        <v>0</v>
      </c>
      <c r="H201" s="15" t="n">
        <v>0</v>
      </c>
    </row>
    <row r="202" customFormat="false" ht="13.8" hidden="false" customHeight="false" outlineLevel="0" collapsed="false">
      <c r="A202" s="15" t="s">
        <v>113</v>
      </c>
      <c r="B202" s="15" t="s">
        <v>173</v>
      </c>
      <c r="C202" s="16" t="s">
        <v>114</v>
      </c>
      <c r="D202" s="15" t="n">
        <v>277099</v>
      </c>
      <c r="E202" s="15" t="n">
        <v>277099</v>
      </c>
      <c r="F202" s="15" t="n">
        <v>0</v>
      </c>
      <c r="G202" s="15" t="n">
        <v>0</v>
      </c>
      <c r="H202" s="15" t="n">
        <v>0</v>
      </c>
    </row>
    <row r="203" customFormat="false" ht="13.8" hidden="false" customHeight="false" outlineLevel="0" collapsed="false">
      <c r="A203" s="15" t="s">
        <v>115</v>
      </c>
      <c r="B203" s="15"/>
      <c r="C203" s="16" t="s">
        <v>116</v>
      </c>
      <c r="D203" s="15" t="n">
        <v>26324</v>
      </c>
      <c r="E203" s="15" t="n">
        <v>26324</v>
      </c>
      <c r="F203" s="15" t="n">
        <v>0</v>
      </c>
      <c r="G203" s="15" t="n">
        <v>0</v>
      </c>
      <c r="H203" s="15" t="n">
        <v>0</v>
      </c>
    </row>
    <row r="204" customFormat="false" ht="13.8" hidden="false" customHeight="false" outlineLevel="0" collapsed="false">
      <c r="A204" s="15" t="s">
        <v>117</v>
      </c>
      <c r="B204" s="15" t="s">
        <v>173</v>
      </c>
      <c r="C204" s="16" t="s">
        <v>118</v>
      </c>
      <c r="D204" s="15" t="n">
        <v>26324</v>
      </c>
      <c r="E204" s="15" t="n">
        <v>26324</v>
      </c>
      <c r="F204" s="15" t="n">
        <v>0</v>
      </c>
      <c r="G204" s="15" t="n">
        <v>0</v>
      </c>
      <c r="H204" s="15" t="n">
        <v>0</v>
      </c>
    </row>
    <row r="205" customFormat="false" ht="13.8" hidden="false" customHeight="false" outlineLevel="0" collapsed="false">
      <c r="A205" s="15" t="s">
        <v>121</v>
      </c>
      <c r="B205" s="15"/>
      <c r="C205" s="16" t="s">
        <v>122</v>
      </c>
      <c r="D205" s="15" t="n">
        <v>114767</v>
      </c>
      <c r="E205" s="15" t="n">
        <v>114767</v>
      </c>
      <c r="F205" s="15" t="n">
        <v>0</v>
      </c>
      <c r="G205" s="15" t="n">
        <v>0</v>
      </c>
      <c r="H205" s="15" t="n">
        <v>0</v>
      </c>
    </row>
    <row r="206" customFormat="false" ht="13.8" hidden="false" customHeight="false" outlineLevel="0" collapsed="false">
      <c r="A206" s="15" t="s">
        <v>123</v>
      </c>
      <c r="B206" s="15"/>
      <c r="C206" s="16" t="s">
        <v>124</v>
      </c>
      <c r="D206" s="15" t="n">
        <v>114767</v>
      </c>
      <c r="E206" s="15" t="n">
        <v>114767</v>
      </c>
      <c r="F206" s="15" t="n">
        <v>0</v>
      </c>
      <c r="G206" s="15" t="n">
        <v>0</v>
      </c>
      <c r="H206" s="15" t="n">
        <v>0</v>
      </c>
    </row>
    <row r="207" customFormat="false" ht="13.8" hidden="false" customHeight="false" outlineLevel="0" collapsed="false">
      <c r="A207" s="15" t="s">
        <v>127</v>
      </c>
      <c r="B207" s="15" t="s">
        <v>173</v>
      </c>
      <c r="C207" s="16" t="s">
        <v>128</v>
      </c>
      <c r="D207" s="15" t="n">
        <v>114767</v>
      </c>
      <c r="E207" s="15" t="n">
        <v>114767</v>
      </c>
      <c r="F207" s="15" t="n">
        <v>0</v>
      </c>
      <c r="G207" s="15" t="n">
        <v>0</v>
      </c>
      <c r="H207" s="15" t="n">
        <v>0</v>
      </c>
    </row>
    <row r="208" customFormat="false" ht="13.8" hidden="false" customHeight="false" outlineLevel="0" collapsed="false">
      <c r="A208" s="15" t="s">
        <v>131</v>
      </c>
      <c r="B208" s="15"/>
      <c r="C208" s="16" t="s">
        <v>132</v>
      </c>
      <c r="D208" s="15" t="n">
        <v>8000</v>
      </c>
      <c r="E208" s="15" t="n">
        <v>8000</v>
      </c>
      <c r="F208" s="15" t="n">
        <v>0</v>
      </c>
      <c r="G208" s="15" t="n">
        <v>0</v>
      </c>
      <c r="H208" s="15" t="n">
        <v>0</v>
      </c>
    </row>
    <row r="209" customFormat="false" ht="13.8" hidden="false" customHeight="false" outlineLevel="0" collapsed="false">
      <c r="A209" s="15" t="s">
        <v>133</v>
      </c>
      <c r="B209" s="15"/>
      <c r="C209" s="16" t="s">
        <v>134</v>
      </c>
      <c r="D209" s="15" t="n">
        <v>8000</v>
      </c>
      <c r="E209" s="15" t="n">
        <v>8000</v>
      </c>
      <c r="F209" s="15" t="n">
        <v>0</v>
      </c>
      <c r="G209" s="15" t="n">
        <v>0</v>
      </c>
      <c r="H209" s="15" t="n">
        <v>0</v>
      </c>
    </row>
    <row r="210" customFormat="false" ht="13.8" hidden="false" customHeight="false" outlineLevel="0" collapsed="false">
      <c r="A210" s="15" t="s">
        <v>135</v>
      </c>
      <c r="B210" s="15" t="s">
        <v>173</v>
      </c>
      <c r="C210" s="16" t="s">
        <v>136</v>
      </c>
      <c r="D210" s="15" t="n">
        <v>8000</v>
      </c>
      <c r="E210" s="15" t="n">
        <v>8000</v>
      </c>
      <c r="F210" s="15" t="n">
        <v>0</v>
      </c>
      <c r="G210" s="15" t="n">
        <v>0</v>
      </c>
      <c r="H210" s="15" t="n">
        <v>0</v>
      </c>
    </row>
    <row r="211" customFormat="false" ht="13.8" hidden="false" customHeight="false" outlineLevel="0" collapsed="false">
      <c r="A211" s="15" t="s">
        <v>179</v>
      </c>
      <c r="B211" s="15"/>
      <c r="C211" s="16" t="s">
        <v>180</v>
      </c>
      <c r="D211" s="15" t="n">
        <v>12345793</v>
      </c>
      <c r="E211" s="15" t="n">
        <v>12189793</v>
      </c>
      <c r="F211" s="15" t="n">
        <v>156000</v>
      </c>
      <c r="G211" s="15" t="n">
        <v>0</v>
      </c>
      <c r="H211" s="15" t="n">
        <v>0</v>
      </c>
    </row>
    <row r="212" customFormat="false" ht="13.8" hidden="false" customHeight="false" outlineLevel="0" collapsed="false">
      <c r="A212" s="15" t="s">
        <v>81</v>
      </c>
      <c r="B212" s="15"/>
      <c r="C212" s="16" t="s">
        <v>82</v>
      </c>
      <c r="D212" s="15" t="n">
        <v>9817556</v>
      </c>
      <c r="E212" s="15" t="n">
        <v>9717556</v>
      </c>
      <c r="F212" s="15" t="n">
        <v>100000</v>
      </c>
      <c r="G212" s="15" t="n">
        <v>0</v>
      </c>
      <c r="H212" s="15" t="n">
        <v>0</v>
      </c>
    </row>
    <row r="213" customFormat="false" ht="13.8" hidden="false" customHeight="false" outlineLevel="0" collapsed="false">
      <c r="A213" s="15" t="s">
        <v>89</v>
      </c>
      <c r="B213" s="15"/>
      <c r="C213" s="16" t="s">
        <v>90</v>
      </c>
      <c r="D213" s="15" t="n">
        <v>4032672</v>
      </c>
      <c r="E213" s="15" t="n">
        <v>4032672</v>
      </c>
      <c r="F213" s="15" t="n">
        <v>0</v>
      </c>
      <c r="G213" s="15" t="n">
        <v>0</v>
      </c>
      <c r="H213" s="15" t="n">
        <v>0</v>
      </c>
    </row>
    <row r="214" customFormat="false" ht="13.8" hidden="false" customHeight="false" outlineLevel="0" collapsed="false">
      <c r="A214" s="15" t="s">
        <v>91</v>
      </c>
      <c r="B214" s="15" t="s">
        <v>179</v>
      </c>
      <c r="C214" s="16" t="s">
        <v>92</v>
      </c>
      <c r="D214" s="15" t="n">
        <v>4032672</v>
      </c>
      <c r="E214" s="15" t="n">
        <v>4032672</v>
      </c>
      <c r="F214" s="15" t="n">
        <v>0</v>
      </c>
      <c r="G214" s="15" t="n">
        <v>0</v>
      </c>
      <c r="H214" s="15" t="n">
        <v>0</v>
      </c>
    </row>
    <row r="215" customFormat="false" ht="13.8" hidden="false" customHeight="false" outlineLevel="0" collapsed="false">
      <c r="A215" s="15" t="s">
        <v>181</v>
      </c>
      <c r="B215" s="15"/>
      <c r="C215" s="16" t="s">
        <v>182</v>
      </c>
      <c r="D215" s="15" t="n">
        <v>5784884</v>
      </c>
      <c r="E215" s="15" t="n">
        <v>5684884</v>
      </c>
      <c r="F215" s="15" t="n">
        <v>100000</v>
      </c>
      <c r="G215" s="15" t="n">
        <v>0</v>
      </c>
      <c r="H215" s="15" t="n">
        <v>0</v>
      </c>
    </row>
    <row r="216" customFormat="false" ht="13.8" hidden="false" customHeight="false" outlineLevel="0" collapsed="false">
      <c r="A216" s="15" t="s">
        <v>183</v>
      </c>
      <c r="B216" s="15" t="s">
        <v>179</v>
      </c>
      <c r="C216" s="16" t="s">
        <v>184</v>
      </c>
      <c r="D216" s="15" t="n">
        <v>5784884</v>
      </c>
      <c r="E216" s="15" t="n">
        <v>5684884</v>
      </c>
      <c r="F216" s="15" t="n">
        <v>100000</v>
      </c>
      <c r="G216" s="15" t="n">
        <v>0</v>
      </c>
      <c r="H216" s="15" t="n">
        <v>0</v>
      </c>
    </row>
    <row r="217" customFormat="false" ht="13.8" hidden="false" customHeight="false" outlineLevel="0" collapsed="false">
      <c r="A217" s="15" t="s">
        <v>109</v>
      </c>
      <c r="B217" s="15"/>
      <c r="C217" s="16" t="s">
        <v>110</v>
      </c>
      <c r="D217" s="15" t="n">
        <v>1785442</v>
      </c>
      <c r="E217" s="15" t="n">
        <v>1785442</v>
      </c>
      <c r="F217" s="15" t="n">
        <v>0</v>
      </c>
      <c r="G217" s="15" t="n">
        <v>0</v>
      </c>
      <c r="H217" s="15" t="n">
        <v>0</v>
      </c>
    </row>
    <row r="218" customFormat="false" ht="13.8" hidden="false" customHeight="false" outlineLevel="0" collapsed="false">
      <c r="A218" s="15" t="s">
        <v>111</v>
      </c>
      <c r="B218" s="15"/>
      <c r="C218" s="16" t="s">
        <v>112</v>
      </c>
      <c r="D218" s="15" t="n">
        <v>1630541</v>
      </c>
      <c r="E218" s="15" t="n">
        <v>1630541</v>
      </c>
      <c r="F218" s="15" t="n">
        <v>0</v>
      </c>
      <c r="G218" s="15" t="n">
        <v>0</v>
      </c>
      <c r="H218" s="15" t="n">
        <v>0</v>
      </c>
    </row>
    <row r="219" customFormat="false" ht="13.8" hidden="false" customHeight="false" outlineLevel="0" collapsed="false">
      <c r="A219" s="15" t="s">
        <v>113</v>
      </c>
      <c r="B219" s="15" t="s">
        <v>179</v>
      </c>
      <c r="C219" s="16" t="s">
        <v>114</v>
      </c>
      <c r="D219" s="15" t="n">
        <v>1630541</v>
      </c>
      <c r="E219" s="15" t="n">
        <v>1630541</v>
      </c>
      <c r="F219" s="15" t="n">
        <v>0</v>
      </c>
      <c r="G219" s="15" t="n">
        <v>0</v>
      </c>
      <c r="H219" s="15" t="n">
        <v>0</v>
      </c>
    </row>
    <row r="220" customFormat="false" ht="13.8" hidden="false" customHeight="false" outlineLevel="0" collapsed="false">
      <c r="A220" s="15" t="s">
        <v>115</v>
      </c>
      <c r="B220" s="15"/>
      <c r="C220" s="16" t="s">
        <v>116</v>
      </c>
      <c r="D220" s="15" t="n">
        <v>154901</v>
      </c>
      <c r="E220" s="15" t="n">
        <v>154901</v>
      </c>
      <c r="F220" s="15" t="n">
        <v>0</v>
      </c>
      <c r="G220" s="15" t="n">
        <v>0</v>
      </c>
      <c r="H220" s="15" t="n">
        <v>0</v>
      </c>
    </row>
    <row r="221" customFormat="false" ht="13.8" hidden="false" customHeight="false" outlineLevel="0" collapsed="false">
      <c r="A221" s="15" t="s">
        <v>143</v>
      </c>
      <c r="B221" s="15" t="s">
        <v>179</v>
      </c>
      <c r="C221" s="16" t="s">
        <v>144</v>
      </c>
      <c r="D221" s="15" t="n">
        <v>154901</v>
      </c>
      <c r="E221" s="15" t="n">
        <v>154901</v>
      </c>
      <c r="F221" s="15" t="n">
        <v>0</v>
      </c>
      <c r="G221" s="15" t="n">
        <v>0</v>
      </c>
      <c r="H221" s="15" t="n">
        <v>0</v>
      </c>
    </row>
    <row r="222" customFormat="false" ht="13.8" hidden="false" customHeight="false" outlineLevel="0" collapsed="false">
      <c r="A222" s="15" t="s">
        <v>121</v>
      </c>
      <c r="B222" s="15"/>
      <c r="C222" s="16" t="s">
        <v>122</v>
      </c>
      <c r="D222" s="15" t="n">
        <v>686795</v>
      </c>
      <c r="E222" s="15" t="n">
        <v>686795</v>
      </c>
      <c r="F222" s="15" t="n">
        <v>0</v>
      </c>
      <c r="G222" s="15" t="n">
        <v>0</v>
      </c>
      <c r="H222" s="15" t="n">
        <v>0</v>
      </c>
    </row>
    <row r="223" customFormat="false" ht="13.8" hidden="false" customHeight="false" outlineLevel="0" collapsed="false">
      <c r="A223" s="15" t="s">
        <v>123</v>
      </c>
      <c r="B223" s="15"/>
      <c r="C223" s="16" t="s">
        <v>124</v>
      </c>
      <c r="D223" s="15" t="n">
        <v>686795</v>
      </c>
      <c r="E223" s="15" t="n">
        <v>686795</v>
      </c>
      <c r="F223" s="15" t="n">
        <v>0</v>
      </c>
      <c r="G223" s="15" t="n">
        <v>0</v>
      </c>
      <c r="H223" s="15" t="n">
        <v>0</v>
      </c>
    </row>
    <row r="224" customFormat="false" ht="13.8" hidden="false" customHeight="false" outlineLevel="0" collapsed="false">
      <c r="A224" s="15" t="s">
        <v>127</v>
      </c>
      <c r="B224" s="15" t="s">
        <v>179</v>
      </c>
      <c r="C224" s="16" t="s">
        <v>128</v>
      </c>
      <c r="D224" s="15" t="n">
        <v>686795</v>
      </c>
      <c r="E224" s="15" t="n">
        <v>686795</v>
      </c>
      <c r="F224" s="15" t="n">
        <v>0</v>
      </c>
      <c r="G224" s="15" t="n">
        <v>0</v>
      </c>
      <c r="H224" s="15" t="n">
        <v>0</v>
      </c>
    </row>
    <row r="225" customFormat="false" ht="13.8" hidden="false" customHeight="false" outlineLevel="0" collapsed="false">
      <c r="A225" s="15" t="s">
        <v>131</v>
      </c>
      <c r="B225" s="15"/>
      <c r="C225" s="16" t="s">
        <v>132</v>
      </c>
      <c r="D225" s="15" t="n">
        <v>56000</v>
      </c>
      <c r="E225" s="15" t="n">
        <v>0</v>
      </c>
      <c r="F225" s="15" t="n">
        <v>56000</v>
      </c>
      <c r="G225" s="15" t="n">
        <v>0</v>
      </c>
      <c r="H225" s="15" t="n">
        <v>0</v>
      </c>
    </row>
    <row r="226" customFormat="false" ht="13.8" hidden="false" customHeight="false" outlineLevel="0" collapsed="false">
      <c r="A226" s="15" t="s">
        <v>133</v>
      </c>
      <c r="B226" s="15"/>
      <c r="C226" s="16" t="s">
        <v>134</v>
      </c>
      <c r="D226" s="15" t="n">
        <v>56000</v>
      </c>
      <c r="E226" s="15" t="n">
        <v>0</v>
      </c>
      <c r="F226" s="15" t="n">
        <v>56000</v>
      </c>
      <c r="G226" s="15" t="n">
        <v>0</v>
      </c>
      <c r="H226" s="15" t="n">
        <v>0</v>
      </c>
    </row>
    <row r="227" customFormat="false" ht="13.8" hidden="false" customHeight="false" outlineLevel="0" collapsed="false">
      <c r="A227" s="15" t="s">
        <v>135</v>
      </c>
      <c r="B227" s="15" t="s">
        <v>179</v>
      </c>
      <c r="C227" s="16" t="s">
        <v>136</v>
      </c>
      <c r="D227" s="15" t="n">
        <v>56000</v>
      </c>
      <c r="E227" s="15" t="n">
        <v>0</v>
      </c>
      <c r="F227" s="15" t="n">
        <v>56000</v>
      </c>
      <c r="G227" s="15" t="n">
        <v>0</v>
      </c>
      <c r="H227" s="15" t="n">
        <v>0</v>
      </c>
    </row>
    <row r="228" customFormat="false" ht="13.8" hidden="false" customHeight="false" outlineLevel="0" collapsed="false">
      <c r="A228" s="15" t="s">
        <v>185</v>
      </c>
      <c r="B228" s="15"/>
      <c r="C228" s="16" t="s">
        <v>186</v>
      </c>
      <c r="D228" s="15" t="n">
        <v>791276</v>
      </c>
      <c r="E228" s="15" t="n">
        <v>791276</v>
      </c>
      <c r="F228" s="15" t="n">
        <v>0</v>
      </c>
      <c r="G228" s="15" t="n">
        <v>0</v>
      </c>
      <c r="H228" s="15" t="n">
        <v>0</v>
      </c>
    </row>
    <row r="229" customFormat="false" ht="13.8" hidden="false" customHeight="false" outlineLevel="0" collapsed="false">
      <c r="A229" s="15" t="s">
        <v>97</v>
      </c>
      <c r="B229" s="15"/>
      <c r="C229" s="16" t="s">
        <v>98</v>
      </c>
      <c r="D229" s="15" t="n">
        <v>624604</v>
      </c>
      <c r="E229" s="15" t="n">
        <v>624604</v>
      </c>
      <c r="F229" s="15" t="n">
        <v>0</v>
      </c>
      <c r="G229" s="15" t="n">
        <v>0</v>
      </c>
      <c r="H229" s="15" t="n">
        <v>0</v>
      </c>
    </row>
    <row r="230" customFormat="false" ht="13.8" hidden="false" customHeight="false" outlineLevel="0" collapsed="false">
      <c r="A230" s="15" t="s">
        <v>187</v>
      </c>
      <c r="B230" s="15"/>
      <c r="C230" s="16" t="s">
        <v>188</v>
      </c>
      <c r="D230" s="15" t="n">
        <v>624604</v>
      </c>
      <c r="E230" s="15" t="n">
        <v>624604</v>
      </c>
      <c r="F230" s="15" t="n">
        <v>0</v>
      </c>
      <c r="G230" s="15" t="n">
        <v>0</v>
      </c>
      <c r="H230" s="15" t="n">
        <v>0</v>
      </c>
    </row>
    <row r="231" customFormat="false" ht="13.8" hidden="false" customHeight="false" outlineLevel="0" collapsed="false">
      <c r="A231" s="15" t="s">
        <v>189</v>
      </c>
      <c r="B231" s="15" t="s">
        <v>185</v>
      </c>
      <c r="C231" s="16" t="s">
        <v>190</v>
      </c>
      <c r="D231" s="15" t="n">
        <v>624604</v>
      </c>
      <c r="E231" s="15" t="n">
        <v>624604</v>
      </c>
      <c r="F231" s="15" t="n">
        <v>0</v>
      </c>
      <c r="G231" s="15" t="n">
        <v>0</v>
      </c>
      <c r="H231" s="15" t="n">
        <v>0</v>
      </c>
    </row>
    <row r="232" customFormat="false" ht="13.8" hidden="false" customHeight="false" outlineLevel="0" collapsed="false">
      <c r="A232" s="15" t="s">
        <v>109</v>
      </c>
      <c r="B232" s="15"/>
      <c r="C232" s="16" t="s">
        <v>110</v>
      </c>
      <c r="D232" s="15" t="n">
        <v>119961</v>
      </c>
      <c r="E232" s="15" t="n">
        <v>119961</v>
      </c>
      <c r="F232" s="15" t="n">
        <v>0</v>
      </c>
      <c r="G232" s="15" t="n">
        <v>0</v>
      </c>
      <c r="H232" s="15" t="n">
        <v>0</v>
      </c>
    </row>
    <row r="233" customFormat="false" ht="13.8" hidden="false" customHeight="false" outlineLevel="0" collapsed="false">
      <c r="A233" s="15" t="s">
        <v>111</v>
      </c>
      <c r="B233" s="15"/>
      <c r="C233" s="16" t="s">
        <v>112</v>
      </c>
      <c r="D233" s="15" t="n">
        <v>109553</v>
      </c>
      <c r="E233" s="15" t="n">
        <v>109553</v>
      </c>
      <c r="F233" s="15" t="n">
        <v>0</v>
      </c>
      <c r="G233" s="15" t="n">
        <v>0</v>
      </c>
      <c r="H233" s="15" t="n">
        <v>0</v>
      </c>
    </row>
    <row r="234" customFormat="false" ht="13.8" hidden="false" customHeight="false" outlineLevel="0" collapsed="false">
      <c r="A234" s="15" t="s">
        <v>113</v>
      </c>
      <c r="B234" s="15" t="s">
        <v>185</v>
      </c>
      <c r="C234" s="16" t="s">
        <v>114</v>
      </c>
      <c r="D234" s="15" t="n">
        <v>109553</v>
      </c>
      <c r="E234" s="15" t="n">
        <v>109553</v>
      </c>
      <c r="F234" s="15" t="n">
        <v>0</v>
      </c>
      <c r="G234" s="15" t="n">
        <v>0</v>
      </c>
      <c r="H234" s="15" t="n">
        <v>0</v>
      </c>
    </row>
    <row r="235" customFormat="false" ht="13.8" hidden="false" customHeight="false" outlineLevel="0" collapsed="false">
      <c r="A235" s="15" t="s">
        <v>115</v>
      </c>
      <c r="B235" s="15"/>
      <c r="C235" s="16" t="s">
        <v>116</v>
      </c>
      <c r="D235" s="15" t="n">
        <v>10408</v>
      </c>
      <c r="E235" s="15" t="n">
        <v>10408</v>
      </c>
      <c r="F235" s="15" t="n">
        <v>0</v>
      </c>
      <c r="G235" s="15" t="n">
        <v>0</v>
      </c>
      <c r="H235" s="15" t="n">
        <v>0</v>
      </c>
    </row>
    <row r="236" customFormat="false" ht="13.8" hidden="false" customHeight="false" outlineLevel="0" collapsed="false">
      <c r="A236" s="15" t="s">
        <v>143</v>
      </c>
      <c r="B236" s="15" t="s">
        <v>185</v>
      </c>
      <c r="C236" s="16" t="s">
        <v>144</v>
      </c>
      <c r="D236" s="15" t="n">
        <v>10408</v>
      </c>
      <c r="E236" s="15" t="n">
        <v>10408</v>
      </c>
      <c r="F236" s="15" t="n">
        <v>0</v>
      </c>
      <c r="G236" s="15" t="n">
        <v>0</v>
      </c>
      <c r="H236" s="15" t="n">
        <v>0</v>
      </c>
    </row>
    <row r="237" customFormat="false" ht="13.8" hidden="false" customHeight="false" outlineLevel="0" collapsed="false">
      <c r="A237" s="15" t="s">
        <v>121</v>
      </c>
      <c r="B237" s="15"/>
      <c r="C237" s="16" t="s">
        <v>122</v>
      </c>
      <c r="D237" s="15" t="n">
        <v>46711</v>
      </c>
      <c r="E237" s="15" t="n">
        <v>46711</v>
      </c>
      <c r="F237" s="15" t="n">
        <v>0</v>
      </c>
      <c r="G237" s="15" t="n">
        <v>0</v>
      </c>
      <c r="H237" s="15" t="n">
        <v>0</v>
      </c>
    </row>
    <row r="238" customFormat="false" ht="13.8" hidden="false" customHeight="false" outlineLevel="0" collapsed="false">
      <c r="A238" s="15" t="s">
        <v>123</v>
      </c>
      <c r="B238" s="15"/>
      <c r="C238" s="16" t="s">
        <v>124</v>
      </c>
      <c r="D238" s="15" t="n">
        <v>46711</v>
      </c>
      <c r="E238" s="15" t="n">
        <v>46711</v>
      </c>
      <c r="F238" s="15" t="n">
        <v>0</v>
      </c>
      <c r="G238" s="15" t="n">
        <v>0</v>
      </c>
      <c r="H238" s="15" t="n">
        <v>0</v>
      </c>
    </row>
    <row r="239" customFormat="false" ht="13.8" hidden="false" customHeight="false" outlineLevel="0" collapsed="false">
      <c r="A239" s="15" t="s">
        <v>127</v>
      </c>
      <c r="B239" s="15" t="s">
        <v>185</v>
      </c>
      <c r="C239" s="16" t="s">
        <v>128</v>
      </c>
      <c r="D239" s="15" t="n">
        <v>46711</v>
      </c>
      <c r="E239" s="15" t="n">
        <v>46711</v>
      </c>
      <c r="F239" s="15" t="n">
        <v>0</v>
      </c>
      <c r="G239" s="15" t="n">
        <v>0</v>
      </c>
      <c r="H239" s="15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77"/>
    <col collapsed="false" customWidth="true" hidden="false" outlineLevel="0" max="3" min="3" style="0" width="19.99"/>
    <col collapsed="false" customWidth="true" hidden="false" outlineLevel="0" max="4" min="4" style="0" width="10.66"/>
    <col collapsed="false" customWidth="true" hidden="false" outlineLevel="0" max="5" min="5" style="0" width="10.33"/>
    <col collapsed="false" customWidth="true" hidden="false" outlineLevel="0" max="6" min="6" style="0" width="7.88"/>
    <col collapsed="false" customWidth="true" hidden="false" outlineLevel="0" max="7" min="7" style="0" width="5.66"/>
    <col collapsed="false" customWidth="true" hidden="false" outlineLevel="0" max="8" min="8" style="0" width="7.99"/>
  </cols>
  <sheetData>
    <row r="1" customFormat="false" ht="13.8" hidden="false" customHeight="false" outlineLevel="0" collapsed="false">
      <c r="H1" s="5" t="s">
        <v>198</v>
      </c>
    </row>
    <row r="2" customFormat="false" ht="21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5" t="s">
        <v>5</v>
      </c>
      <c r="H3" s="5" t="s">
        <v>6</v>
      </c>
    </row>
    <row r="4" customFormat="false" ht="20.4" hidden="false" customHeight="true" outlineLevel="0" collapsed="false">
      <c r="A4" s="18" t="s">
        <v>7</v>
      </c>
      <c r="B4" s="18"/>
      <c r="C4" s="18" t="s">
        <v>200</v>
      </c>
      <c r="D4" s="18"/>
      <c r="E4" s="18"/>
      <c r="F4" s="18"/>
      <c r="G4" s="18"/>
      <c r="H4" s="18"/>
    </row>
    <row r="5" s="13" customFormat="true" ht="52.8" hidden="false" customHeight="true" outlineLevel="0" collapsed="false">
      <c r="A5" s="14" t="s">
        <v>9</v>
      </c>
      <c r="B5" s="19" t="s">
        <v>10</v>
      </c>
      <c r="C5" s="14" t="s">
        <v>11</v>
      </c>
      <c r="D5" s="14" t="s">
        <v>58</v>
      </c>
      <c r="E5" s="14" t="s">
        <v>201</v>
      </c>
      <c r="F5" s="14" t="s">
        <v>202</v>
      </c>
      <c r="G5" s="14" t="s">
        <v>203</v>
      </c>
      <c r="H5" s="14" t="s">
        <v>204</v>
      </c>
    </row>
    <row r="6" customFormat="false" ht="13.8" hidden="false" customHeight="false" outlineLevel="0" collapsed="false">
      <c r="A6" s="16" t="s">
        <v>205</v>
      </c>
      <c r="B6" s="15" t="n">
        <f aca="false">SUM(B7:B9)</f>
        <v>201145816</v>
      </c>
      <c r="C6" s="16" t="s">
        <v>206</v>
      </c>
      <c r="D6" s="15" t="n">
        <f aca="false">SUM(D7:D35)</f>
        <v>201145816</v>
      </c>
      <c r="E6" s="15" t="n">
        <f aca="false">SUM(E7:E35)</f>
        <v>201145816</v>
      </c>
      <c r="F6" s="15" t="n">
        <f aca="false">SUM(F7:F35)</f>
        <v>0</v>
      </c>
      <c r="G6" s="15" t="n">
        <f aca="false">SUM(G7:G35)</f>
        <v>0</v>
      </c>
      <c r="H6" s="15"/>
    </row>
    <row r="7" customFormat="false" ht="13.8" hidden="false" customHeight="false" outlineLevel="0" collapsed="false">
      <c r="A7" s="16" t="s">
        <v>207</v>
      </c>
      <c r="B7" s="15" t="n">
        <v>201145816</v>
      </c>
      <c r="C7" s="16" t="s">
        <v>208</v>
      </c>
      <c r="D7" s="15" t="n">
        <f aca="false">SUM(E7:G7)</f>
        <v>0</v>
      </c>
      <c r="E7" s="15" t="n">
        <v>0</v>
      </c>
      <c r="F7" s="15" t="n">
        <v>0</v>
      </c>
      <c r="G7" s="15" t="n">
        <v>0</v>
      </c>
      <c r="H7" s="15"/>
    </row>
    <row r="8" customFormat="false" ht="13.8" hidden="false" customHeight="false" outlineLevel="0" collapsed="false">
      <c r="A8" s="16" t="s">
        <v>209</v>
      </c>
      <c r="B8" s="15" t="n">
        <v>0</v>
      </c>
      <c r="C8" s="16" t="s">
        <v>210</v>
      </c>
      <c r="D8" s="15" t="n">
        <f aca="false">SUM(E8:G8)</f>
        <v>0</v>
      </c>
      <c r="E8" s="15" t="n">
        <v>0</v>
      </c>
      <c r="F8" s="15" t="n">
        <v>0</v>
      </c>
      <c r="G8" s="15" t="n">
        <v>0</v>
      </c>
      <c r="H8" s="15"/>
    </row>
    <row r="9" customFormat="false" ht="13.8" hidden="false" customHeight="false" outlineLevel="0" collapsed="false">
      <c r="A9" s="16" t="s">
        <v>211</v>
      </c>
      <c r="B9" s="15" t="n">
        <v>0</v>
      </c>
      <c r="C9" s="16" t="s">
        <v>212</v>
      </c>
      <c r="D9" s="15" t="n">
        <f aca="false">SUM(E9:G9)</f>
        <v>0</v>
      </c>
      <c r="E9" s="15" t="n">
        <v>0</v>
      </c>
      <c r="F9" s="15" t="n">
        <v>0</v>
      </c>
      <c r="G9" s="15" t="n">
        <v>0</v>
      </c>
      <c r="H9" s="15"/>
    </row>
    <row r="10" customFormat="false" ht="13.8" hidden="false" customHeight="false" outlineLevel="0" collapsed="false">
      <c r="A10" s="16" t="s">
        <v>213</v>
      </c>
      <c r="B10" s="15" t="n">
        <f aca="false">SUM(B11:B13)</f>
        <v>0</v>
      </c>
      <c r="C10" s="16" t="s">
        <v>214</v>
      </c>
      <c r="D10" s="15" t="n">
        <f aca="false">SUM(E10:G10)</f>
        <v>0</v>
      </c>
      <c r="E10" s="15" t="n">
        <v>0</v>
      </c>
      <c r="F10" s="15" t="n">
        <v>0</v>
      </c>
      <c r="G10" s="15" t="n">
        <v>0</v>
      </c>
      <c r="H10" s="15"/>
    </row>
    <row r="11" customFormat="false" ht="13.8" hidden="false" customHeight="false" outlineLevel="0" collapsed="false">
      <c r="A11" s="16" t="s">
        <v>207</v>
      </c>
      <c r="B11" s="15" t="n">
        <v>0</v>
      </c>
      <c r="C11" s="16" t="s">
        <v>82</v>
      </c>
      <c r="D11" s="15" t="n">
        <f aca="false">SUM(E11:G11)</f>
        <v>168928324</v>
      </c>
      <c r="E11" s="15" t="n">
        <v>168928324</v>
      </c>
      <c r="F11" s="15" t="n">
        <v>0</v>
      </c>
      <c r="G11" s="15" t="n">
        <v>0</v>
      </c>
      <c r="H11" s="15"/>
    </row>
    <row r="12" customFormat="false" ht="13.8" hidden="false" customHeight="false" outlineLevel="0" collapsed="false">
      <c r="A12" s="16" t="s">
        <v>209</v>
      </c>
      <c r="B12" s="15" t="n">
        <v>0</v>
      </c>
      <c r="C12" s="16" t="s">
        <v>98</v>
      </c>
      <c r="D12" s="15" t="n">
        <f aca="false">SUM(E12:G12)</f>
        <v>1624604</v>
      </c>
      <c r="E12" s="15" t="n">
        <v>1624604</v>
      </c>
      <c r="F12" s="15" t="n">
        <v>0</v>
      </c>
      <c r="G12" s="15" t="n">
        <v>0</v>
      </c>
      <c r="H12" s="15"/>
    </row>
    <row r="13" customFormat="false" ht="13.8" hidden="false" customHeight="false" outlineLevel="0" collapsed="false">
      <c r="A13" s="16" t="s">
        <v>211</v>
      </c>
      <c r="B13" s="15" t="n">
        <v>0</v>
      </c>
      <c r="C13" s="16" t="s">
        <v>215</v>
      </c>
      <c r="D13" s="15" t="n">
        <f aca="false">SUM(E13:G13)</f>
        <v>200000</v>
      </c>
      <c r="E13" s="15" t="n">
        <v>200000</v>
      </c>
      <c r="F13" s="15" t="n">
        <v>0</v>
      </c>
      <c r="G13" s="15" t="n">
        <v>0</v>
      </c>
      <c r="H13" s="15"/>
    </row>
    <row r="14" customFormat="false" ht="13.8" hidden="false" customHeight="false" outlineLevel="0" collapsed="false">
      <c r="A14" s="16" t="s">
        <v>216</v>
      </c>
      <c r="B14" s="15"/>
      <c r="C14" s="16" t="s">
        <v>217</v>
      </c>
      <c r="D14" s="15" t="n">
        <f aca="false">SUM(E14:G14)</f>
        <v>21433287</v>
      </c>
      <c r="E14" s="15" t="n">
        <v>21433287</v>
      </c>
      <c r="F14" s="15" t="n">
        <v>0</v>
      </c>
      <c r="G14" s="15" t="n">
        <v>0</v>
      </c>
      <c r="H14" s="15"/>
    </row>
    <row r="15" customFormat="false" ht="13.8" hidden="false" customHeight="false" outlineLevel="0" collapsed="false">
      <c r="A15" s="16"/>
      <c r="B15" s="15"/>
      <c r="C15" s="16" t="s">
        <v>218</v>
      </c>
      <c r="D15" s="15" t="n">
        <f aca="false">SUM(E15:G15)</f>
        <v>0</v>
      </c>
      <c r="E15" s="15" t="n">
        <v>0</v>
      </c>
      <c r="F15" s="15" t="n">
        <v>0</v>
      </c>
      <c r="G15" s="15" t="n">
        <v>0</v>
      </c>
      <c r="H15" s="15"/>
    </row>
    <row r="16" customFormat="false" ht="13.8" hidden="false" customHeight="false" outlineLevel="0" collapsed="false">
      <c r="A16" s="16"/>
      <c r="B16" s="15"/>
      <c r="C16" s="16" t="s">
        <v>219</v>
      </c>
      <c r="D16" s="15" t="n">
        <f aca="false">SUM(E16:G16)</f>
        <v>8137341</v>
      </c>
      <c r="E16" s="15" t="n">
        <v>8137341</v>
      </c>
      <c r="F16" s="15" t="n">
        <v>0</v>
      </c>
      <c r="G16" s="15" t="n">
        <v>0</v>
      </c>
      <c r="H16" s="15"/>
    </row>
    <row r="17" customFormat="false" ht="13.8" hidden="false" customHeight="false" outlineLevel="0" collapsed="false">
      <c r="A17" s="16"/>
      <c r="B17" s="15"/>
      <c r="C17" s="16" t="s">
        <v>220</v>
      </c>
      <c r="D17" s="15" t="n">
        <f aca="false">SUM(E17:G17)</f>
        <v>0</v>
      </c>
      <c r="E17" s="15" t="n">
        <v>0</v>
      </c>
      <c r="F17" s="15" t="n">
        <v>0</v>
      </c>
      <c r="G17" s="15" t="n">
        <v>0</v>
      </c>
      <c r="H17" s="15"/>
    </row>
    <row r="18" customFormat="false" ht="13.8" hidden="false" customHeight="false" outlineLevel="0" collapsed="false">
      <c r="A18" s="16"/>
      <c r="B18" s="15"/>
      <c r="C18" s="16" t="s">
        <v>221</v>
      </c>
      <c r="D18" s="15" t="n">
        <f aca="false">SUM(E18:G18)</f>
        <v>0</v>
      </c>
      <c r="E18" s="15" t="n">
        <v>0</v>
      </c>
      <c r="F18" s="15" t="n">
        <v>0</v>
      </c>
      <c r="G18" s="15" t="n">
        <v>0</v>
      </c>
      <c r="H18" s="15"/>
    </row>
    <row r="19" customFormat="false" ht="13.8" hidden="false" customHeight="false" outlineLevel="0" collapsed="false">
      <c r="A19" s="16"/>
      <c r="B19" s="15"/>
      <c r="C19" s="16" t="s">
        <v>132</v>
      </c>
      <c r="D19" s="15" t="n">
        <f aca="false">SUM(E19:G19)</f>
        <v>822260</v>
      </c>
      <c r="E19" s="15" t="n">
        <v>822260</v>
      </c>
      <c r="F19" s="15" t="n">
        <v>0</v>
      </c>
      <c r="G19" s="15" t="n">
        <v>0</v>
      </c>
      <c r="H19" s="15"/>
    </row>
    <row r="20" customFormat="false" ht="13.8" hidden="false" customHeight="false" outlineLevel="0" collapsed="false">
      <c r="A20" s="16"/>
      <c r="B20" s="15"/>
      <c r="C20" s="16" t="s">
        <v>222</v>
      </c>
      <c r="D20" s="15" t="n">
        <f aca="false">SUM(E20:G20)</f>
        <v>0</v>
      </c>
      <c r="E20" s="15" t="n">
        <v>0</v>
      </c>
      <c r="F20" s="15" t="n">
        <v>0</v>
      </c>
      <c r="G20" s="15" t="n">
        <v>0</v>
      </c>
      <c r="H20" s="15"/>
    </row>
    <row r="21" customFormat="false" ht="13.8" hidden="false" customHeight="false" outlineLevel="0" collapsed="false">
      <c r="A21" s="16"/>
      <c r="B21" s="15"/>
      <c r="C21" s="16" t="s">
        <v>223</v>
      </c>
      <c r="D21" s="15" t="n">
        <f aca="false">SUM(E21:G21)</f>
        <v>0</v>
      </c>
      <c r="E21" s="15" t="n">
        <v>0</v>
      </c>
      <c r="F21" s="15" t="n">
        <v>0</v>
      </c>
      <c r="G21" s="15" t="n">
        <v>0</v>
      </c>
      <c r="H21" s="15"/>
    </row>
    <row r="22" customFormat="false" ht="13.8" hidden="false" customHeight="false" outlineLevel="0" collapsed="false">
      <c r="A22" s="16"/>
      <c r="B22" s="15"/>
      <c r="C22" s="16" t="s">
        <v>224</v>
      </c>
      <c r="D22" s="15" t="n">
        <f aca="false">SUM(E22:G22)</f>
        <v>0</v>
      </c>
      <c r="E22" s="15" t="n">
        <v>0</v>
      </c>
      <c r="F22" s="15" t="n">
        <v>0</v>
      </c>
      <c r="G22" s="15" t="n">
        <v>0</v>
      </c>
      <c r="H22" s="15"/>
    </row>
    <row r="23" customFormat="false" ht="13.8" hidden="false" customHeight="false" outlineLevel="0" collapsed="false">
      <c r="A23" s="16"/>
      <c r="B23" s="15"/>
      <c r="C23" s="16" t="s">
        <v>225</v>
      </c>
      <c r="D23" s="15" t="n">
        <f aca="false">SUM(E23:G23)</f>
        <v>0</v>
      </c>
      <c r="E23" s="15" t="n">
        <v>0</v>
      </c>
      <c r="F23" s="15" t="n">
        <v>0</v>
      </c>
      <c r="G23" s="15" t="n">
        <v>0</v>
      </c>
      <c r="H23" s="15"/>
    </row>
    <row r="24" customFormat="false" ht="13.8" hidden="false" customHeight="false" outlineLevel="0" collapsed="false">
      <c r="A24" s="16"/>
      <c r="B24" s="15"/>
      <c r="C24" s="16" t="s">
        <v>226</v>
      </c>
      <c r="D24" s="15" t="n">
        <f aca="false">SUM(E24:G24)</f>
        <v>0</v>
      </c>
      <c r="E24" s="15" t="n">
        <v>0</v>
      </c>
      <c r="F24" s="15" t="n">
        <v>0</v>
      </c>
      <c r="G24" s="15" t="n">
        <v>0</v>
      </c>
      <c r="H24" s="15"/>
    </row>
    <row r="25" customFormat="false" ht="13.8" hidden="false" customHeight="false" outlineLevel="0" collapsed="false">
      <c r="A25" s="16"/>
      <c r="B25" s="15"/>
      <c r="C25" s="16" t="s">
        <v>227</v>
      </c>
      <c r="D25" s="15" t="n">
        <f aca="false">SUM(E25:G25)</f>
        <v>0</v>
      </c>
      <c r="E25" s="15" t="n">
        <v>0</v>
      </c>
      <c r="F25" s="15" t="n">
        <v>0</v>
      </c>
      <c r="G25" s="15" t="n">
        <v>0</v>
      </c>
      <c r="H25" s="15"/>
    </row>
    <row r="26" customFormat="false" ht="13.8" hidden="false" customHeight="false" outlineLevel="0" collapsed="false">
      <c r="A26" s="16"/>
      <c r="B26" s="15"/>
      <c r="C26" s="16" t="s">
        <v>228</v>
      </c>
      <c r="D26" s="15" t="n">
        <f aca="false">SUM(E26:G26)</f>
        <v>0</v>
      </c>
      <c r="E26" s="15" t="n">
        <v>0</v>
      </c>
      <c r="F26" s="15" t="n">
        <v>0</v>
      </c>
      <c r="G26" s="15" t="n">
        <v>0</v>
      </c>
      <c r="H26" s="15"/>
    </row>
    <row r="27" customFormat="false" ht="13.8" hidden="false" customHeight="false" outlineLevel="0" collapsed="false">
      <c r="A27" s="16"/>
      <c r="B27" s="15"/>
      <c r="C27" s="16" t="s">
        <v>229</v>
      </c>
      <c r="D27" s="15" t="n">
        <f aca="false">SUM(E27:G27)</f>
        <v>0</v>
      </c>
      <c r="E27" s="15" t="n">
        <v>0</v>
      </c>
      <c r="F27" s="15" t="n">
        <v>0</v>
      </c>
      <c r="G27" s="15" t="n">
        <v>0</v>
      </c>
      <c r="H27" s="15"/>
    </row>
    <row r="28" customFormat="false" ht="13.8" hidden="false" customHeight="false" outlineLevel="0" collapsed="false">
      <c r="A28" s="16"/>
      <c r="B28" s="15"/>
      <c r="C28" s="16" t="s">
        <v>230</v>
      </c>
      <c r="D28" s="15" t="n">
        <f aca="false">SUM(E28:G28)</f>
        <v>0</v>
      </c>
      <c r="E28" s="15" t="n">
        <v>0</v>
      </c>
      <c r="F28" s="15" t="n">
        <v>0</v>
      </c>
      <c r="G28" s="15" t="n">
        <v>0</v>
      </c>
      <c r="H28" s="15"/>
    </row>
    <row r="29" customFormat="false" ht="13.8" hidden="false" customHeight="false" outlineLevel="0" collapsed="false">
      <c r="A29" s="16"/>
      <c r="B29" s="15"/>
      <c r="C29" s="16" t="s">
        <v>231</v>
      </c>
      <c r="D29" s="15" t="n">
        <f aca="false">SUM(E29:G29)</f>
        <v>0</v>
      </c>
      <c r="E29" s="15" t="n">
        <v>0</v>
      </c>
      <c r="F29" s="15" t="n">
        <v>0</v>
      </c>
      <c r="G29" s="15" t="n">
        <v>0</v>
      </c>
      <c r="H29" s="15"/>
    </row>
    <row r="30" customFormat="false" ht="13.8" hidden="false" customHeight="false" outlineLevel="0" collapsed="false">
      <c r="A30" s="16"/>
      <c r="B30" s="15"/>
      <c r="C30" s="16" t="s">
        <v>232</v>
      </c>
      <c r="D30" s="15" t="n">
        <f aca="false">SUM(E30:G30)</f>
        <v>0</v>
      </c>
      <c r="E30" s="15" t="n">
        <v>0</v>
      </c>
      <c r="F30" s="15" t="n">
        <v>0</v>
      </c>
      <c r="G30" s="15" t="n">
        <v>0</v>
      </c>
      <c r="H30" s="15"/>
    </row>
    <row r="31" customFormat="false" ht="13.8" hidden="false" customHeight="false" outlineLevel="0" collapsed="false">
      <c r="A31" s="15"/>
      <c r="B31" s="15"/>
      <c r="C31" s="16" t="s">
        <v>233</v>
      </c>
      <c r="D31" s="15" t="n">
        <f aca="false">SUM(E31:G31)</f>
        <v>0</v>
      </c>
      <c r="E31" s="15" t="n">
        <v>0</v>
      </c>
      <c r="F31" s="15" t="n">
        <v>0</v>
      </c>
      <c r="G31" s="15" t="n">
        <v>0</v>
      </c>
      <c r="H31" s="15"/>
    </row>
    <row r="32" customFormat="false" ht="13.8" hidden="false" customHeight="false" outlineLevel="0" collapsed="false">
      <c r="A32" s="15"/>
      <c r="B32" s="15"/>
      <c r="C32" s="16" t="s">
        <v>234</v>
      </c>
      <c r="D32" s="15" t="n">
        <f aca="false">SUM(E32:G32)</f>
        <v>0</v>
      </c>
      <c r="E32" s="15" t="n">
        <v>0</v>
      </c>
      <c r="F32" s="15" t="n">
        <v>0</v>
      </c>
      <c r="G32" s="15" t="n">
        <v>0</v>
      </c>
      <c r="H32" s="15"/>
    </row>
    <row r="33" customFormat="false" ht="13.8" hidden="false" customHeight="false" outlineLevel="0" collapsed="false">
      <c r="A33" s="15"/>
      <c r="B33" s="15"/>
      <c r="C33" s="16" t="s">
        <v>235</v>
      </c>
      <c r="D33" s="15" t="n">
        <f aca="false">SUM(E33:G33)</f>
        <v>0</v>
      </c>
      <c r="E33" s="15" t="n">
        <v>0</v>
      </c>
      <c r="F33" s="15" t="n">
        <v>0</v>
      </c>
      <c r="G33" s="15" t="n">
        <v>0</v>
      </c>
      <c r="H33" s="15"/>
    </row>
    <row r="34" customFormat="false" ht="13.8" hidden="false" customHeight="false" outlineLevel="0" collapsed="false">
      <c r="A34" s="15"/>
      <c r="B34" s="15"/>
      <c r="C34" s="16" t="s">
        <v>236</v>
      </c>
      <c r="D34" s="15" t="n">
        <f aca="false">SUM(E34:G34)</f>
        <v>0</v>
      </c>
      <c r="E34" s="15" t="n">
        <v>0</v>
      </c>
      <c r="F34" s="15" t="n">
        <v>0</v>
      </c>
      <c r="G34" s="15" t="n">
        <v>0</v>
      </c>
      <c r="H34" s="15"/>
    </row>
    <row r="35" customFormat="false" ht="13.8" hidden="false" customHeight="false" outlineLevel="0" collapsed="false">
      <c r="A35" s="15"/>
      <c r="B35" s="15"/>
      <c r="C35" s="16" t="s">
        <v>237</v>
      </c>
      <c r="D35" s="15" t="n">
        <f aca="false">SUM(E35:G35)</f>
        <v>0</v>
      </c>
      <c r="E35" s="15" t="n">
        <v>0</v>
      </c>
      <c r="F35" s="15" t="n">
        <v>0</v>
      </c>
      <c r="G35" s="15" t="n">
        <v>0</v>
      </c>
      <c r="H35" s="15"/>
    </row>
    <row r="36" customFormat="false" ht="13.8" hidden="false" customHeight="false" outlineLevel="0" collapsed="false">
      <c r="A36" s="15"/>
      <c r="B36" s="15"/>
      <c r="C36" s="16"/>
      <c r="D36" s="15"/>
      <c r="E36" s="15"/>
      <c r="F36" s="15"/>
      <c r="G36" s="15"/>
      <c r="H36" s="15"/>
    </row>
    <row r="37" customFormat="false" ht="13.8" hidden="false" customHeight="false" outlineLevel="0" collapsed="false">
      <c r="A37" s="15"/>
      <c r="B37" s="15"/>
      <c r="C37" s="16" t="s">
        <v>238</v>
      </c>
      <c r="D37" s="15"/>
      <c r="E37" s="15"/>
      <c r="F37" s="15"/>
      <c r="G37" s="15"/>
      <c r="H37" s="15"/>
    </row>
    <row r="38" customFormat="false" ht="13.8" hidden="false" customHeight="false" outlineLevel="0" collapsed="false">
      <c r="A38" s="15"/>
      <c r="B38" s="15"/>
      <c r="C38" s="16"/>
      <c r="D38" s="15"/>
      <c r="E38" s="15"/>
      <c r="F38" s="15"/>
      <c r="G38" s="15"/>
      <c r="H38" s="15"/>
    </row>
    <row r="39" customFormat="false" ht="13.8" hidden="false" customHeight="false" outlineLevel="0" collapsed="false">
      <c r="A39" s="17" t="s">
        <v>239</v>
      </c>
      <c r="B39" s="15" t="n">
        <f aca="false">SUM(B6+B10)</f>
        <v>201145816</v>
      </c>
      <c r="C39" s="16" t="s">
        <v>240</v>
      </c>
      <c r="D39" s="15" t="n">
        <f aca="false">D6+D37</f>
        <v>201145816</v>
      </c>
      <c r="E39" s="15" t="n">
        <f aca="false">E6+E37</f>
        <v>201145816</v>
      </c>
      <c r="F39" s="15" t="n">
        <f aca="false">F6+F37</f>
        <v>0</v>
      </c>
      <c r="G39" s="15" t="n">
        <f aca="false">G6+G37</f>
        <v>0</v>
      </c>
      <c r="H39" s="1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7.77"/>
    <col collapsed="false" customWidth="true" hidden="false" outlineLevel="0" max="4" min="4" style="0" width="10.33"/>
    <col collapsed="false" customWidth="true" hidden="false" outlineLevel="0" max="5" min="5" style="0" width="9.88"/>
  </cols>
  <sheetData>
    <row r="1" customFormat="false" ht="13.8" hidden="false" customHeight="false" outlineLevel="0" collapsed="false">
      <c r="DF1" s="5" t="s">
        <v>241</v>
      </c>
    </row>
    <row r="2" customFormat="false" ht="13.8" hidden="false" customHeight="false" outlineLevel="0" collapsed="false">
      <c r="A2" s="5" t="s">
        <v>242</v>
      </c>
    </row>
    <row r="3" customFormat="false" ht="13.8" hidden="false" customHeight="false" outlineLevel="0" collapsed="false">
      <c r="A3" s="5" t="s">
        <v>5</v>
      </c>
      <c r="DF3" s="5" t="s">
        <v>6</v>
      </c>
    </row>
    <row r="4" customFormat="false" ht="13.8" hidden="false" customHeight="false" outlineLevel="0" collapsed="false">
      <c r="A4" s="18" t="s">
        <v>243</v>
      </c>
      <c r="B4" s="18"/>
      <c r="C4" s="18"/>
      <c r="D4" s="18" t="s">
        <v>244</v>
      </c>
      <c r="E4" s="18" t="s">
        <v>24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s">
        <v>246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s">
        <v>247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 t="s">
        <v>248</v>
      </c>
      <c r="BH4" s="18"/>
      <c r="BI4" s="18"/>
      <c r="BJ4" s="18"/>
      <c r="BK4" s="18"/>
      <c r="BL4" s="18" t="s">
        <v>249</v>
      </c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 t="s">
        <v>250</v>
      </c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 t="s">
        <v>251</v>
      </c>
      <c r="CQ4" s="18"/>
      <c r="CR4" s="18"/>
      <c r="CS4" s="18" t="s">
        <v>252</v>
      </c>
      <c r="CT4" s="18"/>
      <c r="CU4" s="18"/>
      <c r="CV4" s="18"/>
      <c r="CW4" s="18"/>
      <c r="CX4" s="18"/>
      <c r="CY4" s="18" t="s">
        <v>253</v>
      </c>
      <c r="CZ4" s="18"/>
      <c r="DA4" s="18"/>
      <c r="DB4" s="18" t="s">
        <v>254</v>
      </c>
      <c r="DC4" s="18"/>
      <c r="DD4" s="18"/>
      <c r="DE4" s="18"/>
      <c r="DF4" s="18"/>
    </row>
    <row r="5" customFormat="false" ht="13.8" hidden="false" customHeight="false" outlineLevel="0" collapsed="false">
      <c r="A5" s="17" t="s">
        <v>69</v>
      </c>
      <c r="B5" s="17" t="s">
        <v>70</v>
      </c>
      <c r="C5" s="17" t="s">
        <v>71</v>
      </c>
      <c r="D5" s="18"/>
      <c r="E5" s="17" t="s">
        <v>74</v>
      </c>
      <c r="F5" s="17" t="s">
        <v>255</v>
      </c>
      <c r="G5" s="17" t="s">
        <v>256</v>
      </c>
      <c r="H5" s="17" t="s">
        <v>257</v>
      </c>
      <c r="I5" s="17" t="s">
        <v>258</v>
      </c>
      <c r="J5" s="17" t="s">
        <v>259</v>
      </c>
      <c r="K5" s="17" t="s">
        <v>260</v>
      </c>
      <c r="L5" s="17" t="s">
        <v>261</v>
      </c>
      <c r="M5" s="17" t="s">
        <v>262</v>
      </c>
      <c r="N5" s="17" t="s">
        <v>263</v>
      </c>
      <c r="O5" s="17" t="s">
        <v>264</v>
      </c>
      <c r="P5" s="17" t="s">
        <v>265</v>
      </c>
      <c r="Q5" s="17" t="s">
        <v>266</v>
      </c>
      <c r="R5" s="17" t="s">
        <v>267</v>
      </c>
      <c r="S5" s="17" t="s">
        <v>74</v>
      </c>
      <c r="T5" s="17" t="s">
        <v>268</v>
      </c>
      <c r="U5" s="17" t="s">
        <v>269</v>
      </c>
      <c r="V5" s="17" t="s">
        <v>270</v>
      </c>
      <c r="W5" s="17" t="s">
        <v>271</v>
      </c>
      <c r="X5" s="17" t="s">
        <v>272</v>
      </c>
      <c r="Y5" s="17" t="s">
        <v>273</v>
      </c>
      <c r="Z5" s="17" t="s">
        <v>274</v>
      </c>
      <c r="AA5" s="17" t="s">
        <v>275</v>
      </c>
      <c r="AB5" s="17" t="s">
        <v>276</v>
      </c>
      <c r="AC5" s="17" t="s">
        <v>277</v>
      </c>
      <c r="AD5" s="17" t="s">
        <v>278</v>
      </c>
      <c r="AE5" s="17" t="s">
        <v>279</v>
      </c>
      <c r="AF5" s="17" t="s">
        <v>280</v>
      </c>
      <c r="AG5" s="17" t="s">
        <v>281</v>
      </c>
      <c r="AH5" s="17" t="s">
        <v>282</v>
      </c>
      <c r="AI5" s="17" t="s">
        <v>283</v>
      </c>
      <c r="AJ5" s="17" t="s">
        <v>284</v>
      </c>
      <c r="AK5" s="17" t="s">
        <v>285</v>
      </c>
      <c r="AL5" s="17" t="s">
        <v>286</v>
      </c>
      <c r="AM5" s="17" t="s">
        <v>287</v>
      </c>
      <c r="AN5" s="17" t="s">
        <v>288</v>
      </c>
      <c r="AO5" s="17" t="s">
        <v>289</v>
      </c>
      <c r="AP5" s="17" t="s">
        <v>290</v>
      </c>
      <c r="AQ5" s="17" t="s">
        <v>291</v>
      </c>
      <c r="AR5" s="17" t="s">
        <v>292</v>
      </c>
      <c r="AS5" s="17" t="s">
        <v>293</v>
      </c>
      <c r="AT5" s="17" t="s">
        <v>294</v>
      </c>
      <c r="AU5" s="17" t="s">
        <v>74</v>
      </c>
      <c r="AV5" s="17" t="s">
        <v>295</v>
      </c>
      <c r="AW5" s="17" t="s">
        <v>296</v>
      </c>
      <c r="AX5" s="17" t="s">
        <v>297</v>
      </c>
      <c r="AY5" s="17" t="s">
        <v>298</v>
      </c>
      <c r="AZ5" s="17" t="s">
        <v>299</v>
      </c>
      <c r="BA5" s="17" t="s">
        <v>300</v>
      </c>
      <c r="BB5" s="17" t="s">
        <v>301</v>
      </c>
      <c r="BC5" s="17" t="s">
        <v>302</v>
      </c>
      <c r="BD5" s="17" t="s">
        <v>303</v>
      </c>
      <c r="BE5" s="17" t="s">
        <v>304</v>
      </c>
      <c r="BF5" s="17" t="s">
        <v>305</v>
      </c>
      <c r="BG5" s="17" t="s">
        <v>74</v>
      </c>
      <c r="BH5" s="17" t="s">
        <v>306</v>
      </c>
      <c r="BI5" s="17" t="s">
        <v>307</v>
      </c>
      <c r="BJ5" s="17" t="s">
        <v>308</v>
      </c>
      <c r="BK5" s="17" t="s">
        <v>309</v>
      </c>
      <c r="BL5" s="17" t="s">
        <v>74</v>
      </c>
      <c r="BM5" s="17" t="s">
        <v>310</v>
      </c>
      <c r="BN5" s="17" t="s">
        <v>311</v>
      </c>
      <c r="BO5" s="17" t="s">
        <v>312</v>
      </c>
      <c r="BP5" s="17" t="s">
        <v>313</v>
      </c>
      <c r="BQ5" s="17" t="s">
        <v>314</v>
      </c>
      <c r="BR5" s="17" t="s">
        <v>315</v>
      </c>
      <c r="BS5" s="17" t="s">
        <v>316</v>
      </c>
      <c r="BT5" s="17" t="s">
        <v>317</v>
      </c>
      <c r="BU5" s="17" t="s">
        <v>318</v>
      </c>
      <c r="BV5" s="17" t="s">
        <v>319</v>
      </c>
      <c r="BW5" s="17" t="s">
        <v>320</v>
      </c>
      <c r="BX5" s="17" t="s">
        <v>321</v>
      </c>
      <c r="BY5" s="17" t="s">
        <v>74</v>
      </c>
      <c r="BZ5" s="17" t="s">
        <v>310</v>
      </c>
      <c r="CA5" s="17" t="s">
        <v>311</v>
      </c>
      <c r="CB5" s="17" t="s">
        <v>312</v>
      </c>
      <c r="CC5" s="17" t="s">
        <v>313</v>
      </c>
      <c r="CD5" s="17" t="s">
        <v>314</v>
      </c>
      <c r="CE5" s="17" t="s">
        <v>315</v>
      </c>
      <c r="CF5" s="17" t="s">
        <v>316</v>
      </c>
      <c r="CG5" s="17" t="s">
        <v>322</v>
      </c>
      <c r="CH5" s="17" t="s">
        <v>323</v>
      </c>
      <c r="CI5" s="17" t="s">
        <v>324</v>
      </c>
      <c r="CJ5" s="17" t="s">
        <v>325</v>
      </c>
      <c r="CK5" s="17" t="s">
        <v>317</v>
      </c>
      <c r="CL5" s="17" t="s">
        <v>318</v>
      </c>
      <c r="CM5" s="17" t="s">
        <v>319</v>
      </c>
      <c r="CN5" s="17" t="s">
        <v>320</v>
      </c>
      <c r="CO5" s="17" t="s">
        <v>326</v>
      </c>
      <c r="CP5" s="17" t="s">
        <v>74</v>
      </c>
      <c r="CQ5" s="17" t="s">
        <v>327</v>
      </c>
      <c r="CR5" s="17" t="s">
        <v>328</v>
      </c>
      <c r="CS5" s="17" t="s">
        <v>74</v>
      </c>
      <c r="CT5" s="17" t="s">
        <v>327</v>
      </c>
      <c r="CU5" s="17" t="s">
        <v>329</v>
      </c>
      <c r="CV5" s="17" t="s">
        <v>330</v>
      </c>
      <c r="CW5" s="17" t="s">
        <v>331</v>
      </c>
      <c r="CX5" s="17" t="s">
        <v>328</v>
      </c>
      <c r="CY5" s="17" t="s">
        <v>74</v>
      </c>
      <c r="CZ5" s="17" t="s">
        <v>332</v>
      </c>
      <c r="DA5" s="17" t="s">
        <v>333</v>
      </c>
      <c r="DB5" s="17" t="s">
        <v>74</v>
      </c>
      <c r="DC5" s="17" t="s">
        <v>334</v>
      </c>
      <c r="DD5" s="17" t="s">
        <v>335</v>
      </c>
      <c r="DE5" s="17" t="s">
        <v>336</v>
      </c>
      <c r="DF5" s="17" t="s">
        <v>254</v>
      </c>
    </row>
    <row r="6" customFormat="false" ht="13.8" hidden="false" customHeight="false" outlineLevel="0" collapsed="false">
      <c r="A6" s="15"/>
      <c r="B6" s="15"/>
      <c r="C6" s="15"/>
      <c r="D6" s="20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</row>
    <row r="7" customFormat="false" ht="13.8" hidden="false" customHeight="false" outlineLevel="0" collapsed="false">
      <c r="A7" s="15"/>
      <c r="B7" s="15"/>
      <c r="C7" s="17" t="s">
        <v>58</v>
      </c>
      <c r="D7" s="15" t="n">
        <v>201145816</v>
      </c>
      <c r="E7" s="15" t="n">
        <v>159763520</v>
      </c>
      <c r="F7" s="15" t="n">
        <v>59071920</v>
      </c>
      <c r="G7" s="15" t="n">
        <v>34436132</v>
      </c>
      <c r="H7" s="15" t="n">
        <v>0</v>
      </c>
      <c r="I7" s="15" t="n">
        <v>0</v>
      </c>
      <c r="J7" s="15" t="n">
        <v>36684840</v>
      </c>
      <c r="K7" s="15" t="n">
        <v>19599870</v>
      </c>
      <c r="L7" s="15" t="n">
        <v>0</v>
      </c>
      <c r="M7" s="15" t="n">
        <v>8093023</v>
      </c>
      <c r="N7" s="15" t="n">
        <v>44318</v>
      </c>
      <c r="O7" s="15" t="n">
        <v>1833417</v>
      </c>
      <c r="P7" s="15" t="n">
        <v>0</v>
      </c>
      <c r="Q7" s="15" t="n">
        <v>0</v>
      </c>
      <c r="R7" s="15" t="n">
        <v>0</v>
      </c>
      <c r="S7" s="15" t="n">
        <v>37618900</v>
      </c>
      <c r="T7" s="15" t="n">
        <v>4120200</v>
      </c>
      <c r="U7" s="15" t="n">
        <v>866800</v>
      </c>
      <c r="V7" s="15" t="n">
        <v>54200</v>
      </c>
      <c r="W7" s="15" t="n">
        <v>4000</v>
      </c>
      <c r="X7" s="15" t="n">
        <v>808200</v>
      </c>
      <c r="Y7" s="15" t="n">
        <v>1080700</v>
      </c>
      <c r="Z7" s="15" t="n">
        <v>491700</v>
      </c>
      <c r="AA7" s="15" t="n">
        <v>0</v>
      </c>
      <c r="AB7" s="15" t="n">
        <v>1818270</v>
      </c>
      <c r="AC7" s="15" t="n">
        <v>2680950</v>
      </c>
      <c r="AD7" s="15" t="n">
        <v>0</v>
      </c>
      <c r="AE7" s="15" t="n">
        <v>1586330</v>
      </c>
      <c r="AF7" s="15" t="n">
        <v>71000</v>
      </c>
      <c r="AG7" s="15" t="n">
        <v>669520</v>
      </c>
      <c r="AH7" s="15" t="n">
        <v>1632050</v>
      </c>
      <c r="AI7" s="15" t="n">
        <v>66780</v>
      </c>
      <c r="AJ7" s="15" t="n">
        <v>232800</v>
      </c>
      <c r="AK7" s="15" t="n">
        <v>0</v>
      </c>
      <c r="AL7" s="15" t="n">
        <v>0</v>
      </c>
      <c r="AM7" s="15" t="n">
        <v>10817800</v>
      </c>
      <c r="AN7" s="15" t="n">
        <v>1285400</v>
      </c>
      <c r="AO7" s="15" t="n">
        <v>201500</v>
      </c>
      <c r="AP7" s="15" t="n">
        <v>0</v>
      </c>
      <c r="AQ7" s="15" t="n">
        <v>23000</v>
      </c>
      <c r="AR7" s="15" t="n">
        <v>322300</v>
      </c>
      <c r="AS7" s="15" t="n">
        <v>0</v>
      </c>
      <c r="AT7" s="15" t="n">
        <v>8785400</v>
      </c>
      <c r="AU7" s="15" t="n">
        <v>3138996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2672496</v>
      </c>
      <c r="BA7" s="15" t="n">
        <v>0</v>
      </c>
      <c r="BB7" s="15" t="n">
        <v>0</v>
      </c>
      <c r="BC7" s="15" t="n">
        <v>46650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2440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0</v>
      </c>
      <c r="CN7" s="15" t="n">
        <v>0</v>
      </c>
      <c r="CO7" s="15" t="n">
        <v>24400</v>
      </c>
      <c r="CP7" s="15" t="n">
        <v>0</v>
      </c>
      <c r="CQ7" s="15" t="n">
        <v>0</v>
      </c>
      <c r="CR7" s="15" t="n">
        <v>0</v>
      </c>
      <c r="CS7" s="15" t="n">
        <v>600000</v>
      </c>
      <c r="CT7" s="15" t="n">
        <v>0</v>
      </c>
      <c r="CU7" s="15" t="n">
        <v>0</v>
      </c>
      <c r="CV7" s="15" t="n">
        <v>600000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0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0</v>
      </c>
    </row>
    <row r="8" customFormat="false" ht="13.8" hidden="false" customHeight="false" outlineLevel="0" collapsed="false">
      <c r="A8" s="15" t="s">
        <v>79</v>
      </c>
      <c r="B8" s="15"/>
      <c r="C8" s="16" t="s">
        <v>80</v>
      </c>
      <c r="D8" s="15" t="n">
        <v>64079090</v>
      </c>
      <c r="E8" s="15" t="n">
        <v>35879470</v>
      </c>
      <c r="F8" s="15" t="n">
        <v>1603536</v>
      </c>
      <c r="G8" s="15" t="n">
        <v>32976752</v>
      </c>
      <c r="H8" s="15" t="n">
        <v>0</v>
      </c>
      <c r="I8" s="15" t="n">
        <v>0</v>
      </c>
      <c r="J8" s="15" t="n">
        <v>393384</v>
      </c>
      <c r="K8" s="15" t="n">
        <v>586969</v>
      </c>
      <c r="L8" s="15" t="n">
        <v>0</v>
      </c>
      <c r="M8" s="15" t="n">
        <v>247318</v>
      </c>
      <c r="N8" s="15" t="n">
        <v>44318</v>
      </c>
      <c r="O8" s="15" t="n">
        <v>27193</v>
      </c>
      <c r="P8" s="15" t="n">
        <v>0</v>
      </c>
      <c r="Q8" s="15" t="n">
        <v>0</v>
      </c>
      <c r="R8" s="15" t="n">
        <v>0</v>
      </c>
      <c r="S8" s="15" t="n">
        <v>25168600</v>
      </c>
      <c r="T8" s="15" t="n">
        <v>1058000</v>
      </c>
      <c r="U8" s="15" t="n">
        <v>20000</v>
      </c>
      <c r="V8" s="15" t="n">
        <v>50000</v>
      </c>
      <c r="W8" s="15" t="n">
        <v>0</v>
      </c>
      <c r="X8" s="15" t="n">
        <v>25000</v>
      </c>
      <c r="Y8" s="15" t="n">
        <v>25000</v>
      </c>
      <c r="Z8" s="15" t="n">
        <v>130000</v>
      </c>
      <c r="AA8" s="15" t="n">
        <v>0</v>
      </c>
      <c r="AB8" s="15" t="n">
        <v>1575000</v>
      </c>
      <c r="AC8" s="15" t="n">
        <v>1044400</v>
      </c>
      <c r="AD8" s="15" t="n">
        <v>0</v>
      </c>
      <c r="AE8" s="15" t="n">
        <v>960000</v>
      </c>
      <c r="AF8" s="15" t="n">
        <v>50000</v>
      </c>
      <c r="AG8" s="15" t="n">
        <v>595000</v>
      </c>
      <c r="AH8" s="15" t="n">
        <v>540000</v>
      </c>
      <c r="AI8" s="15" t="n">
        <v>8000</v>
      </c>
      <c r="AJ8" s="15" t="n">
        <v>0</v>
      </c>
      <c r="AK8" s="15" t="n">
        <v>0</v>
      </c>
      <c r="AL8" s="15" t="n">
        <v>0</v>
      </c>
      <c r="AM8" s="15" t="n">
        <v>10460000</v>
      </c>
      <c r="AN8" s="15" t="n">
        <v>1280000</v>
      </c>
      <c r="AO8" s="15" t="n">
        <v>20000</v>
      </c>
      <c r="AP8" s="15" t="n">
        <v>0</v>
      </c>
      <c r="AQ8" s="15" t="n">
        <v>0</v>
      </c>
      <c r="AR8" s="15" t="n">
        <v>260800</v>
      </c>
      <c r="AS8" s="15" t="n">
        <v>0</v>
      </c>
      <c r="AT8" s="15" t="n">
        <v>7067400</v>
      </c>
      <c r="AU8" s="15" t="n">
        <v>243102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243102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5" t="n">
        <v>0</v>
      </c>
      <c r="CK8" s="15" t="n">
        <v>0</v>
      </c>
      <c r="CL8" s="15" t="n">
        <v>0</v>
      </c>
      <c r="CM8" s="15" t="n">
        <v>0</v>
      </c>
      <c r="CN8" s="15" t="n">
        <v>0</v>
      </c>
      <c r="CO8" s="15" t="n">
        <v>0</v>
      </c>
      <c r="CP8" s="15" t="n">
        <v>0</v>
      </c>
      <c r="CQ8" s="15" t="n">
        <v>0</v>
      </c>
      <c r="CR8" s="15" t="n">
        <v>0</v>
      </c>
      <c r="CS8" s="15" t="n">
        <v>600000</v>
      </c>
      <c r="CT8" s="15" t="n">
        <v>0</v>
      </c>
      <c r="CU8" s="15" t="n">
        <v>0</v>
      </c>
      <c r="CV8" s="15" t="n">
        <v>600000</v>
      </c>
      <c r="CW8" s="15" t="n">
        <v>0</v>
      </c>
      <c r="CX8" s="15" t="n">
        <v>0</v>
      </c>
      <c r="CY8" s="15" t="n">
        <v>0</v>
      </c>
      <c r="CZ8" s="15" t="n">
        <v>0</v>
      </c>
      <c r="DA8" s="15" t="n">
        <v>0</v>
      </c>
      <c r="DB8" s="15" t="n">
        <v>0</v>
      </c>
      <c r="DC8" s="15" t="n">
        <v>0</v>
      </c>
      <c r="DD8" s="15" t="n">
        <v>0</v>
      </c>
      <c r="DE8" s="15" t="n">
        <v>0</v>
      </c>
      <c r="DF8" s="15" t="n">
        <v>0</v>
      </c>
    </row>
    <row r="9" customFormat="false" ht="13.8" hidden="false" customHeight="false" outlineLevel="0" collapsed="false">
      <c r="A9" s="15" t="s">
        <v>81</v>
      </c>
      <c r="B9" s="15"/>
      <c r="C9" s="16" t="s">
        <v>82</v>
      </c>
      <c r="D9" s="15" t="n">
        <v>61439032</v>
      </c>
      <c r="E9" s="15" t="n">
        <v>34973672</v>
      </c>
      <c r="F9" s="15" t="n">
        <v>1603536</v>
      </c>
      <c r="G9" s="15" t="n">
        <v>32976752</v>
      </c>
      <c r="H9" s="15" t="n">
        <v>0</v>
      </c>
      <c r="I9" s="15" t="n">
        <v>0</v>
      </c>
      <c r="J9" s="15" t="n">
        <v>393384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24432600</v>
      </c>
      <c r="T9" s="15" t="n">
        <v>878000</v>
      </c>
      <c r="U9" s="15" t="n">
        <v>20000</v>
      </c>
      <c r="V9" s="15" t="n">
        <v>50000</v>
      </c>
      <c r="W9" s="15" t="n">
        <v>0</v>
      </c>
      <c r="X9" s="15" t="n">
        <v>25000</v>
      </c>
      <c r="Y9" s="15" t="n">
        <v>25000</v>
      </c>
      <c r="Z9" s="15" t="n">
        <v>130000</v>
      </c>
      <c r="AA9" s="15" t="n">
        <v>0</v>
      </c>
      <c r="AB9" s="15" t="n">
        <v>1575000</v>
      </c>
      <c r="AC9" s="15" t="n">
        <v>888400</v>
      </c>
      <c r="AD9" s="15" t="n">
        <v>0</v>
      </c>
      <c r="AE9" s="15" t="n">
        <v>960000</v>
      </c>
      <c r="AF9" s="15" t="n">
        <v>0</v>
      </c>
      <c r="AG9" s="15" t="n">
        <v>445000</v>
      </c>
      <c r="AH9" s="15" t="n">
        <v>440000</v>
      </c>
      <c r="AI9" s="15" t="n">
        <v>8000</v>
      </c>
      <c r="AJ9" s="15" t="n">
        <v>0</v>
      </c>
      <c r="AK9" s="15" t="n">
        <v>0</v>
      </c>
      <c r="AL9" s="15" t="n">
        <v>0</v>
      </c>
      <c r="AM9" s="15" t="n">
        <v>10360000</v>
      </c>
      <c r="AN9" s="15" t="n">
        <v>1280000</v>
      </c>
      <c r="AO9" s="15" t="n">
        <v>20000</v>
      </c>
      <c r="AP9" s="15" t="n">
        <v>0</v>
      </c>
      <c r="AQ9" s="15" t="n">
        <v>0</v>
      </c>
      <c r="AR9" s="15" t="n">
        <v>260800</v>
      </c>
      <c r="AS9" s="15" t="n">
        <v>0</v>
      </c>
      <c r="AT9" s="15" t="n">
        <v>7067400</v>
      </c>
      <c r="AU9" s="15" t="n">
        <v>203276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203276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</row>
    <row r="10" customFormat="false" ht="13.8" hidden="false" customHeight="false" outlineLevel="0" collapsed="false">
      <c r="A10" s="15" t="s">
        <v>83</v>
      </c>
      <c r="B10" s="15"/>
      <c r="C10" s="16" t="s">
        <v>84</v>
      </c>
      <c r="D10" s="15" t="n">
        <v>56271632</v>
      </c>
      <c r="E10" s="15" t="n">
        <v>34973672</v>
      </c>
      <c r="F10" s="15" t="n">
        <v>1603536</v>
      </c>
      <c r="G10" s="15" t="n">
        <v>32976752</v>
      </c>
      <c r="H10" s="15" t="n">
        <v>0</v>
      </c>
      <c r="I10" s="15" t="n">
        <v>0</v>
      </c>
      <c r="J10" s="15" t="n">
        <v>393384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21265200</v>
      </c>
      <c r="T10" s="15" t="n">
        <v>878000</v>
      </c>
      <c r="U10" s="15" t="n">
        <v>20000</v>
      </c>
      <c r="V10" s="15" t="n">
        <v>50000</v>
      </c>
      <c r="W10" s="15" t="n">
        <v>0</v>
      </c>
      <c r="X10" s="15" t="n">
        <v>25000</v>
      </c>
      <c r="Y10" s="15" t="n">
        <v>25000</v>
      </c>
      <c r="Z10" s="15" t="n">
        <v>130000</v>
      </c>
      <c r="AA10" s="15" t="n">
        <v>0</v>
      </c>
      <c r="AB10" s="15" t="n">
        <v>1575000</v>
      </c>
      <c r="AC10" s="15" t="n">
        <v>888400</v>
      </c>
      <c r="AD10" s="15" t="n">
        <v>0</v>
      </c>
      <c r="AE10" s="15" t="n">
        <v>960000</v>
      </c>
      <c r="AF10" s="15" t="n">
        <v>0</v>
      </c>
      <c r="AG10" s="15" t="n">
        <v>445000</v>
      </c>
      <c r="AH10" s="15" t="n">
        <v>440000</v>
      </c>
      <c r="AI10" s="15" t="n">
        <v>8000</v>
      </c>
      <c r="AJ10" s="15" t="n">
        <v>0</v>
      </c>
      <c r="AK10" s="15" t="n">
        <v>0</v>
      </c>
      <c r="AL10" s="15" t="n">
        <v>0</v>
      </c>
      <c r="AM10" s="15" t="n">
        <v>10360000</v>
      </c>
      <c r="AN10" s="15" t="n">
        <v>1280000</v>
      </c>
      <c r="AO10" s="15" t="n">
        <v>20000</v>
      </c>
      <c r="AP10" s="15" t="n">
        <v>0</v>
      </c>
      <c r="AQ10" s="15" t="n">
        <v>0</v>
      </c>
      <c r="AR10" s="15" t="n">
        <v>260800</v>
      </c>
      <c r="AS10" s="15" t="n">
        <v>0</v>
      </c>
      <c r="AT10" s="15" t="n">
        <v>3900000</v>
      </c>
      <c r="AU10" s="15" t="n">
        <v>3276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3276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</row>
    <row r="11" customFormat="false" ht="13.8" hidden="false" customHeight="false" outlineLevel="0" collapsed="false">
      <c r="A11" s="15" t="s">
        <v>85</v>
      </c>
      <c r="B11" s="15" t="s">
        <v>79</v>
      </c>
      <c r="C11" s="16" t="s">
        <v>86</v>
      </c>
      <c r="D11" s="15" t="n">
        <v>55561752</v>
      </c>
      <c r="E11" s="15" t="n">
        <v>34358792</v>
      </c>
      <c r="F11" s="15" t="n">
        <v>1248528</v>
      </c>
      <c r="G11" s="15" t="n">
        <v>32967392</v>
      </c>
      <c r="H11" s="15" t="n">
        <v>0</v>
      </c>
      <c r="I11" s="15" t="n">
        <v>0</v>
      </c>
      <c r="J11" s="15" t="n">
        <v>142872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21170200</v>
      </c>
      <c r="T11" s="15" t="n">
        <v>858000</v>
      </c>
      <c r="U11" s="15" t="n">
        <v>20000</v>
      </c>
      <c r="V11" s="15" t="n">
        <v>50000</v>
      </c>
      <c r="W11" s="15" t="n">
        <v>0</v>
      </c>
      <c r="X11" s="15" t="n">
        <v>20000</v>
      </c>
      <c r="Y11" s="15" t="n">
        <v>20000</v>
      </c>
      <c r="Z11" s="15" t="n">
        <v>120000</v>
      </c>
      <c r="AA11" s="15" t="n">
        <v>0</v>
      </c>
      <c r="AB11" s="15" t="n">
        <v>1560000</v>
      </c>
      <c r="AC11" s="15" t="n">
        <v>878400</v>
      </c>
      <c r="AD11" s="15" t="n">
        <v>0</v>
      </c>
      <c r="AE11" s="15" t="n">
        <v>960000</v>
      </c>
      <c r="AF11" s="15" t="n">
        <v>0</v>
      </c>
      <c r="AG11" s="15" t="n">
        <v>435000</v>
      </c>
      <c r="AH11" s="15" t="n">
        <v>430000</v>
      </c>
      <c r="AI11" s="15" t="n">
        <v>8000</v>
      </c>
      <c r="AJ11" s="15" t="n">
        <v>0</v>
      </c>
      <c r="AK11" s="15" t="n">
        <v>0</v>
      </c>
      <c r="AL11" s="15" t="n">
        <v>0</v>
      </c>
      <c r="AM11" s="15" t="n">
        <v>10360000</v>
      </c>
      <c r="AN11" s="15" t="n">
        <v>1280000</v>
      </c>
      <c r="AO11" s="15" t="n">
        <v>10000</v>
      </c>
      <c r="AP11" s="15" t="n">
        <v>0</v>
      </c>
      <c r="AQ11" s="15" t="n">
        <v>0</v>
      </c>
      <c r="AR11" s="15" t="n">
        <v>260800</v>
      </c>
      <c r="AS11" s="15" t="n">
        <v>0</v>
      </c>
      <c r="AT11" s="15" t="n">
        <v>3900000</v>
      </c>
      <c r="AU11" s="15" t="n">
        <v>3276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3276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</row>
    <row r="12" customFormat="false" ht="13.8" hidden="false" customHeight="false" outlineLevel="0" collapsed="false">
      <c r="A12" s="15" t="s">
        <v>87</v>
      </c>
      <c r="B12" s="15" t="s">
        <v>79</v>
      </c>
      <c r="C12" s="16" t="s">
        <v>88</v>
      </c>
      <c r="D12" s="15" t="n">
        <v>709880</v>
      </c>
      <c r="E12" s="15" t="n">
        <v>614880</v>
      </c>
      <c r="F12" s="15" t="n">
        <v>355008</v>
      </c>
      <c r="G12" s="15" t="n">
        <v>9360</v>
      </c>
      <c r="H12" s="15" t="n">
        <v>0</v>
      </c>
      <c r="I12" s="15" t="n">
        <v>0</v>
      </c>
      <c r="J12" s="15" t="n">
        <v>250512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95000</v>
      </c>
      <c r="T12" s="15" t="n">
        <v>20000</v>
      </c>
      <c r="U12" s="15" t="n">
        <v>0</v>
      </c>
      <c r="V12" s="15" t="n">
        <v>0</v>
      </c>
      <c r="W12" s="15" t="n">
        <v>0</v>
      </c>
      <c r="X12" s="15" t="n">
        <v>5000</v>
      </c>
      <c r="Y12" s="15" t="n">
        <v>5000</v>
      </c>
      <c r="Z12" s="15" t="n">
        <v>10000</v>
      </c>
      <c r="AA12" s="15" t="n">
        <v>0</v>
      </c>
      <c r="AB12" s="15" t="n">
        <v>15000</v>
      </c>
      <c r="AC12" s="15" t="n">
        <v>10000</v>
      </c>
      <c r="AD12" s="15" t="n">
        <v>0</v>
      </c>
      <c r="AE12" s="15" t="n">
        <v>0</v>
      </c>
      <c r="AF12" s="15" t="n">
        <v>0</v>
      </c>
      <c r="AG12" s="15" t="n">
        <v>10000</v>
      </c>
      <c r="AH12" s="15" t="n">
        <v>1000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1000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</row>
    <row r="13" customFormat="false" ht="13.8" hidden="false" customHeight="false" outlineLevel="0" collapsed="false">
      <c r="A13" s="15" t="s">
        <v>89</v>
      </c>
      <c r="B13" s="15"/>
      <c r="C13" s="16" t="s">
        <v>90</v>
      </c>
      <c r="D13" s="15" t="n">
        <v>516740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316740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3167400</v>
      </c>
      <c r="AU13" s="15" t="n">
        <v>200000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200000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</row>
    <row r="14" customFormat="false" ht="13.8" hidden="false" customHeight="false" outlineLevel="0" collapsed="false">
      <c r="A14" s="15" t="s">
        <v>91</v>
      </c>
      <c r="B14" s="15" t="s">
        <v>79</v>
      </c>
      <c r="C14" s="16" t="s">
        <v>92</v>
      </c>
      <c r="D14" s="15" t="n">
        <v>91840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91840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91840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5" t="n">
        <v>0</v>
      </c>
      <c r="DF14" s="15" t="n">
        <v>0</v>
      </c>
    </row>
    <row r="15" customFormat="false" ht="13.8" hidden="false" customHeight="false" outlineLevel="0" collapsed="false">
      <c r="A15" s="15" t="s">
        <v>93</v>
      </c>
      <c r="B15" s="15" t="s">
        <v>79</v>
      </c>
      <c r="C15" s="16" t="s">
        <v>94</v>
      </c>
      <c r="D15" s="15" t="n">
        <v>224900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224900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224900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</row>
    <row r="16" customFormat="false" ht="13.8" hidden="false" customHeight="false" outlineLevel="0" collapsed="false">
      <c r="A16" s="15" t="s">
        <v>95</v>
      </c>
      <c r="B16" s="15" t="s">
        <v>79</v>
      </c>
      <c r="C16" s="16" t="s">
        <v>96</v>
      </c>
      <c r="D16" s="15" t="n">
        <v>200000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200000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200000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5" t="n">
        <v>0</v>
      </c>
      <c r="CX16" s="15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5" t="n">
        <v>0</v>
      </c>
      <c r="DF16" s="15" t="n">
        <v>0</v>
      </c>
    </row>
    <row r="17" customFormat="false" ht="13.8" hidden="false" customHeight="false" outlineLevel="0" collapsed="false">
      <c r="A17" s="15" t="s">
        <v>97</v>
      </c>
      <c r="B17" s="15"/>
      <c r="C17" s="16" t="s">
        <v>98</v>
      </c>
      <c r="D17" s="15" t="n">
        <v>100000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400000</v>
      </c>
      <c r="T17" s="15" t="n">
        <v>10000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100000</v>
      </c>
      <c r="AH17" s="15" t="n">
        <v>10000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10000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600000</v>
      </c>
      <c r="CT17" s="15" t="n">
        <v>0</v>
      </c>
      <c r="CU17" s="15" t="n">
        <v>0</v>
      </c>
      <c r="CV17" s="15" t="n">
        <v>600000</v>
      </c>
      <c r="CW17" s="15" t="n">
        <v>0</v>
      </c>
      <c r="CX17" s="15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5" t="n">
        <v>0</v>
      </c>
      <c r="DF17" s="15" t="n">
        <v>0</v>
      </c>
    </row>
    <row r="18" customFormat="false" ht="13.8" hidden="false" customHeight="false" outlineLevel="0" collapsed="false">
      <c r="A18" s="15" t="s">
        <v>99</v>
      </c>
      <c r="B18" s="15"/>
      <c r="C18" s="16" t="s">
        <v>100</v>
      </c>
      <c r="D18" s="15" t="n">
        <v>10000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400000</v>
      </c>
      <c r="T18" s="15" t="n">
        <v>10000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100000</v>
      </c>
      <c r="AH18" s="15" t="n">
        <v>10000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10000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600000</v>
      </c>
      <c r="CT18" s="15" t="n">
        <v>0</v>
      </c>
      <c r="CU18" s="15" t="n">
        <v>0</v>
      </c>
      <c r="CV18" s="15" t="n">
        <v>60000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</row>
    <row r="19" customFormat="false" ht="13.8" hidden="false" customHeight="false" outlineLevel="0" collapsed="false">
      <c r="A19" s="15" t="s">
        <v>101</v>
      </c>
      <c r="B19" s="15" t="s">
        <v>79</v>
      </c>
      <c r="C19" s="16" t="s">
        <v>102</v>
      </c>
      <c r="D19" s="15" t="n">
        <v>100000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400000</v>
      </c>
      <c r="T19" s="15" t="n">
        <v>10000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100000</v>
      </c>
      <c r="AH19" s="15" t="n">
        <v>10000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0000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600000</v>
      </c>
      <c r="CT19" s="15" t="n">
        <v>0</v>
      </c>
      <c r="CU19" s="15" t="n">
        <v>0</v>
      </c>
      <c r="CV19" s="15" t="n">
        <v>600000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</row>
    <row r="20" customFormat="false" ht="13.8" hidden="false" customHeight="false" outlineLevel="0" collapsed="false">
      <c r="A20" s="15" t="s">
        <v>103</v>
      </c>
      <c r="B20" s="15"/>
      <c r="C20" s="16" t="s">
        <v>104</v>
      </c>
      <c r="D20" s="15" t="n">
        <v>20000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200000</v>
      </c>
      <c r="T20" s="15" t="n">
        <v>5000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50000</v>
      </c>
      <c r="AD20" s="15" t="n">
        <v>0</v>
      </c>
      <c r="AE20" s="15" t="n">
        <v>0</v>
      </c>
      <c r="AF20" s="15" t="n">
        <v>50000</v>
      </c>
      <c r="AG20" s="15" t="n">
        <v>5000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5" t="n">
        <v>0</v>
      </c>
      <c r="CX20" s="15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5" t="n">
        <v>0</v>
      </c>
      <c r="DF20" s="15" t="n">
        <v>0</v>
      </c>
    </row>
    <row r="21" customFormat="false" ht="13.8" hidden="false" customHeight="false" outlineLevel="0" collapsed="false">
      <c r="A21" s="15" t="s">
        <v>105</v>
      </c>
      <c r="B21" s="15"/>
      <c r="C21" s="16" t="s">
        <v>106</v>
      </c>
      <c r="D21" s="15" t="n">
        <v>20000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200000</v>
      </c>
      <c r="T21" s="15" t="n">
        <v>5000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50000</v>
      </c>
      <c r="AD21" s="15" t="n">
        <v>0</v>
      </c>
      <c r="AE21" s="15" t="n">
        <v>0</v>
      </c>
      <c r="AF21" s="15" t="n">
        <v>50000</v>
      </c>
      <c r="AG21" s="15" t="n">
        <v>5000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</row>
    <row r="22" customFormat="false" ht="13.8" hidden="false" customHeight="false" outlineLevel="0" collapsed="false">
      <c r="A22" s="15" t="s">
        <v>107</v>
      </c>
      <c r="B22" s="15" t="s">
        <v>79</v>
      </c>
      <c r="C22" s="16" t="s">
        <v>108</v>
      </c>
      <c r="D22" s="15" t="n">
        <v>20000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200000</v>
      </c>
      <c r="T22" s="15" t="n">
        <v>5000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50000</v>
      </c>
      <c r="AD22" s="15" t="n">
        <v>0</v>
      </c>
      <c r="AE22" s="15" t="n">
        <v>0</v>
      </c>
      <c r="AF22" s="15" t="n">
        <v>50000</v>
      </c>
      <c r="AG22" s="15" t="n">
        <v>5000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5" t="n">
        <v>0</v>
      </c>
      <c r="DF22" s="15" t="n">
        <v>0</v>
      </c>
    </row>
    <row r="23" customFormat="false" ht="13.8" hidden="false" customHeight="false" outlineLevel="0" collapsed="false">
      <c r="A23" s="15" t="s">
        <v>109</v>
      </c>
      <c r="B23" s="15"/>
      <c r="C23" s="16" t="s">
        <v>110</v>
      </c>
      <c r="D23" s="15" t="n">
        <v>614162</v>
      </c>
      <c r="E23" s="15" t="n">
        <v>61416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586969</v>
      </c>
      <c r="L23" s="15" t="n">
        <v>0</v>
      </c>
      <c r="M23" s="15" t="n">
        <v>0</v>
      </c>
      <c r="N23" s="15" t="n">
        <v>0</v>
      </c>
      <c r="O23" s="15" t="n">
        <v>27193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</row>
    <row r="24" customFormat="false" ht="13.8" hidden="false" customHeight="false" outlineLevel="0" collapsed="false">
      <c r="A24" s="15" t="s">
        <v>111</v>
      </c>
      <c r="B24" s="15"/>
      <c r="C24" s="16" t="s">
        <v>112</v>
      </c>
      <c r="D24" s="15" t="n">
        <v>586969</v>
      </c>
      <c r="E24" s="15" t="n">
        <v>586969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586969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</row>
    <row r="25" customFormat="false" ht="13.8" hidden="false" customHeight="false" outlineLevel="0" collapsed="false">
      <c r="A25" s="15" t="s">
        <v>113</v>
      </c>
      <c r="B25" s="15" t="s">
        <v>79</v>
      </c>
      <c r="C25" s="16" t="s">
        <v>114</v>
      </c>
      <c r="D25" s="15" t="n">
        <v>586969</v>
      </c>
      <c r="E25" s="15" t="n">
        <v>58696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586969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</v>
      </c>
      <c r="CN25" s="15" t="n">
        <v>0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5" t="n">
        <v>0</v>
      </c>
      <c r="DF25" s="15" t="n">
        <v>0</v>
      </c>
    </row>
    <row r="26" customFormat="false" ht="13.8" hidden="false" customHeight="false" outlineLevel="0" collapsed="false">
      <c r="A26" s="15" t="s">
        <v>115</v>
      </c>
      <c r="B26" s="15"/>
      <c r="C26" s="16" t="s">
        <v>116</v>
      </c>
      <c r="D26" s="15" t="n">
        <v>27193</v>
      </c>
      <c r="E26" s="15" t="n">
        <v>2719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27193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5" t="n">
        <v>0</v>
      </c>
      <c r="CK26" s="15" t="n">
        <v>0</v>
      </c>
      <c r="CL26" s="15" t="n">
        <v>0</v>
      </c>
      <c r="CM26" s="15" t="n">
        <v>0</v>
      </c>
      <c r="CN26" s="15" t="n">
        <v>0</v>
      </c>
      <c r="CO26" s="15" t="n">
        <v>0</v>
      </c>
      <c r="CP26" s="15" t="n">
        <v>0</v>
      </c>
      <c r="CQ26" s="15" t="n">
        <v>0</v>
      </c>
      <c r="CR26" s="15" t="n">
        <v>0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5" t="n">
        <v>0</v>
      </c>
      <c r="CY26" s="15" t="n">
        <v>0</v>
      </c>
      <c r="CZ26" s="15" t="n">
        <v>0</v>
      </c>
      <c r="DA26" s="15" t="n">
        <v>0</v>
      </c>
      <c r="DB26" s="15" t="n">
        <v>0</v>
      </c>
      <c r="DC26" s="15" t="n">
        <v>0</v>
      </c>
      <c r="DD26" s="15" t="n">
        <v>0</v>
      </c>
      <c r="DE26" s="15" t="n">
        <v>0</v>
      </c>
      <c r="DF26" s="15" t="n">
        <v>0</v>
      </c>
    </row>
    <row r="27" customFormat="false" ht="13.8" hidden="false" customHeight="false" outlineLevel="0" collapsed="false">
      <c r="A27" s="15" t="s">
        <v>117</v>
      </c>
      <c r="B27" s="15" t="s">
        <v>79</v>
      </c>
      <c r="C27" s="16" t="s">
        <v>118</v>
      </c>
      <c r="D27" s="15" t="n">
        <v>11682</v>
      </c>
      <c r="E27" s="15" t="n">
        <v>1168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11682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</row>
    <row r="28" customFormat="false" ht="13.8" hidden="false" customHeight="false" outlineLevel="0" collapsed="false">
      <c r="A28" s="15" t="s">
        <v>119</v>
      </c>
      <c r="B28" s="15" t="s">
        <v>79</v>
      </c>
      <c r="C28" s="16" t="s">
        <v>120</v>
      </c>
      <c r="D28" s="15" t="n">
        <v>15511</v>
      </c>
      <c r="E28" s="15" t="n">
        <v>1551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5511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5" t="n">
        <v>0</v>
      </c>
      <c r="CP28" s="15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5" t="n">
        <v>0</v>
      </c>
      <c r="CX28" s="15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5" t="n">
        <v>0</v>
      </c>
      <c r="DF28" s="15" t="n">
        <v>0</v>
      </c>
    </row>
    <row r="29" customFormat="false" ht="13.8" hidden="false" customHeight="false" outlineLevel="0" collapsed="false">
      <c r="A29" s="15" t="s">
        <v>121</v>
      </c>
      <c r="B29" s="15"/>
      <c r="C29" s="16" t="s">
        <v>122</v>
      </c>
      <c r="D29" s="15" t="n">
        <v>291636</v>
      </c>
      <c r="E29" s="15" t="n">
        <v>291636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47318</v>
      </c>
      <c r="N29" s="15" t="n">
        <v>44318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5" t="n">
        <v>0</v>
      </c>
      <c r="DF29" s="15" t="n">
        <v>0</v>
      </c>
    </row>
    <row r="30" customFormat="false" ht="13.8" hidden="false" customHeight="false" outlineLevel="0" collapsed="false">
      <c r="A30" s="15" t="s">
        <v>123</v>
      </c>
      <c r="B30" s="15"/>
      <c r="C30" s="16" t="s">
        <v>124</v>
      </c>
      <c r="D30" s="15" t="n">
        <v>291636</v>
      </c>
      <c r="E30" s="15" t="n">
        <v>291636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47318</v>
      </c>
      <c r="N30" s="15" t="n">
        <v>44318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</row>
    <row r="31" customFormat="false" ht="13.8" hidden="false" customHeight="false" outlineLevel="0" collapsed="false">
      <c r="A31" s="15" t="s">
        <v>125</v>
      </c>
      <c r="B31" s="15" t="s">
        <v>79</v>
      </c>
      <c r="C31" s="16" t="s">
        <v>126</v>
      </c>
      <c r="D31" s="15" t="n">
        <v>193816</v>
      </c>
      <c r="E31" s="15" t="n">
        <v>19381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93816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0</v>
      </c>
      <c r="CK31" s="15" t="n">
        <v>0</v>
      </c>
      <c r="CL31" s="15" t="n">
        <v>0</v>
      </c>
      <c r="CM31" s="15" t="n">
        <v>0</v>
      </c>
      <c r="CN31" s="15" t="n">
        <v>0</v>
      </c>
      <c r="CO31" s="15" t="n">
        <v>0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5" t="n">
        <v>0</v>
      </c>
      <c r="DF31" s="15" t="n">
        <v>0</v>
      </c>
    </row>
    <row r="32" customFormat="false" ht="13.8" hidden="false" customHeight="false" outlineLevel="0" collapsed="false">
      <c r="A32" s="15" t="s">
        <v>127</v>
      </c>
      <c r="B32" s="15" t="s">
        <v>79</v>
      </c>
      <c r="C32" s="16" t="s">
        <v>128</v>
      </c>
      <c r="D32" s="15" t="n">
        <v>53502</v>
      </c>
      <c r="E32" s="15" t="n">
        <v>5350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53502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0</v>
      </c>
      <c r="CQ32" s="15" t="n">
        <v>0</v>
      </c>
      <c r="CR32" s="15" t="n">
        <v>0</v>
      </c>
      <c r="CS32" s="15" t="n">
        <v>0</v>
      </c>
      <c r="CT32" s="15" t="n">
        <v>0</v>
      </c>
      <c r="CU32" s="15" t="n">
        <v>0</v>
      </c>
      <c r="CV32" s="15" t="n">
        <v>0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5" t="n">
        <v>0</v>
      </c>
      <c r="DF32" s="15" t="n">
        <v>0</v>
      </c>
    </row>
    <row r="33" customFormat="false" ht="13.8" hidden="false" customHeight="false" outlineLevel="0" collapsed="false">
      <c r="A33" s="15" t="s">
        <v>129</v>
      </c>
      <c r="B33" s="15" t="s">
        <v>79</v>
      </c>
      <c r="C33" s="16" t="s">
        <v>130</v>
      </c>
      <c r="D33" s="15" t="n">
        <v>44318</v>
      </c>
      <c r="E33" s="15" t="n">
        <v>44318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4318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</row>
    <row r="34" customFormat="false" ht="13.8" hidden="false" customHeight="false" outlineLevel="0" collapsed="false">
      <c r="A34" s="15" t="s">
        <v>131</v>
      </c>
      <c r="B34" s="15"/>
      <c r="C34" s="16" t="s">
        <v>132</v>
      </c>
      <c r="D34" s="15" t="n">
        <v>53426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136000</v>
      </c>
      <c r="T34" s="15" t="n">
        <v>3000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10600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39826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39826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  <c r="CJ34" s="15" t="n">
        <v>0</v>
      </c>
      <c r="CK34" s="15" t="n">
        <v>0</v>
      </c>
      <c r="CL34" s="15" t="n">
        <v>0</v>
      </c>
      <c r="CM34" s="15" t="n">
        <v>0</v>
      </c>
      <c r="CN34" s="15" t="n">
        <v>0</v>
      </c>
      <c r="CO34" s="15" t="n">
        <v>0</v>
      </c>
      <c r="CP34" s="15" t="n">
        <v>0</v>
      </c>
      <c r="CQ34" s="15" t="n">
        <v>0</v>
      </c>
      <c r="CR34" s="15" t="n">
        <v>0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5" t="n">
        <v>0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5" t="n">
        <v>0</v>
      </c>
      <c r="DF34" s="15" t="n">
        <v>0</v>
      </c>
    </row>
    <row r="35" customFormat="false" ht="13.8" hidden="false" customHeight="false" outlineLevel="0" collapsed="false">
      <c r="A35" s="15" t="s">
        <v>133</v>
      </c>
      <c r="B35" s="15"/>
      <c r="C35" s="16" t="s">
        <v>134</v>
      </c>
      <c r="D35" s="15" t="n">
        <v>53426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136000</v>
      </c>
      <c r="T35" s="15" t="n">
        <v>3000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10600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39826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39826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5" t="n">
        <v>0</v>
      </c>
      <c r="CK35" s="15" t="n">
        <v>0</v>
      </c>
      <c r="CL35" s="15" t="n">
        <v>0</v>
      </c>
      <c r="CM35" s="15" t="n">
        <v>0</v>
      </c>
      <c r="CN35" s="15" t="n">
        <v>0</v>
      </c>
      <c r="CO35" s="15" t="n">
        <v>0</v>
      </c>
      <c r="CP35" s="15" t="n">
        <v>0</v>
      </c>
      <c r="CQ35" s="15" t="n">
        <v>0</v>
      </c>
      <c r="CR35" s="15" t="n">
        <v>0</v>
      </c>
      <c r="CS35" s="15" t="n">
        <v>0</v>
      </c>
      <c r="CT35" s="15" t="n">
        <v>0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5" t="n">
        <v>0</v>
      </c>
      <c r="DF35" s="15" t="n">
        <v>0</v>
      </c>
    </row>
    <row r="36" customFormat="false" ht="13.8" hidden="false" customHeight="false" outlineLevel="0" collapsed="false">
      <c r="A36" s="15" t="s">
        <v>135</v>
      </c>
      <c r="B36" s="15" t="s">
        <v>79</v>
      </c>
      <c r="C36" s="16" t="s">
        <v>136</v>
      </c>
      <c r="D36" s="15" t="n">
        <v>53426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136000</v>
      </c>
      <c r="T36" s="15" t="n">
        <v>3000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10600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39826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39826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</row>
    <row r="37" customFormat="false" ht="13.8" hidden="false" customHeight="false" outlineLevel="0" collapsed="false">
      <c r="A37" s="15" t="s">
        <v>137</v>
      </c>
      <c r="B37" s="15"/>
      <c r="C37" s="16" t="s">
        <v>138</v>
      </c>
      <c r="D37" s="15" t="n">
        <v>647717</v>
      </c>
      <c r="E37" s="15" t="n">
        <v>569553</v>
      </c>
      <c r="F37" s="15" t="n">
        <v>281580</v>
      </c>
      <c r="G37" s="15" t="n">
        <v>5520</v>
      </c>
      <c r="H37" s="15" t="n">
        <v>0</v>
      </c>
      <c r="I37" s="15" t="n">
        <v>0</v>
      </c>
      <c r="J37" s="15" t="n">
        <v>150780</v>
      </c>
      <c r="K37" s="15" t="n">
        <v>87504</v>
      </c>
      <c r="L37" s="15" t="n">
        <v>0</v>
      </c>
      <c r="M37" s="15" t="n">
        <v>35856</v>
      </c>
      <c r="N37" s="15" t="n">
        <v>0</v>
      </c>
      <c r="O37" s="15" t="n">
        <v>8313</v>
      </c>
      <c r="P37" s="15" t="n">
        <v>0</v>
      </c>
      <c r="Q37" s="15" t="n">
        <v>0</v>
      </c>
      <c r="R37" s="15" t="n">
        <v>0</v>
      </c>
      <c r="S37" s="15" t="n">
        <v>63500</v>
      </c>
      <c r="T37" s="15" t="n">
        <v>13000</v>
      </c>
      <c r="U37" s="15" t="n">
        <v>1000</v>
      </c>
      <c r="V37" s="15" t="n">
        <v>0</v>
      </c>
      <c r="W37" s="15" t="n">
        <v>1200</v>
      </c>
      <c r="X37" s="15" t="n">
        <v>1000</v>
      </c>
      <c r="Y37" s="15" t="n">
        <v>2500</v>
      </c>
      <c r="Z37" s="15" t="n">
        <v>1000</v>
      </c>
      <c r="AA37" s="15" t="n">
        <v>0</v>
      </c>
      <c r="AB37" s="15" t="n">
        <v>7370</v>
      </c>
      <c r="AC37" s="15" t="n">
        <v>29000</v>
      </c>
      <c r="AD37" s="15" t="n">
        <v>0</v>
      </c>
      <c r="AE37" s="15" t="n">
        <v>500</v>
      </c>
      <c r="AF37" s="15" t="n">
        <v>500</v>
      </c>
      <c r="AG37" s="15" t="n">
        <v>2500</v>
      </c>
      <c r="AH37" s="15" t="n">
        <v>3350</v>
      </c>
      <c r="AI37" s="15" t="n">
        <v>58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14664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14664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5" t="n">
        <v>0</v>
      </c>
      <c r="CK37" s="15" t="n">
        <v>0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0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5" t="n">
        <v>0</v>
      </c>
      <c r="DF37" s="15" t="n">
        <v>0</v>
      </c>
    </row>
    <row r="38" customFormat="false" ht="13.8" hidden="false" customHeight="false" outlineLevel="0" collapsed="false">
      <c r="A38" s="15" t="s">
        <v>81</v>
      </c>
      <c r="B38" s="15"/>
      <c r="C38" s="16" t="s">
        <v>82</v>
      </c>
      <c r="D38" s="15" t="n">
        <v>500044</v>
      </c>
      <c r="E38" s="15" t="n">
        <v>437880</v>
      </c>
      <c r="F38" s="15" t="n">
        <v>281580</v>
      </c>
      <c r="G38" s="15" t="n">
        <v>5520</v>
      </c>
      <c r="H38" s="15" t="n">
        <v>0</v>
      </c>
      <c r="I38" s="15" t="n">
        <v>0</v>
      </c>
      <c r="J38" s="15" t="n">
        <v>15078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47500</v>
      </c>
      <c r="T38" s="15" t="n">
        <v>13000</v>
      </c>
      <c r="U38" s="15" t="n">
        <v>1000</v>
      </c>
      <c r="V38" s="15" t="n">
        <v>0</v>
      </c>
      <c r="W38" s="15" t="n">
        <v>1200</v>
      </c>
      <c r="X38" s="15" t="n">
        <v>1000</v>
      </c>
      <c r="Y38" s="15" t="n">
        <v>2500</v>
      </c>
      <c r="Z38" s="15" t="n">
        <v>1000</v>
      </c>
      <c r="AA38" s="15" t="n">
        <v>0</v>
      </c>
      <c r="AB38" s="15" t="n">
        <v>7370</v>
      </c>
      <c r="AC38" s="15" t="n">
        <v>13000</v>
      </c>
      <c r="AD38" s="15" t="n">
        <v>0</v>
      </c>
      <c r="AE38" s="15" t="n">
        <v>500</v>
      </c>
      <c r="AF38" s="15" t="n">
        <v>500</v>
      </c>
      <c r="AG38" s="15" t="n">
        <v>2500</v>
      </c>
      <c r="AH38" s="15" t="n">
        <v>3350</v>
      </c>
      <c r="AI38" s="15" t="n">
        <v>58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14664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14664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5" t="n">
        <v>0</v>
      </c>
      <c r="CP38" s="15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5" t="n">
        <v>0</v>
      </c>
      <c r="CX38" s="15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5" t="n">
        <v>0</v>
      </c>
      <c r="DF38" s="15" t="n">
        <v>0</v>
      </c>
    </row>
    <row r="39" customFormat="false" ht="13.8" hidden="false" customHeight="false" outlineLevel="0" collapsed="false">
      <c r="A39" s="15" t="s">
        <v>83</v>
      </c>
      <c r="B39" s="15"/>
      <c r="C39" s="16" t="s">
        <v>84</v>
      </c>
      <c r="D39" s="15" t="n">
        <v>500044</v>
      </c>
      <c r="E39" s="15" t="n">
        <v>437880</v>
      </c>
      <c r="F39" s="15" t="n">
        <v>281580</v>
      </c>
      <c r="G39" s="15" t="n">
        <v>5520</v>
      </c>
      <c r="H39" s="15" t="n">
        <v>0</v>
      </c>
      <c r="I39" s="15" t="n">
        <v>0</v>
      </c>
      <c r="J39" s="15" t="n">
        <v>15078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47500</v>
      </c>
      <c r="T39" s="15" t="n">
        <v>13000</v>
      </c>
      <c r="U39" s="15" t="n">
        <v>1000</v>
      </c>
      <c r="V39" s="15" t="n">
        <v>0</v>
      </c>
      <c r="W39" s="15" t="n">
        <v>1200</v>
      </c>
      <c r="X39" s="15" t="n">
        <v>1000</v>
      </c>
      <c r="Y39" s="15" t="n">
        <v>2500</v>
      </c>
      <c r="Z39" s="15" t="n">
        <v>1000</v>
      </c>
      <c r="AA39" s="15" t="n">
        <v>0</v>
      </c>
      <c r="AB39" s="15" t="n">
        <v>7370</v>
      </c>
      <c r="AC39" s="15" t="n">
        <v>13000</v>
      </c>
      <c r="AD39" s="15" t="n">
        <v>0</v>
      </c>
      <c r="AE39" s="15" t="n">
        <v>500</v>
      </c>
      <c r="AF39" s="15" t="n">
        <v>500</v>
      </c>
      <c r="AG39" s="15" t="n">
        <v>2500</v>
      </c>
      <c r="AH39" s="15" t="n">
        <v>3350</v>
      </c>
      <c r="AI39" s="15" t="n">
        <v>58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4664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14664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</row>
    <row r="40" customFormat="false" ht="13.8" hidden="false" customHeight="false" outlineLevel="0" collapsed="false">
      <c r="A40" s="15" t="s">
        <v>87</v>
      </c>
      <c r="B40" s="15" t="s">
        <v>137</v>
      </c>
      <c r="C40" s="16" t="s">
        <v>88</v>
      </c>
      <c r="D40" s="15" t="n">
        <v>500044</v>
      </c>
      <c r="E40" s="15" t="n">
        <v>437880</v>
      </c>
      <c r="F40" s="15" t="n">
        <v>281580</v>
      </c>
      <c r="G40" s="15" t="n">
        <v>5520</v>
      </c>
      <c r="H40" s="15" t="n">
        <v>0</v>
      </c>
      <c r="I40" s="15" t="n">
        <v>0</v>
      </c>
      <c r="J40" s="15" t="n">
        <v>15078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47500</v>
      </c>
      <c r="T40" s="15" t="n">
        <v>13000</v>
      </c>
      <c r="U40" s="15" t="n">
        <v>1000</v>
      </c>
      <c r="V40" s="15" t="n">
        <v>0</v>
      </c>
      <c r="W40" s="15" t="n">
        <v>1200</v>
      </c>
      <c r="X40" s="15" t="n">
        <v>1000</v>
      </c>
      <c r="Y40" s="15" t="n">
        <v>2500</v>
      </c>
      <c r="Z40" s="15" t="n">
        <v>1000</v>
      </c>
      <c r="AA40" s="15" t="n">
        <v>0</v>
      </c>
      <c r="AB40" s="15" t="n">
        <v>7370</v>
      </c>
      <c r="AC40" s="15" t="n">
        <v>13000</v>
      </c>
      <c r="AD40" s="15" t="n">
        <v>0</v>
      </c>
      <c r="AE40" s="15" t="n">
        <v>500</v>
      </c>
      <c r="AF40" s="15" t="n">
        <v>500</v>
      </c>
      <c r="AG40" s="15" t="n">
        <v>2500</v>
      </c>
      <c r="AH40" s="15" t="n">
        <v>3350</v>
      </c>
      <c r="AI40" s="15" t="n">
        <v>58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14664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14664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5" t="n">
        <v>0</v>
      </c>
      <c r="DF40" s="15" t="n">
        <v>0</v>
      </c>
    </row>
    <row r="41" customFormat="false" ht="13.8" hidden="false" customHeight="false" outlineLevel="0" collapsed="false">
      <c r="A41" s="15" t="s">
        <v>109</v>
      </c>
      <c r="B41" s="15"/>
      <c r="C41" s="16" t="s">
        <v>110</v>
      </c>
      <c r="D41" s="15" t="n">
        <v>95817</v>
      </c>
      <c r="E41" s="15" t="n">
        <v>95817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87504</v>
      </c>
      <c r="L41" s="15" t="n">
        <v>0</v>
      </c>
      <c r="M41" s="15" t="n">
        <v>0</v>
      </c>
      <c r="N41" s="15" t="n">
        <v>0</v>
      </c>
      <c r="O41" s="15" t="n">
        <v>8313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5" t="n">
        <v>0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0</v>
      </c>
      <c r="CP41" s="15" t="n">
        <v>0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</v>
      </c>
      <c r="CV41" s="15" t="n">
        <v>0</v>
      </c>
      <c r="CW41" s="15" t="n">
        <v>0</v>
      </c>
      <c r="CX41" s="15" t="n">
        <v>0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5" t="n">
        <v>0</v>
      </c>
      <c r="DF41" s="15" t="n">
        <v>0</v>
      </c>
    </row>
    <row r="42" customFormat="false" ht="13.8" hidden="false" customHeight="false" outlineLevel="0" collapsed="false">
      <c r="A42" s="15" t="s">
        <v>111</v>
      </c>
      <c r="B42" s="15"/>
      <c r="C42" s="16" t="s">
        <v>112</v>
      </c>
      <c r="D42" s="15" t="n">
        <v>87504</v>
      </c>
      <c r="E42" s="15" t="n">
        <v>87504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87504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</row>
    <row r="43" customFormat="false" ht="13.8" hidden="false" customHeight="false" outlineLevel="0" collapsed="false">
      <c r="A43" s="15" t="s">
        <v>113</v>
      </c>
      <c r="B43" s="15" t="s">
        <v>137</v>
      </c>
      <c r="C43" s="16" t="s">
        <v>114</v>
      </c>
      <c r="D43" s="15" t="n">
        <v>87504</v>
      </c>
      <c r="E43" s="15" t="n">
        <v>87504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87504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</row>
    <row r="44" customFormat="false" ht="13.8" hidden="false" customHeight="false" outlineLevel="0" collapsed="false">
      <c r="A44" s="15" t="s">
        <v>115</v>
      </c>
      <c r="B44" s="15"/>
      <c r="C44" s="16" t="s">
        <v>116</v>
      </c>
      <c r="D44" s="15" t="n">
        <v>8313</v>
      </c>
      <c r="E44" s="15" t="n">
        <v>8313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8313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</row>
    <row r="45" customFormat="false" ht="13.8" hidden="false" customHeight="false" outlineLevel="0" collapsed="false">
      <c r="A45" s="15" t="s">
        <v>117</v>
      </c>
      <c r="B45" s="15" t="s">
        <v>137</v>
      </c>
      <c r="C45" s="16" t="s">
        <v>118</v>
      </c>
      <c r="D45" s="15" t="n">
        <v>8313</v>
      </c>
      <c r="E45" s="15" t="n">
        <v>8313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8313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</row>
    <row r="46" customFormat="false" ht="13.8" hidden="false" customHeight="false" outlineLevel="0" collapsed="false">
      <c r="A46" s="15" t="s">
        <v>121</v>
      </c>
      <c r="B46" s="15"/>
      <c r="C46" s="16" t="s">
        <v>122</v>
      </c>
      <c r="D46" s="15" t="n">
        <v>35856</v>
      </c>
      <c r="E46" s="15" t="n">
        <v>35856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35856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5" t="n">
        <v>0</v>
      </c>
      <c r="CP46" s="15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5" t="n">
        <v>0</v>
      </c>
      <c r="CX46" s="15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5" t="n">
        <v>0</v>
      </c>
      <c r="DF46" s="15" t="n">
        <v>0</v>
      </c>
    </row>
    <row r="47" customFormat="false" ht="13.8" hidden="false" customHeight="false" outlineLevel="0" collapsed="false">
      <c r="A47" s="15" t="s">
        <v>123</v>
      </c>
      <c r="B47" s="15"/>
      <c r="C47" s="16" t="s">
        <v>124</v>
      </c>
      <c r="D47" s="15" t="n">
        <v>35856</v>
      </c>
      <c r="E47" s="15" t="n">
        <v>35856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35856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</row>
    <row r="48" customFormat="false" ht="13.8" hidden="false" customHeight="false" outlineLevel="0" collapsed="false">
      <c r="A48" s="15" t="s">
        <v>127</v>
      </c>
      <c r="B48" s="15" t="s">
        <v>137</v>
      </c>
      <c r="C48" s="16" t="s">
        <v>128</v>
      </c>
      <c r="D48" s="15" t="n">
        <v>35856</v>
      </c>
      <c r="E48" s="15" t="n">
        <v>35856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35856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</row>
    <row r="49" customFormat="false" ht="13.8" hidden="false" customHeight="false" outlineLevel="0" collapsed="false">
      <c r="A49" s="15" t="s">
        <v>131</v>
      </c>
      <c r="B49" s="15"/>
      <c r="C49" s="16" t="s">
        <v>132</v>
      </c>
      <c r="D49" s="15" t="n">
        <v>1600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1600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1600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5" t="n">
        <v>0</v>
      </c>
      <c r="CG49" s="15" t="n">
        <v>0</v>
      </c>
      <c r="CH49" s="15" t="n">
        <v>0</v>
      </c>
      <c r="CI49" s="15" t="n">
        <v>0</v>
      </c>
      <c r="CJ49" s="15" t="n">
        <v>0</v>
      </c>
      <c r="CK49" s="15" t="n">
        <v>0</v>
      </c>
      <c r="CL49" s="15" t="n">
        <v>0</v>
      </c>
      <c r="CM49" s="15" t="n">
        <v>0</v>
      </c>
      <c r="CN49" s="15" t="n">
        <v>0</v>
      </c>
      <c r="CO49" s="15" t="n">
        <v>0</v>
      </c>
      <c r="CP49" s="15" t="n">
        <v>0</v>
      </c>
      <c r="CQ49" s="15" t="n">
        <v>0</v>
      </c>
      <c r="CR49" s="15" t="n">
        <v>0</v>
      </c>
      <c r="CS49" s="15" t="n">
        <v>0</v>
      </c>
      <c r="CT49" s="15" t="n">
        <v>0</v>
      </c>
      <c r="CU49" s="15" t="n">
        <v>0</v>
      </c>
      <c r="CV49" s="15" t="n">
        <v>0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5" t="n">
        <v>0</v>
      </c>
      <c r="DF49" s="15" t="n">
        <v>0</v>
      </c>
    </row>
    <row r="50" customFormat="false" ht="13.8" hidden="false" customHeight="false" outlineLevel="0" collapsed="false">
      <c r="A50" s="15" t="s">
        <v>133</v>
      </c>
      <c r="B50" s="15"/>
      <c r="C50" s="16" t="s">
        <v>134</v>
      </c>
      <c r="D50" s="15" t="n">
        <v>1600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1600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1600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5" t="n">
        <v>0</v>
      </c>
      <c r="CK50" s="15" t="n">
        <v>0</v>
      </c>
      <c r="CL50" s="15" t="n">
        <v>0</v>
      </c>
      <c r="CM50" s="15" t="n">
        <v>0</v>
      </c>
      <c r="CN50" s="15" t="n">
        <v>0</v>
      </c>
      <c r="CO50" s="15" t="n">
        <v>0</v>
      </c>
      <c r="CP50" s="15" t="n">
        <v>0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5" t="n">
        <v>0</v>
      </c>
      <c r="DF50" s="15" t="n">
        <v>0</v>
      </c>
    </row>
    <row r="51" customFormat="false" ht="13.8" hidden="false" customHeight="false" outlineLevel="0" collapsed="false">
      <c r="A51" s="15" t="s">
        <v>135</v>
      </c>
      <c r="B51" s="15" t="s">
        <v>137</v>
      </c>
      <c r="C51" s="16" t="s">
        <v>136</v>
      </c>
      <c r="D51" s="15" t="n">
        <v>1600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600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1600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</row>
    <row r="52" customFormat="false" ht="13.8" hidden="false" customHeight="false" outlineLevel="0" collapsed="false">
      <c r="A52" s="15" t="s">
        <v>139</v>
      </c>
      <c r="B52" s="15"/>
      <c r="C52" s="16" t="s">
        <v>140</v>
      </c>
      <c r="D52" s="15" t="n">
        <v>2424104</v>
      </c>
      <c r="E52" s="15" t="n">
        <v>757604</v>
      </c>
      <c r="F52" s="15" t="n">
        <v>370296</v>
      </c>
      <c r="G52" s="15" t="n">
        <v>7416</v>
      </c>
      <c r="H52" s="15" t="n">
        <v>0</v>
      </c>
      <c r="I52" s="15" t="n">
        <v>0</v>
      </c>
      <c r="J52" s="15" t="n">
        <v>204372</v>
      </c>
      <c r="K52" s="15" t="n">
        <v>116400</v>
      </c>
      <c r="L52" s="15" t="n">
        <v>0</v>
      </c>
      <c r="M52" s="15" t="n">
        <v>48062</v>
      </c>
      <c r="N52" s="15" t="n">
        <v>0</v>
      </c>
      <c r="O52" s="15" t="n">
        <v>11058</v>
      </c>
      <c r="P52" s="15" t="n">
        <v>0</v>
      </c>
      <c r="Q52" s="15" t="n">
        <v>0</v>
      </c>
      <c r="R52" s="15" t="n">
        <v>0</v>
      </c>
      <c r="S52" s="15" t="n">
        <v>1666500</v>
      </c>
      <c r="T52" s="15" t="n">
        <v>20000</v>
      </c>
      <c r="U52" s="15" t="n">
        <v>0</v>
      </c>
      <c r="V52" s="15" t="n">
        <v>0</v>
      </c>
      <c r="W52" s="15" t="n">
        <v>0</v>
      </c>
      <c r="X52" s="15" t="n">
        <v>2000</v>
      </c>
      <c r="Y52" s="15" t="n">
        <v>15000</v>
      </c>
      <c r="Z52" s="15" t="n">
        <v>5000</v>
      </c>
      <c r="AA52" s="15" t="n">
        <v>0</v>
      </c>
      <c r="AB52" s="15" t="n">
        <v>11500</v>
      </c>
      <c r="AC52" s="15" t="n">
        <v>10000</v>
      </c>
      <c r="AD52" s="15" t="n">
        <v>0</v>
      </c>
      <c r="AE52" s="15" t="n">
        <v>300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160000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</row>
    <row r="53" customFormat="false" ht="13.8" hidden="false" customHeight="false" outlineLevel="0" collapsed="false">
      <c r="A53" s="15" t="s">
        <v>81</v>
      </c>
      <c r="B53" s="15"/>
      <c r="C53" s="16" t="s">
        <v>82</v>
      </c>
      <c r="D53" s="15" t="n">
        <v>2248584</v>
      </c>
      <c r="E53" s="15" t="n">
        <v>582084</v>
      </c>
      <c r="F53" s="15" t="n">
        <v>370296</v>
      </c>
      <c r="G53" s="15" t="n">
        <v>7416</v>
      </c>
      <c r="H53" s="15" t="n">
        <v>0</v>
      </c>
      <c r="I53" s="15" t="n">
        <v>0</v>
      </c>
      <c r="J53" s="15" t="n">
        <v>204372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1666500</v>
      </c>
      <c r="T53" s="15" t="n">
        <v>20000</v>
      </c>
      <c r="U53" s="15" t="n">
        <v>0</v>
      </c>
      <c r="V53" s="15" t="n">
        <v>0</v>
      </c>
      <c r="W53" s="15" t="n">
        <v>0</v>
      </c>
      <c r="X53" s="15" t="n">
        <v>2000</v>
      </c>
      <c r="Y53" s="15" t="n">
        <v>15000</v>
      </c>
      <c r="Z53" s="15" t="n">
        <v>5000</v>
      </c>
      <c r="AA53" s="15" t="n">
        <v>0</v>
      </c>
      <c r="AB53" s="15" t="n">
        <v>11500</v>
      </c>
      <c r="AC53" s="15" t="n">
        <v>10000</v>
      </c>
      <c r="AD53" s="15" t="n">
        <v>0</v>
      </c>
      <c r="AE53" s="15" t="n">
        <v>300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160000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0</v>
      </c>
      <c r="DF53" s="15" t="n">
        <v>0</v>
      </c>
    </row>
    <row r="54" customFormat="false" ht="13.8" hidden="false" customHeight="false" outlineLevel="0" collapsed="false">
      <c r="A54" s="15" t="s">
        <v>83</v>
      </c>
      <c r="B54" s="15"/>
      <c r="C54" s="16" t="s">
        <v>84</v>
      </c>
      <c r="D54" s="15" t="n">
        <v>2248584</v>
      </c>
      <c r="E54" s="15" t="n">
        <v>582084</v>
      </c>
      <c r="F54" s="15" t="n">
        <v>370296</v>
      </c>
      <c r="G54" s="15" t="n">
        <v>7416</v>
      </c>
      <c r="H54" s="15" t="n">
        <v>0</v>
      </c>
      <c r="I54" s="15" t="n">
        <v>0</v>
      </c>
      <c r="J54" s="15" t="n">
        <v>204372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1666500</v>
      </c>
      <c r="T54" s="15" t="n">
        <v>20000</v>
      </c>
      <c r="U54" s="15" t="n">
        <v>0</v>
      </c>
      <c r="V54" s="15" t="n">
        <v>0</v>
      </c>
      <c r="W54" s="15" t="n">
        <v>0</v>
      </c>
      <c r="X54" s="15" t="n">
        <v>2000</v>
      </c>
      <c r="Y54" s="15" t="n">
        <v>15000</v>
      </c>
      <c r="Z54" s="15" t="n">
        <v>5000</v>
      </c>
      <c r="AA54" s="15" t="n">
        <v>0</v>
      </c>
      <c r="AB54" s="15" t="n">
        <v>11500</v>
      </c>
      <c r="AC54" s="15" t="n">
        <v>10000</v>
      </c>
      <c r="AD54" s="15" t="n">
        <v>0</v>
      </c>
      <c r="AE54" s="15" t="n">
        <v>300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160000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</row>
    <row r="55" customFormat="false" ht="13.8" hidden="false" customHeight="false" outlineLevel="0" collapsed="false">
      <c r="A55" s="15" t="s">
        <v>87</v>
      </c>
      <c r="B55" s="15" t="s">
        <v>139</v>
      </c>
      <c r="C55" s="16" t="s">
        <v>88</v>
      </c>
      <c r="D55" s="15" t="n">
        <v>2248584</v>
      </c>
      <c r="E55" s="15" t="n">
        <v>582084</v>
      </c>
      <c r="F55" s="15" t="n">
        <v>370296</v>
      </c>
      <c r="G55" s="15" t="n">
        <v>7416</v>
      </c>
      <c r="H55" s="15" t="n">
        <v>0</v>
      </c>
      <c r="I55" s="15" t="n">
        <v>0</v>
      </c>
      <c r="J55" s="15" t="n">
        <v>204372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1666500</v>
      </c>
      <c r="T55" s="15" t="n">
        <v>20000</v>
      </c>
      <c r="U55" s="15" t="n">
        <v>0</v>
      </c>
      <c r="V55" s="15" t="n">
        <v>0</v>
      </c>
      <c r="W55" s="15" t="n">
        <v>0</v>
      </c>
      <c r="X55" s="15" t="n">
        <v>2000</v>
      </c>
      <c r="Y55" s="15" t="n">
        <v>15000</v>
      </c>
      <c r="Z55" s="15" t="n">
        <v>5000</v>
      </c>
      <c r="AA55" s="15" t="n">
        <v>0</v>
      </c>
      <c r="AB55" s="15" t="n">
        <v>11500</v>
      </c>
      <c r="AC55" s="15" t="n">
        <v>10000</v>
      </c>
      <c r="AD55" s="15" t="n">
        <v>0</v>
      </c>
      <c r="AE55" s="15" t="n">
        <v>300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160000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</row>
    <row r="56" customFormat="false" ht="13.8" hidden="false" customHeight="false" outlineLevel="0" collapsed="false">
      <c r="A56" s="15" t="s">
        <v>109</v>
      </c>
      <c r="B56" s="15"/>
      <c r="C56" s="16" t="s">
        <v>110</v>
      </c>
      <c r="D56" s="15" t="n">
        <v>127458</v>
      </c>
      <c r="E56" s="15" t="n">
        <v>127458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116400</v>
      </c>
      <c r="L56" s="15" t="n">
        <v>0</v>
      </c>
      <c r="M56" s="15" t="n">
        <v>0</v>
      </c>
      <c r="N56" s="15" t="n">
        <v>0</v>
      </c>
      <c r="O56" s="15" t="n">
        <v>11058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</row>
    <row r="57" customFormat="false" ht="13.8" hidden="false" customHeight="false" outlineLevel="0" collapsed="false">
      <c r="A57" s="15" t="s">
        <v>111</v>
      </c>
      <c r="B57" s="15"/>
      <c r="C57" s="16" t="s">
        <v>112</v>
      </c>
      <c r="D57" s="15" t="n">
        <v>116400</v>
      </c>
      <c r="E57" s="15" t="n">
        <v>11640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11640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</row>
    <row r="58" customFormat="false" ht="13.8" hidden="false" customHeight="false" outlineLevel="0" collapsed="false">
      <c r="A58" s="15" t="s">
        <v>113</v>
      </c>
      <c r="B58" s="15" t="s">
        <v>139</v>
      </c>
      <c r="C58" s="16" t="s">
        <v>114</v>
      </c>
      <c r="D58" s="15" t="n">
        <v>116400</v>
      </c>
      <c r="E58" s="15" t="n">
        <v>11640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1640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5" t="n">
        <v>0</v>
      </c>
      <c r="DD58" s="15" t="n">
        <v>0</v>
      </c>
      <c r="DE58" s="15" t="n">
        <v>0</v>
      </c>
      <c r="DF58" s="15" t="n">
        <v>0</v>
      </c>
    </row>
    <row r="59" customFormat="false" ht="13.8" hidden="false" customHeight="false" outlineLevel="0" collapsed="false">
      <c r="A59" s="15" t="s">
        <v>115</v>
      </c>
      <c r="B59" s="15"/>
      <c r="C59" s="16" t="s">
        <v>116</v>
      </c>
      <c r="D59" s="15" t="n">
        <v>11058</v>
      </c>
      <c r="E59" s="15" t="n">
        <v>11058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11058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0</v>
      </c>
      <c r="BI59" s="15" t="n">
        <v>0</v>
      </c>
      <c r="BJ59" s="15" t="n">
        <v>0</v>
      </c>
      <c r="BK59" s="15" t="n">
        <v>0</v>
      </c>
      <c r="BL59" s="15" t="n">
        <v>0</v>
      </c>
      <c r="BM59" s="15" t="n">
        <v>0</v>
      </c>
      <c r="BN59" s="15" t="n">
        <v>0</v>
      </c>
      <c r="BO59" s="15" t="n">
        <v>0</v>
      </c>
      <c r="BP59" s="15" t="n">
        <v>0</v>
      </c>
      <c r="BQ59" s="15" t="n">
        <v>0</v>
      </c>
      <c r="BR59" s="15" t="n">
        <v>0</v>
      </c>
      <c r="BS59" s="15" t="n">
        <v>0</v>
      </c>
      <c r="BT59" s="15" t="n">
        <v>0</v>
      </c>
      <c r="BU59" s="15" t="n">
        <v>0</v>
      </c>
      <c r="BV59" s="15" t="n">
        <v>0</v>
      </c>
      <c r="BW59" s="15" t="n">
        <v>0</v>
      </c>
      <c r="BX59" s="15" t="n">
        <v>0</v>
      </c>
      <c r="BY59" s="15" t="n">
        <v>0</v>
      </c>
      <c r="BZ59" s="15" t="n">
        <v>0</v>
      </c>
      <c r="CA59" s="15" t="n">
        <v>0</v>
      </c>
      <c r="CB59" s="15" t="n">
        <v>0</v>
      </c>
      <c r="CC59" s="15" t="n">
        <v>0</v>
      </c>
      <c r="CD59" s="15" t="n">
        <v>0</v>
      </c>
      <c r="CE59" s="15" t="n">
        <v>0</v>
      </c>
      <c r="CF59" s="15" t="n">
        <v>0</v>
      </c>
      <c r="CG59" s="15" t="n">
        <v>0</v>
      </c>
      <c r="CH59" s="15" t="n">
        <v>0</v>
      </c>
      <c r="CI59" s="15" t="n">
        <v>0</v>
      </c>
      <c r="CJ59" s="15" t="n">
        <v>0</v>
      </c>
      <c r="CK59" s="15" t="n">
        <v>0</v>
      </c>
      <c r="CL59" s="15" t="n">
        <v>0</v>
      </c>
      <c r="CM59" s="15" t="n">
        <v>0</v>
      </c>
      <c r="CN59" s="15" t="n">
        <v>0</v>
      </c>
      <c r="CO59" s="15" t="n">
        <v>0</v>
      </c>
      <c r="CP59" s="15" t="n">
        <v>0</v>
      </c>
      <c r="CQ59" s="15" t="n">
        <v>0</v>
      </c>
      <c r="CR59" s="15" t="n">
        <v>0</v>
      </c>
      <c r="CS59" s="15" t="n">
        <v>0</v>
      </c>
      <c r="CT59" s="15" t="n">
        <v>0</v>
      </c>
      <c r="CU59" s="15" t="n">
        <v>0</v>
      </c>
      <c r="CV59" s="15" t="n">
        <v>0</v>
      </c>
      <c r="CW59" s="15" t="n">
        <v>0</v>
      </c>
      <c r="CX59" s="15" t="n">
        <v>0</v>
      </c>
      <c r="CY59" s="15" t="n">
        <v>0</v>
      </c>
      <c r="CZ59" s="15" t="n">
        <v>0</v>
      </c>
      <c r="DA59" s="15" t="n">
        <v>0</v>
      </c>
      <c r="DB59" s="15" t="n">
        <v>0</v>
      </c>
      <c r="DC59" s="15" t="n">
        <v>0</v>
      </c>
      <c r="DD59" s="15" t="n">
        <v>0</v>
      </c>
      <c r="DE59" s="15" t="n">
        <v>0</v>
      </c>
      <c r="DF59" s="15" t="n">
        <v>0</v>
      </c>
    </row>
    <row r="60" customFormat="false" ht="13.8" hidden="false" customHeight="false" outlineLevel="0" collapsed="false">
      <c r="A60" s="15" t="s">
        <v>117</v>
      </c>
      <c r="B60" s="15" t="s">
        <v>139</v>
      </c>
      <c r="C60" s="16" t="s">
        <v>118</v>
      </c>
      <c r="D60" s="15" t="n">
        <v>11058</v>
      </c>
      <c r="E60" s="15" t="n">
        <v>11058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11058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0</v>
      </c>
      <c r="BM60" s="15" t="n">
        <v>0</v>
      </c>
      <c r="BN60" s="15" t="n">
        <v>0</v>
      </c>
      <c r="BO60" s="15" t="n">
        <v>0</v>
      </c>
      <c r="BP60" s="15" t="n">
        <v>0</v>
      </c>
      <c r="BQ60" s="15" t="n">
        <v>0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0</v>
      </c>
      <c r="CF60" s="15" t="n">
        <v>0</v>
      </c>
      <c r="CG60" s="15" t="n">
        <v>0</v>
      </c>
      <c r="CH60" s="15" t="n">
        <v>0</v>
      </c>
      <c r="CI60" s="15" t="n">
        <v>0</v>
      </c>
      <c r="CJ60" s="15" t="n">
        <v>0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</row>
    <row r="61" customFormat="false" ht="13.8" hidden="false" customHeight="false" outlineLevel="0" collapsed="false">
      <c r="A61" s="15" t="s">
        <v>121</v>
      </c>
      <c r="B61" s="15"/>
      <c r="C61" s="16" t="s">
        <v>122</v>
      </c>
      <c r="D61" s="15" t="n">
        <v>48062</v>
      </c>
      <c r="E61" s="15" t="n">
        <v>48062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48062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0</v>
      </c>
      <c r="BI61" s="15" t="n">
        <v>0</v>
      </c>
      <c r="BJ61" s="15" t="n">
        <v>0</v>
      </c>
      <c r="BK61" s="15" t="n">
        <v>0</v>
      </c>
      <c r="BL61" s="15" t="n">
        <v>0</v>
      </c>
      <c r="BM61" s="15" t="n">
        <v>0</v>
      </c>
      <c r="BN61" s="15" t="n">
        <v>0</v>
      </c>
      <c r="BO61" s="15" t="n">
        <v>0</v>
      </c>
      <c r="BP61" s="15" t="n">
        <v>0</v>
      </c>
      <c r="BQ61" s="15" t="n">
        <v>0</v>
      </c>
      <c r="BR61" s="15" t="n">
        <v>0</v>
      </c>
      <c r="BS61" s="15" t="n">
        <v>0</v>
      </c>
      <c r="BT61" s="15" t="n">
        <v>0</v>
      </c>
      <c r="BU61" s="15" t="n">
        <v>0</v>
      </c>
      <c r="BV61" s="15" t="n">
        <v>0</v>
      </c>
      <c r="BW61" s="15" t="n">
        <v>0</v>
      </c>
      <c r="BX61" s="15" t="n">
        <v>0</v>
      </c>
      <c r="BY61" s="15" t="n">
        <v>0</v>
      </c>
      <c r="BZ61" s="15" t="n">
        <v>0</v>
      </c>
      <c r="CA61" s="15" t="n">
        <v>0</v>
      </c>
      <c r="CB61" s="15" t="n">
        <v>0</v>
      </c>
      <c r="CC61" s="15" t="n">
        <v>0</v>
      </c>
      <c r="CD61" s="15" t="n">
        <v>0</v>
      </c>
      <c r="CE61" s="15" t="n">
        <v>0</v>
      </c>
      <c r="CF61" s="15" t="n">
        <v>0</v>
      </c>
      <c r="CG61" s="15" t="n">
        <v>0</v>
      </c>
      <c r="CH61" s="15" t="n">
        <v>0</v>
      </c>
      <c r="CI61" s="15" t="n">
        <v>0</v>
      </c>
      <c r="CJ61" s="15" t="n">
        <v>0</v>
      </c>
      <c r="CK61" s="15" t="n">
        <v>0</v>
      </c>
      <c r="CL61" s="15" t="n">
        <v>0</v>
      </c>
      <c r="CM61" s="15" t="n">
        <v>0</v>
      </c>
      <c r="CN61" s="15" t="n">
        <v>0</v>
      </c>
      <c r="CO61" s="15" t="n">
        <v>0</v>
      </c>
      <c r="CP61" s="15" t="n">
        <v>0</v>
      </c>
      <c r="CQ61" s="15" t="n">
        <v>0</v>
      </c>
      <c r="CR61" s="15" t="n">
        <v>0</v>
      </c>
      <c r="CS61" s="15" t="n">
        <v>0</v>
      </c>
      <c r="CT61" s="15" t="n">
        <v>0</v>
      </c>
      <c r="CU61" s="15" t="n">
        <v>0</v>
      </c>
      <c r="CV61" s="15" t="n">
        <v>0</v>
      </c>
      <c r="CW61" s="15" t="n">
        <v>0</v>
      </c>
      <c r="CX61" s="15" t="n">
        <v>0</v>
      </c>
      <c r="CY61" s="15" t="n">
        <v>0</v>
      </c>
      <c r="CZ61" s="15" t="n">
        <v>0</v>
      </c>
      <c r="DA61" s="15" t="n">
        <v>0</v>
      </c>
      <c r="DB61" s="15" t="n">
        <v>0</v>
      </c>
      <c r="DC61" s="15" t="n">
        <v>0</v>
      </c>
      <c r="DD61" s="15" t="n">
        <v>0</v>
      </c>
      <c r="DE61" s="15" t="n">
        <v>0</v>
      </c>
      <c r="DF61" s="15" t="n">
        <v>0</v>
      </c>
    </row>
    <row r="62" customFormat="false" ht="13.8" hidden="false" customHeight="false" outlineLevel="0" collapsed="false">
      <c r="A62" s="15" t="s">
        <v>123</v>
      </c>
      <c r="B62" s="15"/>
      <c r="C62" s="16" t="s">
        <v>124</v>
      </c>
      <c r="D62" s="15" t="n">
        <v>48062</v>
      </c>
      <c r="E62" s="15" t="n">
        <v>4806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48062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0</v>
      </c>
      <c r="BN62" s="15" t="n">
        <v>0</v>
      </c>
      <c r="BO62" s="15" t="n">
        <v>0</v>
      </c>
      <c r="BP62" s="15" t="n">
        <v>0</v>
      </c>
      <c r="BQ62" s="15" t="n">
        <v>0</v>
      </c>
      <c r="BR62" s="15" t="n">
        <v>0</v>
      </c>
      <c r="BS62" s="15" t="n">
        <v>0</v>
      </c>
      <c r="BT62" s="15" t="n">
        <v>0</v>
      </c>
      <c r="BU62" s="15" t="n">
        <v>0</v>
      </c>
      <c r="BV62" s="15" t="n">
        <v>0</v>
      </c>
      <c r="BW62" s="15" t="n">
        <v>0</v>
      </c>
      <c r="BX62" s="15" t="n">
        <v>0</v>
      </c>
      <c r="BY62" s="15" t="n">
        <v>0</v>
      </c>
      <c r="BZ62" s="15" t="n">
        <v>0</v>
      </c>
      <c r="CA62" s="15" t="n">
        <v>0</v>
      </c>
      <c r="CB62" s="15" t="n">
        <v>0</v>
      </c>
      <c r="CC62" s="15" t="n">
        <v>0</v>
      </c>
      <c r="CD62" s="15" t="n">
        <v>0</v>
      </c>
      <c r="CE62" s="15" t="n">
        <v>0</v>
      </c>
      <c r="CF62" s="15" t="n">
        <v>0</v>
      </c>
      <c r="CG62" s="15" t="n">
        <v>0</v>
      </c>
      <c r="CH62" s="15" t="n">
        <v>0</v>
      </c>
      <c r="CI62" s="15" t="n">
        <v>0</v>
      </c>
      <c r="CJ62" s="15" t="n">
        <v>0</v>
      </c>
      <c r="CK62" s="15" t="n">
        <v>0</v>
      </c>
      <c r="CL62" s="15" t="n">
        <v>0</v>
      </c>
      <c r="CM62" s="15" t="n">
        <v>0</v>
      </c>
      <c r="CN62" s="15" t="n">
        <v>0</v>
      </c>
      <c r="CO62" s="15" t="n">
        <v>0</v>
      </c>
      <c r="CP62" s="15" t="n">
        <v>0</v>
      </c>
      <c r="CQ62" s="15" t="n">
        <v>0</v>
      </c>
      <c r="CR62" s="15" t="n">
        <v>0</v>
      </c>
      <c r="CS62" s="15" t="n">
        <v>0</v>
      </c>
      <c r="CT62" s="15" t="n">
        <v>0</v>
      </c>
      <c r="CU62" s="15" t="n">
        <v>0</v>
      </c>
      <c r="CV62" s="15" t="n">
        <v>0</v>
      </c>
      <c r="CW62" s="15" t="n">
        <v>0</v>
      </c>
      <c r="CX62" s="15" t="n">
        <v>0</v>
      </c>
      <c r="CY62" s="15" t="n">
        <v>0</v>
      </c>
      <c r="CZ62" s="15" t="n">
        <v>0</v>
      </c>
      <c r="DA62" s="15" t="n">
        <v>0</v>
      </c>
      <c r="DB62" s="15" t="n">
        <v>0</v>
      </c>
      <c r="DC62" s="15" t="n">
        <v>0</v>
      </c>
      <c r="DD62" s="15" t="n">
        <v>0</v>
      </c>
      <c r="DE62" s="15" t="n">
        <v>0</v>
      </c>
      <c r="DF62" s="15" t="n">
        <v>0</v>
      </c>
    </row>
    <row r="63" customFormat="false" ht="13.8" hidden="false" customHeight="false" outlineLevel="0" collapsed="false">
      <c r="A63" s="15" t="s">
        <v>127</v>
      </c>
      <c r="B63" s="15" t="s">
        <v>139</v>
      </c>
      <c r="C63" s="16" t="s">
        <v>128</v>
      </c>
      <c r="D63" s="15" t="n">
        <v>48062</v>
      </c>
      <c r="E63" s="15" t="n">
        <v>48062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48062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</row>
    <row r="64" customFormat="false" ht="13.8" hidden="false" customHeight="false" outlineLevel="0" collapsed="false">
      <c r="A64" s="15" t="s">
        <v>141</v>
      </c>
      <c r="B64" s="15"/>
      <c r="C64" s="16" t="s">
        <v>142</v>
      </c>
      <c r="D64" s="15" t="n">
        <v>3014958</v>
      </c>
      <c r="E64" s="15" t="n">
        <v>2622458</v>
      </c>
      <c r="F64" s="15" t="n">
        <v>1296228</v>
      </c>
      <c r="G64" s="15" t="n">
        <v>28488</v>
      </c>
      <c r="H64" s="15" t="n">
        <v>0</v>
      </c>
      <c r="I64" s="15" t="n">
        <v>0</v>
      </c>
      <c r="J64" s="15" t="n">
        <v>692052</v>
      </c>
      <c r="K64" s="15" t="n">
        <v>402514</v>
      </c>
      <c r="L64" s="15" t="n">
        <v>0</v>
      </c>
      <c r="M64" s="15" t="n">
        <v>164938</v>
      </c>
      <c r="N64" s="15" t="n">
        <v>0</v>
      </c>
      <c r="O64" s="15" t="n">
        <v>38238</v>
      </c>
      <c r="P64" s="15" t="n">
        <v>0</v>
      </c>
      <c r="Q64" s="15" t="n">
        <v>0</v>
      </c>
      <c r="R64" s="15" t="n">
        <v>0</v>
      </c>
      <c r="S64" s="15" t="n">
        <v>392500</v>
      </c>
      <c r="T64" s="15" t="n">
        <v>74000</v>
      </c>
      <c r="U64" s="15" t="n">
        <v>105000</v>
      </c>
      <c r="V64" s="15" t="n">
        <v>0</v>
      </c>
      <c r="W64" s="15" t="n">
        <v>0</v>
      </c>
      <c r="X64" s="15" t="n">
        <v>3000</v>
      </c>
      <c r="Y64" s="15" t="n">
        <v>19000</v>
      </c>
      <c r="Z64" s="15" t="n">
        <v>3000</v>
      </c>
      <c r="AA64" s="15" t="n">
        <v>0</v>
      </c>
      <c r="AB64" s="15" t="n">
        <v>21000</v>
      </c>
      <c r="AC64" s="15" t="n">
        <v>70000</v>
      </c>
      <c r="AD64" s="15" t="n">
        <v>0</v>
      </c>
      <c r="AE64" s="15" t="n">
        <v>10000</v>
      </c>
      <c r="AF64" s="15" t="n">
        <v>0</v>
      </c>
      <c r="AG64" s="15" t="n">
        <v>33500</v>
      </c>
      <c r="AH64" s="15" t="n">
        <v>30000</v>
      </c>
      <c r="AI64" s="15" t="n">
        <v>400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2000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0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5" t="n">
        <v>0</v>
      </c>
      <c r="DD64" s="15" t="n">
        <v>0</v>
      </c>
      <c r="DE64" s="15" t="n">
        <v>0</v>
      </c>
      <c r="DF64" s="15" t="n">
        <v>0</v>
      </c>
    </row>
    <row r="65" customFormat="false" ht="13.8" hidden="false" customHeight="false" outlineLevel="0" collapsed="false">
      <c r="A65" s="15" t="s">
        <v>81</v>
      </c>
      <c r="B65" s="15"/>
      <c r="C65" s="16" t="s">
        <v>82</v>
      </c>
      <c r="D65" s="15" t="n">
        <v>2385268</v>
      </c>
      <c r="E65" s="15" t="n">
        <v>2016768</v>
      </c>
      <c r="F65" s="15" t="n">
        <v>1296228</v>
      </c>
      <c r="G65" s="15" t="n">
        <v>28488</v>
      </c>
      <c r="H65" s="15" t="n">
        <v>0</v>
      </c>
      <c r="I65" s="15" t="n">
        <v>0</v>
      </c>
      <c r="J65" s="15" t="n">
        <v>692052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368500</v>
      </c>
      <c r="T65" s="15" t="n">
        <v>70000</v>
      </c>
      <c r="U65" s="15" t="n">
        <v>105000</v>
      </c>
      <c r="V65" s="15" t="n">
        <v>0</v>
      </c>
      <c r="W65" s="15" t="n">
        <v>0</v>
      </c>
      <c r="X65" s="15" t="n">
        <v>3000</v>
      </c>
      <c r="Y65" s="15" t="n">
        <v>19000</v>
      </c>
      <c r="Z65" s="15" t="n">
        <v>3000</v>
      </c>
      <c r="AA65" s="15" t="n">
        <v>0</v>
      </c>
      <c r="AB65" s="15" t="n">
        <v>21000</v>
      </c>
      <c r="AC65" s="15" t="n">
        <v>50000</v>
      </c>
      <c r="AD65" s="15" t="n">
        <v>0</v>
      </c>
      <c r="AE65" s="15" t="n">
        <v>10000</v>
      </c>
      <c r="AF65" s="15" t="n">
        <v>0</v>
      </c>
      <c r="AG65" s="15" t="n">
        <v>33500</v>
      </c>
      <c r="AH65" s="15" t="n">
        <v>30000</v>
      </c>
      <c r="AI65" s="15" t="n">
        <v>400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2000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</v>
      </c>
      <c r="AV65" s="15" t="n">
        <v>0</v>
      </c>
      <c r="AW65" s="15" t="n">
        <v>0</v>
      </c>
      <c r="AX65" s="15" t="n">
        <v>0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0</v>
      </c>
      <c r="BH65" s="15" t="n">
        <v>0</v>
      </c>
      <c r="BI65" s="15" t="n">
        <v>0</v>
      </c>
      <c r="BJ65" s="15" t="n">
        <v>0</v>
      </c>
      <c r="BK65" s="15" t="n">
        <v>0</v>
      </c>
      <c r="BL65" s="15" t="n">
        <v>0</v>
      </c>
      <c r="BM65" s="15" t="n">
        <v>0</v>
      </c>
      <c r="BN65" s="15" t="n">
        <v>0</v>
      </c>
      <c r="BO65" s="15" t="n">
        <v>0</v>
      </c>
      <c r="BP65" s="15" t="n">
        <v>0</v>
      </c>
      <c r="BQ65" s="15" t="n">
        <v>0</v>
      </c>
      <c r="BR65" s="15" t="n">
        <v>0</v>
      </c>
      <c r="BS65" s="15" t="n">
        <v>0</v>
      </c>
      <c r="BT65" s="15" t="n">
        <v>0</v>
      </c>
      <c r="BU65" s="15" t="n">
        <v>0</v>
      </c>
      <c r="BV65" s="15" t="n">
        <v>0</v>
      </c>
      <c r="BW65" s="15" t="n">
        <v>0</v>
      </c>
      <c r="BX65" s="15" t="n">
        <v>0</v>
      </c>
      <c r="BY65" s="15" t="n">
        <v>0</v>
      </c>
      <c r="BZ65" s="15" t="n">
        <v>0</v>
      </c>
      <c r="CA65" s="15" t="n">
        <v>0</v>
      </c>
      <c r="CB65" s="15" t="n">
        <v>0</v>
      </c>
      <c r="CC65" s="15" t="n">
        <v>0</v>
      </c>
      <c r="CD65" s="15" t="n">
        <v>0</v>
      </c>
      <c r="CE65" s="15" t="n">
        <v>0</v>
      </c>
      <c r="CF65" s="15" t="n">
        <v>0</v>
      </c>
      <c r="CG65" s="15" t="n">
        <v>0</v>
      </c>
      <c r="CH65" s="15" t="n">
        <v>0</v>
      </c>
      <c r="CI65" s="15" t="n">
        <v>0</v>
      </c>
      <c r="CJ65" s="15" t="n">
        <v>0</v>
      </c>
      <c r="CK65" s="15" t="n">
        <v>0</v>
      </c>
      <c r="CL65" s="15" t="n">
        <v>0</v>
      </c>
      <c r="CM65" s="15" t="n">
        <v>0</v>
      </c>
      <c r="CN65" s="15" t="n">
        <v>0</v>
      </c>
      <c r="CO65" s="15" t="n">
        <v>0</v>
      </c>
      <c r="CP65" s="15" t="n">
        <v>0</v>
      </c>
      <c r="CQ65" s="15" t="n">
        <v>0</v>
      </c>
      <c r="CR65" s="15" t="n">
        <v>0</v>
      </c>
      <c r="CS65" s="15" t="n">
        <v>0</v>
      </c>
      <c r="CT65" s="15" t="n">
        <v>0</v>
      </c>
      <c r="CU65" s="15" t="n">
        <v>0</v>
      </c>
      <c r="CV65" s="15" t="n">
        <v>0</v>
      </c>
      <c r="CW65" s="15" t="n">
        <v>0</v>
      </c>
      <c r="CX65" s="15" t="n">
        <v>0</v>
      </c>
      <c r="CY65" s="15" t="n">
        <v>0</v>
      </c>
      <c r="CZ65" s="15" t="n">
        <v>0</v>
      </c>
      <c r="DA65" s="15" t="n">
        <v>0</v>
      </c>
      <c r="DB65" s="15" t="n">
        <v>0</v>
      </c>
      <c r="DC65" s="15" t="n">
        <v>0</v>
      </c>
      <c r="DD65" s="15" t="n">
        <v>0</v>
      </c>
      <c r="DE65" s="15" t="n">
        <v>0</v>
      </c>
      <c r="DF65" s="15" t="n">
        <v>0</v>
      </c>
    </row>
    <row r="66" customFormat="false" ht="13.8" hidden="false" customHeight="false" outlineLevel="0" collapsed="false">
      <c r="A66" s="15" t="s">
        <v>83</v>
      </c>
      <c r="B66" s="15"/>
      <c r="C66" s="16" t="s">
        <v>84</v>
      </c>
      <c r="D66" s="15" t="n">
        <v>2385268</v>
      </c>
      <c r="E66" s="15" t="n">
        <v>2016768</v>
      </c>
      <c r="F66" s="15" t="n">
        <v>1296228</v>
      </c>
      <c r="G66" s="15" t="n">
        <v>28488</v>
      </c>
      <c r="H66" s="15" t="n">
        <v>0</v>
      </c>
      <c r="I66" s="15" t="n">
        <v>0</v>
      </c>
      <c r="J66" s="15" t="n">
        <v>692052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368500</v>
      </c>
      <c r="T66" s="15" t="n">
        <v>70000</v>
      </c>
      <c r="U66" s="15" t="n">
        <v>105000</v>
      </c>
      <c r="V66" s="15" t="n">
        <v>0</v>
      </c>
      <c r="W66" s="15" t="n">
        <v>0</v>
      </c>
      <c r="X66" s="15" t="n">
        <v>3000</v>
      </c>
      <c r="Y66" s="15" t="n">
        <v>19000</v>
      </c>
      <c r="Z66" s="15" t="n">
        <v>3000</v>
      </c>
      <c r="AA66" s="15" t="n">
        <v>0</v>
      </c>
      <c r="AB66" s="15" t="n">
        <v>21000</v>
      </c>
      <c r="AC66" s="15" t="n">
        <v>50000</v>
      </c>
      <c r="AD66" s="15" t="n">
        <v>0</v>
      </c>
      <c r="AE66" s="15" t="n">
        <v>10000</v>
      </c>
      <c r="AF66" s="15" t="n">
        <v>0</v>
      </c>
      <c r="AG66" s="15" t="n">
        <v>33500</v>
      </c>
      <c r="AH66" s="15" t="n">
        <v>30000</v>
      </c>
      <c r="AI66" s="15" t="n">
        <v>400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2000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0</v>
      </c>
      <c r="BH66" s="15" t="n">
        <v>0</v>
      </c>
      <c r="BI66" s="15" t="n">
        <v>0</v>
      </c>
      <c r="BJ66" s="15" t="n">
        <v>0</v>
      </c>
      <c r="BK66" s="15" t="n">
        <v>0</v>
      </c>
      <c r="BL66" s="15" t="n">
        <v>0</v>
      </c>
      <c r="BM66" s="15" t="n">
        <v>0</v>
      </c>
      <c r="BN66" s="15" t="n">
        <v>0</v>
      </c>
      <c r="BO66" s="15" t="n">
        <v>0</v>
      </c>
      <c r="BP66" s="15" t="n">
        <v>0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0</v>
      </c>
      <c r="CC66" s="15" t="n">
        <v>0</v>
      </c>
      <c r="CD66" s="15" t="n">
        <v>0</v>
      </c>
      <c r="CE66" s="15" t="n">
        <v>0</v>
      </c>
      <c r="CF66" s="15" t="n">
        <v>0</v>
      </c>
      <c r="CG66" s="15" t="n">
        <v>0</v>
      </c>
      <c r="CH66" s="15" t="n">
        <v>0</v>
      </c>
      <c r="CI66" s="15" t="n">
        <v>0</v>
      </c>
      <c r="CJ66" s="15" t="n">
        <v>0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0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</row>
    <row r="67" customFormat="false" ht="13.8" hidden="false" customHeight="false" outlineLevel="0" collapsed="false">
      <c r="A67" s="15" t="s">
        <v>87</v>
      </c>
      <c r="B67" s="15" t="s">
        <v>141</v>
      </c>
      <c r="C67" s="16" t="s">
        <v>88</v>
      </c>
      <c r="D67" s="15" t="n">
        <v>2385268</v>
      </c>
      <c r="E67" s="15" t="n">
        <v>2016768</v>
      </c>
      <c r="F67" s="15" t="n">
        <v>1296228</v>
      </c>
      <c r="G67" s="15" t="n">
        <v>28488</v>
      </c>
      <c r="H67" s="15" t="n">
        <v>0</v>
      </c>
      <c r="I67" s="15" t="n">
        <v>0</v>
      </c>
      <c r="J67" s="15" t="n">
        <v>692052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368500</v>
      </c>
      <c r="T67" s="15" t="n">
        <v>70000</v>
      </c>
      <c r="U67" s="15" t="n">
        <v>105000</v>
      </c>
      <c r="V67" s="15" t="n">
        <v>0</v>
      </c>
      <c r="W67" s="15" t="n">
        <v>0</v>
      </c>
      <c r="X67" s="15" t="n">
        <v>3000</v>
      </c>
      <c r="Y67" s="15" t="n">
        <v>19000</v>
      </c>
      <c r="Z67" s="15" t="n">
        <v>3000</v>
      </c>
      <c r="AA67" s="15" t="n">
        <v>0</v>
      </c>
      <c r="AB67" s="15" t="n">
        <v>21000</v>
      </c>
      <c r="AC67" s="15" t="n">
        <v>50000</v>
      </c>
      <c r="AD67" s="15" t="n">
        <v>0</v>
      </c>
      <c r="AE67" s="15" t="n">
        <v>10000</v>
      </c>
      <c r="AF67" s="15" t="n">
        <v>0</v>
      </c>
      <c r="AG67" s="15" t="n">
        <v>33500</v>
      </c>
      <c r="AH67" s="15" t="n">
        <v>30000</v>
      </c>
      <c r="AI67" s="15" t="n">
        <v>400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2000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0</v>
      </c>
      <c r="BH67" s="15" t="n">
        <v>0</v>
      </c>
      <c r="BI67" s="15" t="n">
        <v>0</v>
      </c>
      <c r="BJ67" s="15" t="n">
        <v>0</v>
      </c>
      <c r="BK67" s="15" t="n">
        <v>0</v>
      </c>
      <c r="BL67" s="15" t="n">
        <v>0</v>
      </c>
      <c r="BM67" s="15" t="n">
        <v>0</v>
      </c>
      <c r="BN67" s="15" t="n">
        <v>0</v>
      </c>
      <c r="BO67" s="15" t="n">
        <v>0</v>
      </c>
      <c r="BP67" s="15" t="n">
        <v>0</v>
      </c>
      <c r="BQ67" s="15" t="n">
        <v>0</v>
      </c>
      <c r="BR67" s="15" t="n">
        <v>0</v>
      </c>
      <c r="BS67" s="15" t="n">
        <v>0</v>
      </c>
      <c r="BT67" s="15" t="n">
        <v>0</v>
      </c>
      <c r="BU67" s="15" t="n">
        <v>0</v>
      </c>
      <c r="BV67" s="15" t="n">
        <v>0</v>
      </c>
      <c r="BW67" s="15" t="n">
        <v>0</v>
      </c>
      <c r="BX67" s="15" t="n">
        <v>0</v>
      </c>
      <c r="BY67" s="15" t="n">
        <v>0</v>
      </c>
      <c r="BZ67" s="15" t="n">
        <v>0</v>
      </c>
      <c r="CA67" s="15" t="n">
        <v>0</v>
      </c>
      <c r="CB67" s="15" t="n">
        <v>0</v>
      </c>
      <c r="CC67" s="15" t="n">
        <v>0</v>
      </c>
      <c r="CD67" s="15" t="n">
        <v>0</v>
      </c>
      <c r="CE67" s="15" t="n">
        <v>0</v>
      </c>
      <c r="CF67" s="15" t="n">
        <v>0</v>
      </c>
      <c r="CG67" s="15" t="n">
        <v>0</v>
      </c>
      <c r="CH67" s="15" t="n">
        <v>0</v>
      </c>
      <c r="CI67" s="15" t="n">
        <v>0</v>
      </c>
      <c r="CJ67" s="15" t="n">
        <v>0</v>
      </c>
      <c r="CK67" s="15" t="n">
        <v>0</v>
      </c>
      <c r="CL67" s="15" t="n">
        <v>0</v>
      </c>
      <c r="CM67" s="15" t="n">
        <v>0</v>
      </c>
      <c r="CN67" s="15" t="n">
        <v>0</v>
      </c>
      <c r="CO67" s="15" t="n">
        <v>0</v>
      </c>
      <c r="CP67" s="15" t="n">
        <v>0</v>
      </c>
      <c r="CQ67" s="15" t="n">
        <v>0</v>
      </c>
      <c r="CR67" s="15" t="n">
        <v>0</v>
      </c>
      <c r="CS67" s="15" t="n">
        <v>0</v>
      </c>
      <c r="CT67" s="15" t="n">
        <v>0</v>
      </c>
      <c r="CU67" s="15" t="n">
        <v>0</v>
      </c>
      <c r="CV67" s="15" t="n">
        <v>0</v>
      </c>
      <c r="CW67" s="15" t="n">
        <v>0</v>
      </c>
      <c r="CX67" s="15" t="n">
        <v>0</v>
      </c>
      <c r="CY67" s="15" t="n">
        <v>0</v>
      </c>
      <c r="CZ67" s="15" t="n">
        <v>0</v>
      </c>
      <c r="DA67" s="15" t="n">
        <v>0</v>
      </c>
      <c r="DB67" s="15" t="n">
        <v>0</v>
      </c>
      <c r="DC67" s="15" t="n">
        <v>0</v>
      </c>
      <c r="DD67" s="15" t="n">
        <v>0</v>
      </c>
      <c r="DE67" s="15" t="n">
        <v>0</v>
      </c>
      <c r="DF67" s="15" t="n">
        <v>0</v>
      </c>
    </row>
    <row r="68" customFormat="false" ht="13.8" hidden="false" customHeight="false" outlineLevel="0" collapsed="false">
      <c r="A68" s="15" t="s">
        <v>109</v>
      </c>
      <c r="B68" s="15"/>
      <c r="C68" s="16" t="s">
        <v>110</v>
      </c>
      <c r="D68" s="15" t="n">
        <v>440752</v>
      </c>
      <c r="E68" s="15" t="n">
        <v>440752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402514</v>
      </c>
      <c r="L68" s="15" t="n">
        <v>0</v>
      </c>
      <c r="M68" s="15" t="n">
        <v>0</v>
      </c>
      <c r="N68" s="15" t="n">
        <v>0</v>
      </c>
      <c r="O68" s="15" t="n">
        <v>38238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 t="n">
        <v>0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0</v>
      </c>
      <c r="BO68" s="15" t="n">
        <v>0</v>
      </c>
      <c r="BP68" s="15" t="n">
        <v>0</v>
      </c>
      <c r="BQ68" s="15" t="n">
        <v>0</v>
      </c>
      <c r="BR68" s="15" t="n">
        <v>0</v>
      </c>
      <c r="BS68" s="15" t="n">
        <v>0</v>
      </c>
      <c r="BT68" s="15" t="n">
        <v>0</v>
      </c>
      <c r="BU68" s="15" t="n">
        <v>0</v>
      </c>
      <c r="BV68" s="15" t="n">
        <v>0</v>
      </c>
      <c r="BW68" s="15" t="n">
        <v>0</v>
      </c>
      <c r="BX68" s="15" t="n">
        <v>0</v>
      </c>
      <c r="BY68" s="15" t="n">
        <v>0</v>
      </c>
      <c r="BZ68" s="15" t="n">
        <v>0</v>
      </c>
      <c r="CA68" s="15" t="n">
        <v>0</v>
      </c>
      <c r="CB68" s="15" t="n">
        <v>0</v>
      </c>
      <c r="CC68" s="15" t="n">
        <v>0</v>
      </c>
      <c r="CD68" s="15" t="n">
        <v>0</v>
      </c>
      <c r="CE68" s="15" t="n">
        <v>0</v>
      </c>
      <c r="CF68" s="15" t="n">
        <v>0</v>
      </c>
      <c r="CG68" s="15" t="n">
        <v>0</v>
      </c>
      <c r="CH68" s="15" t="n">
        <v>0</v>
      </c>
      <c r="CI68" s="15" t="n">
        <v>0</v>
      </c>
      <c r="CJ68" s="15" t="n">
        <v>0</v>
      </c>
      <c r="CK68" s="15" t="n">
        <v>0</v>
      </c>
      <c r="CL68" s="15" t="n">
        <v>0</v>
      </c>
      <c r="CM68" s="15" t="n">
        <v>0</v>
      </c>
      <c r="CN68" s="15" t="n">
        <v>0</v>
      </c>
      <c r="CO68" s="15" t="n">
        <v>0</v>
      </c>
      <c r="CP68" s="15" t="n">
        <v>0</v>
      </c>
      <c r="CQ68" s="15" t="n">
        <v>0</v>
      </c>
      <c r="CR68" s="15" t="n">
        <v>0</v>
      </c>
      <c r="CS68" s="15" t="n">
        <v>0</v>
      </c>
      <c r="CT68" s="15" t="n">
        <v>0</v>
      </c>
      <c r="CU68" s="15" t="n">
        <v>0</v>
      </c>
      <c r="CV68" s="15" t="n">
        <v>0</v>
      </c>
      <c r="CW68" s="15" t="n">
        <v>0</v>
      </c>
      <c r="CX68" s="15" t="n">
        <v>0</v>
      </c>
      <c r="CY68" s="15" t="n">
        <v>0</v>
      </c>
      <c r="CZ68" s="15" t="n">
        <v>0</v>
      </c>
      <c r="DA68" s="15" t="n">
        <v>0</v>
      </c>
      <c r="DB68" s="15" t="n">
        <v>0</v>
      </c>
      <c r="DC68" s="15" t="n">
        <v>0</v>
      </c>
      <c r="DD68" s="15" t="n">
        <v>0</v>
      </c>
      <c r="DE68" s="15" t="n">
        <v>0</v>
      </c>
      <c r="DF68" s="15" t="n">
        <v>0</v>
      </c>
    </row>
    <row r="69" customFormat="false" ht="13.8" hidden="false" customHeight="false" outlineLevel="0" collapsed="false">
      <c r="A69" s="15" t="s">
        <v>111</v>
      </c>
      <c r="B69" s="15"/>
      <c r="C69" s="16" t="s">
        <v>112</v>
      </c>
      <c r="D69" s="15" t="n">
        <v>402514</v>
      </c>
      <c r="E69" s="15" t="n">
        <v>402514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402514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</v>
      </c>
      <c r="AV69" s="15" t="n">
        <v>0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0</v>
      </c>
      <c r="BJ69" s="15" t="n">
        <v>0</v>
      </c>
      <c r="BK69" s="15" t="n">
        <v>0</v>
      </c>
      <c r="BL69" s="15" t="n">
        <v>0</v>
      </c>
      <c r="BM69" s="15" t="n">
        <v>0</v>
      </c>
      <c r="BN69" s="15" t="n">
        <v>0</v>
      </c>
      <c r="BO69" s="15" t="n">
        <v>0</v>
      </c>
      <c r="BP69" s="15" t="n">
        <v>0</v>
      </c>
      <c r="BQ69" s="15" t="n">
        <v>0</v>
      </c>
      <c r="BR69" s="15" t="n">
        <v>0</v>
      </c>
      <c r="BS69" s="15" t="n">
        <v>0</v>
      </c>
      <c r="BT69" s="15" t="n">
        <v>0</v>
      </c>
      <c r="BU69" s="15" t="n">
        <v>0</v>
      </c>
      <c r="BV69" s="15" t="n">
        <v>0</v>
      </c>
      <c r="BW69" s="15" t="n">
        <v>0</v>
      </c>
      <c r="BX69" s="15" t="n">
        <v>0</v>
      </c>
      <c r="BY69" s="15" t="n">
        <v>0</v>
      </c>
      <c r="BZ69" s="15" t="n">
        <v>0</v>
      </c>
      <c r="CA69" s="15" t="n">
        <v>0</v>
      </c>
      <c r="CB69" s="15" t="n">
        <v>0</v>
      </c>
      <c r="CC69" s="15" t="n">
        <v>0</v>
      </c>
      <c r="CD69" s="15" t="n">
        <v>0</v>
      </c>
      <c r="CE69" s="15" t="n">
        <v>0</v>
      </c>
      <c r="CF69" s="15" t="n">
        <v>0</v>
      </c>
      <c r="CG69" s="15" t="n">
        <v>0</v>
      </c>
      <c r="CH69" s="15" t="n">
        <v>0</v>
      </c>
      <c r="CI69" s="15" t="n">
        <v>0</v>
      </c>
      <c r="CJ69" s="15" t="n">
        <v>0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0</v>
      </c>
      <c r="DA69" s="15" t="n">
        <v>0</v>
      </c>
      <c r="DB69" s="15" t="n">
        <v>0</v>
      </c>
      <c r="DC69" s="15" t="n">
        <v>0</v>
      </c>
      <c r="DD69" s="15" t="n">
        <v>0</v>
      </c>
      <c r="DE69" s="15" t="n">
        <v>0</v>
      </c>
      <c r="DF69" s="15" t="n">
        <v>0</v>
      </c>
    </row>
    <row r="70" customFormat="false" ht="13.8" hidden="false" customHeight="false" outlineLevel="0" collapsed="false">
      <c r="A70" s="15" t="s">
        <v>113</v>
      </c>
      <c r="B70" s="15" t="s">
        <v>141</v>
      </c>
      <c r="C70" s="16" t="s">
        <v>114</v>
      </c>
      <c r="D70" s="15" t="n">
        <v>402514</v>
      </c>
      <c r="E70" s="15" t="n">
        <v>402514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402514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 t="n">
        <v>0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0</v>
      </c>
      <c r="BH70" s="15" t="n">
        <v>0</v>
      </c>
      <c r="BI70" s="15" t="n">
        <v>0</v>
      </c>
      <c r="BJ70" s="15" t="n">
        <v>0</v>
      </c>
      <c r="BK70" s="15" t="n">
        <v>0</v>
      </c>
      <c r="BL70" s="15" t="n">
        <v>0</v>
      </c>
      <c r="BM70" s="15" t="n">
        <v>0</v>
      </c>
      <c r="BN70" s="15" t="n">
        <v>0</v>
      </c>
      <c r="BO70" s="15" t="n">
        <v>0</v>
      </c>
      <c r="BP70" s="15" t="n">
        <v>0</v>
      </c>
      <c r="BQ70" s="15" t="n">
        <v>0</v>
      </c>
      <c r="BR70" s="15" t="n">
        <v>0</v>
      </c>
      <c r="BS70" s="15" t="n">
        <v>0</v>
      </c>
      <c r="BT70" s="15" t="n">
        <v>0</v>
      </c>
      <c r="BU70" s="15" t="n">
        <v>0</v>
      </c>
      <c r="BV70" s="15" t="n">
        <v>0</v>
      </c>
      <c r="BW70" s="15" t="n">
        <v>0</v>
      </c>
      <c r="BX70" s="15" t="n">
        <v>0</v>
      </c>
      <c r="BY70" s="15" t="n">
        <v>0</v>
      </c>
      <c r="BZ70" s="15" t="n">
        <v>0</v>
      </c>
      <c r="CA70" s="15" t="n">
        <v>0</v>
      </c>
      <c r="CB70" s="15" t="n">
        <v>0</v>
      </c>
      <c r="CC70" s="15" t="n">
        <v>0</v>
      </c>
      <c r="CD70" s="15" t="n">
        <v>0</v>
      </c>
      <c r="CE70" s="15" t="n">
        <v>0</v>
      </c>
      <c r="CF70" s="15" t="n">
        <v>0</v>
      </c>
      <c r="CG70" s="15" t="n">
        <v>0</v>
      </c>
      <c r="CH70" s="15" t="n">
        <v>0</v>
      </c>
      <c r="CI70" s="15" t="n">
        <v>0</v>
      </c>
      <c r="CJ70" s="15" t="n">
        <v>0</v>
      </c>
      <c r="CK70" s="15" t="n">
        <v>0</v>
      </c>
      <c r="CL70" s="15" t="n">
        <v>0</v>
      </c>
      <c r="CM70" s="15" t="n">
        <v>0</v>
      </c>
      <c r="CN70" s="15" t="n">
        <v>0</v>
      </c>
      <c r="CO70" s="15" t="n">
        <v>0</v>
      </c>
      <c r="CP70" s="15" t="n">
        <v>0</v>
      </c>
      <c r="CQ70" s="15" t="n">
        <v>0</v>
      </c>
      <c r="CR70" s="15" t="n">
        <v>0</v>
      </c>
      <c r="CS70" s="15" t="n">
        <v>0</v>
      </c>
      <c r="CT70" s="15" t="n">
        <v>0</v>
      </c>
      <c r="CU70" s="15" t="n">
        <v>0</v>
      </c>
      <c r="CV70" s="15" t="n">
        <v>0</v>
      </c>
      <c r="CW70" s="15" t="n">
        <v>0</v>
      </c>
      <c r="CX70" s="15" t="n">
        <v>0</v>
      </c>
      <c r="CY70" s="15" t="n">
        <v>0</v>
      </c>
      <c r="CZ70" s="15" t="n">
        <v>0</v>
      </c>
      <c r="DA70" s="15" t="n">
        <v>0</v>
      </c>
      <c r="DB70" s="15" t="n">
        <v>0</v>
      </c>
      <c r="DC70" s="15" t="n">
        <v>0</v>
      </c>
      <c r="DD70" s="15" t="n">
        <v>0</v>
      </c>
      <c r="DE70" s="15" t="n">
        <v>0</v>
      </c>
      <c r="DF70" s="15" t="n">
        <v>0</v>
      </c>
    </row>
    <row r="71" customFormat="false" ht="13.8" hidden="false" customHeight="false" outlineLevel="0" collapsed="false">
      <c r="A71" s="15" t="s">
        <v>115</v>
      </c>
      <c r="B71" s="15"/>
      <c r="C71" s="16" t="s">
        <v>116</v>
      </c>
      <c r="D71" s="15" t="n">
        <v>38238</v>
      </c>
      <c r="E71" s="15" t="n">
        <v>38238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38238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0</v>
      </c>
      <c r="BH71" s="15" t="n">
        <v>0</v>
      </c>
      <c r="BI71" s="15" t="n">
        <v>0</v>
      </c>
      <c r="BJ71" s="15" t="n">
        <v>0</v>
      </c>
      <c r="BK71" s="15" t="n">
        <v>0</v>
      </c>
      <c r="BL71" s="15" t="n">
        <v>0</v>
      </c>
      <c r="BM71" s="15" t="n">
        <v>0</v>
      </c>
      <c r="BN71" s="15" t="n">
        <v>0</v>
      </c>
      <c r="BO71" s="15" t="n">
        <v>0</v>
      </c>
      <c r="BP71" s="15" t="n">
        <v>0</v>
      </c>
      <c r="BQ71" s="15" t="n">
        <v>0</v>
      </c>
      <c r="BR71" s="15" t="n">
        <v>0</v>
      </c>
      <c r="BS71" s="15" t="n">
        <v>0</v>
      </c>
      <c r="BT71" s="15" t="n">
        <v>0</v>
      </c>
      <c r="BU71" s="15" t="n">
        <v>0</v>
      </c>
      <c r="BV71" s="15" t="n">
        <v>0</v>
      </c>
      <c r="BW71" s="15" t="n">
        <v>0</v>
      </c>
      <c r="BX71" s="15" t="n">
        <v>0</v>
      </c>
      <c r="BY71" s="15" t="n">
        <v>0</v>
      </c>
      <c r="BZ71" s="15" t="n">
        <v>0</v>
      </c>
      <c r="CA71" s="15" t="n">
        <v>0</v>
      </c>
      <c r="CB71" s="15" t="n">
        <v>0</v>
      </c>
      <c r="CC71" s="15" t="n">
        <v>0</v>
      </c>
      <c r="CD71" s="15" t="n">
        <v>0</v>
      </c>
      <c r="CE71" s="15" t="n">
        <v>0</v>
      </c>
      <c r="CF71" s="15" t="n">
        <v>0</v>
      </c>
      <c r="CG71" s="15" t="n">
        <v>0</v>
      </c>
      <c r="CH71" s="15" t="n">
        <v>0</v>
      </c>
      <c r="CI71" s="15" t="n">
        <v>0</v>
      </c>
      <c r="CJ71" s="15" t="n">
        <v>0</v>
      </c>
      <c r="CK71" s="15" t="n">
        <v>0</v>
      </c>
      <c r="CL71" s="15" t="n">
        <v>0</v>
      </c>
      <c r="CM71" s="15" t="n">
        <v>0</v>
      </c>
      <c r="CN71" s="15" t="n">
        <v>0</v>
      </c>
      <c r="CO71" s="15" t="n">
        <v>0</v>
      </c>
      <c r="CP71" s="15" t="n">
        <v>0</v>
      </c>
      <c r="CQ71" s="15" t="n">
        <v>0</v>
      </c>
      <c r="CR71" s="15" t="n">
        <v>0</v>
      </c>
      <c r="CS71" s="15" t="n">
        <v>0</v>
      </c>
      <c r="CT71" s="15" t="n">
        <v>0</v>
      </c>
      <c r="CU71" s="15" t="n">
        <v>0</v>
      </c>
      <c r="CV71" s="15" t="n">
        <v>0</v>
      </c>
      <c r="CW71" s="15" t="n">
        <v>0</v>
      </c>
      <c r="CX71" s="15" t="n">
        <v>0</v>
      </c>
      <c r="CY71" s="15" t="n">
        <v>0</v>
      </c>
      <c r="CZ71" s="15" t="n">
        <v>0</v>
      </c>
      <c r="DA71" s="15" t="n">
        <v>0</v>
      </c>
      <c r="DB71" s="15" t="n">
        <v>0</v>
      </c>
      <c r="DC71" s="15" t="n">
        <v>0</v>
      </c>
      <c r="DD71" s="15" t="n">
        <v>0</v>
      </c>
      <c r="DE71" s="15" t="n">
        <v>0</v>
      </c>
      <c r="DF71" s="15" t="n">
        <v>0</v>
      </c>
    </row>
    <row r="72" customFormat="false" ht="13.8" hidden="false" customHeight="false" outlineLevel="0" collapsed="false">
      <c r="A72" s="15" t="s">
        <v>143</v>
      </c>
      <c r="B72" s="15" t="s">
        <v>141</v>
      </c>
      <c r="C72" s="16" t="s">
        <v>144</v>
      </c>
      <c r="D72" s="15" t="n">
        <v>38238</v>
      </c>
      <c r="E72" s="15" t="n">
        <v>38238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38238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0</v>
      </c>
      <c r="BH72" s="15" t="n">
        <v>0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0</v>
      </c>
      <c r="BP72" s="15" t="n">
        <v>0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0</v>
      </c>
      <c r="CD72" s="15" t="n">
        <v>0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0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</row>
    <row r="73" customFormat="false" ht="13.8" hidden="false" customHeight="false" outlineLevel="0" collapsed="false">
      <c r="A73" s="15" t="s">
        <v>121</v>
      </c>
      <c r="B73" s="15"/>
      <c r="C73" s="16" t="s">
        <v>122</v>
      </c>
      <c r="D73" s="15" t="n">
        <v>164938</v>
      </c>
      <c r="E73" s="15" t="n">
        <v>164938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164938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n">
        <v>0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0</v>
      </c>
      <c r="BH73" s="15" t="n">
        <v>0</v>
      </c>
      <c r="BI73" s="15" t="n">
        <v>0</v>
      </c>
      <c r="BJ73" s="15" t="n">
        <v>0</v>
      </c>
      <c r="BK73" s="15" t="n">
        <v>0</v>
      </c>
      <c r="BL73" s="15" t="n">
        <v>0</v>
      </c>
      <c r="BM73" s="15" t="n">
        <v>0</v>
      </c>
      <c r="BN73" s="15" t="n">
        <v>0</v>
      </c>
      <c r="BO73" s="15" t="n">
        <v>0</v>
      </c>
      <c r="BP73" s="15" t="n">
        <v>0</v>
      </c>
      <c r="BQ73" s="15" t="n">
        <v>0</v>
      </c>
      <c r="BR73" s="15" t="n">
        <v>0</v>
      </c>
      <c r="BS73" s="15" t="n">
        <v>0</v>
      </c>
      <c r="BT73" s="15" t="n">
        <v>0</v>
      </c>
      <c r="BU73" s="15" t="n">
        <v>0</v>
      </c>
      <c r="BV73" s="15" t="n">
        <v>0</v>
      </c>
      <c r="BW73" s="15" t="n">
        <v>0</v>
      </c>
      <c r="BX73" s="15" t="n">
        <v>0</v>
      </c>
      <c r="BY73" s="15" t="n">
        <v>0</v>
      </c>
      <c r="BZ73" s="15" t="n">
        <v>0</v>
      </c>
      <c r="CA73" s="15" t="n">
        <v>0</v>
      </c>
      <c r="CB73" s="15" t="n">
        <v>0</v>
      </c>
      <c r="CC73" s="15" t="n">
        <v>0</v>
      </c>
      <c r="CD73" s="15" t="n">
        <v>0</v>
      </c>
      <c r="CE73" s="15" t="n">
        <v>0</v>
      </c>
      <c r="CF73" s="15" t="n">
        <v>0</v>
      </c>
      <c r="CG73" s="15" t="n">
        <v>0</v>
      </c>
      <c r="CH73" s="15" t="n">
        <v>0</v>
      </c>
      <c r="CI73" s="15" t="n">
        <v>0</v>
      </c>
      <c r="CJ73" s="15" t="n">
        <v>0</v>
      </c>
      <c r="CK73" s="15" t="n">
        <v>0</v>
      </c>
      <c r="CL73" s="15" t="n">
        <v>0</v>
      </c>
      <c r="CM73" s="15" t="n">
        <v>0</v>
      </c>
      <c r="CN73" s="15" t="n">
        <v>0</v>
      </c>
      <c r="CO73" s="15" t="n">
        <v>0</v>
      </c>
      <c r="CP73" s="15" t="n">
        <v>0</v>
      </c>
      <c r="CQ73" s="15" t="n">
        <v>0</v>
      </c>
      <c r="CR73" s="15" t="n">
        <v>0</v>
      </c>
      <c r="CS73" s="15" t="n">
        <v>0</v>
      </c>
      <c r="CT73" s="15" t="n">
        <v>0</v>
      </c>
      <c r="CU73" s="15" t="n">
        <v>0</v>
      </c>
      <c r="CV73" s="15" t="n">
        <v>0</v>
      </c>
      <c r="CW73" s="15" t="n">
        <v>0</v>
      </c>
      <c r="CX73" s="15" t="n">
        <v>0</v>
      </c>
      <c r="CY73" s="15" t="n">
        <v>0</v>
      </c>
      <c r="CZ73" s="15" t="n">
        <v>0</v>
      </c>
      <c r="DA73" s="15" t="n">
        <v>0</v>
      </c>
      <c r="DB73" s="15" t="n">
        <v>0</v>
      </c>
      <c r="DC73" s="15" t="n">
        <v>0</v>
      </c>
      <c r="DD73" s="15" t="n">
        <v>0</v>
      </c>
      <c r="DE73" s="15" t="n">
        <v>0</v>
      </c>
      <c r="DF73" s="15" t="n">
        <v>0</v>
      </c>
    </row>
    <row r="74" customFormat="false" ht="13.8" hidden="false" customHeight="false" outlineLevel="0" collapsed="false">
      <c r="A74" s="15" t="s">
        <v>123</v>
      </c>
      <c r="B74" s="15"/>
      <c r="C74" s="16" t="s">
        <v>124</v>
      </c>
      <c r="D74" s="15" t="n">
        <v>164938</v>
      </c>
      <c r="E74" s="15" t="n">
        <v>164938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164938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n">
        <v>0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0</v>
      </c>
      <c r="BH74" s="15" t="n">
        <v>0</v>
      </c>
      <c r="BI74" s="15" t="n">
        <v>0</v>
      </c>
      <c r="BJ74" s="15" t="n">
        <v>0</v>
      </c>
      <c r="BK74" s="15" t="n">
        <v>0</v>
      </c>
      <c r="BL74" s="15" t="n">
        <v>0</v>
      </c>
      <c r="BM74" s="15" t="n">
        <v>0</v>
      </c>
      <c r="BN74" s="15" t="n">
        <v>0</v>
      </c>
      <c r="BO74" s="15" t="n">
        <v>0</v>
      </c>
      <c r="BP74" s="15" t="n">
        <v>0</v>
      </c>
      <c r="BQ74" s="15" t="n">
        <v>0</v>
      </c>
      <c r="BR74" s="15" t="n">
        <v>0</v>
      </c>
      <c r="BS74" s="15" t="n">
        <v>0</v>
      </c>
      <c r="BT74" s="15" t="n">
        <v>0</v>
      </c>
      <c r="BU74" s="15" t="n">
        <v>0</v>
      </c>
      <c r="BV74" s="15" t="n">
        <v>0</v>
      </c>
      <c r="BW74" s="15" t="n">
        <v>0</v>
      </c>
      <c r="BX74" s="15" t="n">
        <v>0</v>
      </c>
      <c r="BY74" s="15" t="n">
        <v>0</v>
      </c>
      <c r="BZ74" s="15" t="n">
        <v>0</v>
      </c>
      <c r="CA74" s="15" t="n">
        <v>0</v>
      </c>
      <c r="CB74" s="15" t="n">
        <v>0</v>
      </c>
      <c r="CC74" s="15" t="n">
        <v>0</v>
      </c>
      <c r="CD74" s="15" t="n">
        <v>0</v>
      </c>
      <c r="CE74" s="15" t="n">
        <v>0</v>
      </c>
      <c r="CF74" s="15" t="n">
        <v>0</v>
      </c>
      <c r="CG74" s="15" t="n">
        <v>0</v>
      </c>
      <c r="CH74" s="15" t="n">
        <v>0</v>
      </c>
      <c r="CI74" s="15" t="n">
        <v>0</v>
      </c>
      <c r="CJ74" s="15" t="n">
        <v>0</v>
      </c>
      <c r="CK74" s="15" t="n">
        <v>0</v>
      </c>
      <c r="CL74" s="15" t="n">
        <v>0</v>
      </c>
      <c r="CM74" s="15" t="n">
        <v>0</v>
      </c>
      <c r="CN74" s="15" t="n">
        <v>0</v>
      </c>
      <c r="CO74" s="15" t="n">
        <v>0</v>
      </c>
      <c r="CP74" s="15" t="n">
        <v>0</v>
      </c>
      <c r="CQ74" s="15" t="n">
        <v>0</v>
      </c>
      <c r="CR74" s="15" t="n">
        <v>0</v>
      </c>
      <c r="CS74" s="15" t="n">
        <v>0</v>
      </c>
      <c r="CT74" s="15" t="n">
        <v>0</v>
      </c>
      <c r="CU74" s="15" t="n">
        <v>0</v>
      </c>
      <c r="CV74" s="15" t="n">
        <v>0</v>
      </c>
      <c r="CW74" s="15" t="n">
        <v>0</v>
      </c>
      <c r="CX74" s="15" t="n">
        <v>0</v>
      </c>
      <c r="CY74" s="15" t="n">
        <v>0</v>
      </c>
      <c r="CZ74" s="15" t="n">
        <v>0</v>
      </c>
      <c r="DA74" s="15" t="n">
        <v>0</v>
      </c>
      <c r="DB74" s="15" t="n">
        <v>0</v>
      </c>
      <c r="DC74" s="15" t="n">
        <v>0</v>
      </c>
      <c r="DD74" s="15" t="n">
        <v>0</v>
      </c>
      <c r="DE74" s="15" t="n">
        <v>0</v>
      </c>
      <c r="DF74" s="15" t="n">
        <v>0</v>
      </c>
    </row>
    <row r="75" customFormat="false" ht="13.8" hidden="false" customHeight="false" outlineLevel="0" collapsed="false">
      <c r="A75" s="15" t="s">
        <v>127</v>
      </c>
      <c r="B75" s="15" t="s">
        <v>141</v>
      </c>
      <c r="C75" s="16" t="s">
        <v>128</v>
      </c>
      <c r="D75" s="15" t="n">
        <v>164938</v>
      </c>
      <c r="E75" s="15" t="n">
        <v>164938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64938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0</v>
      </c>
      <c r="BO75" s="15" t="n">
        <v>0</v>
      </c>
      <c r="BP75" s="15" t="n">
        <v>0</v>
      </c>
      <c r="BQ75" s="15" t="n">
        <v>0</v>
      </c>
      <c r="BR75" s="15" t="n">
        <v>0</v>
      </c>
      <c r="BS75" s="15" t="n">
        <v>0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</row>
    <row r="76" customFormat="false" ht="13.8" hidden="false" customHeight="false" outlineLevel="0" collapsed="false">
      <c r="A76" s="15" t="s">
        <v>131</v>
      </c>
      <c r="B76" s="15"/>
      <c r="C76" s="16" t="s">
        <v>132</v>
      </c>
      <c r="D76" s="15" t="n">
        <v>2400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24000</v>
      </c>
      <c r="T76" s="15" t="n">
        <v>400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2000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0</v>
      </c>
      <c r="BH76" s="15" t="n">
        <v>0</v>
      </c>
      <c r="BI76" s="15" t="n">
        <v>0</v>
      </c>
      <c r="BJ76" s="15" t="n">
        <v>0</v>
      </c>
      <c r="BK76" s="15" t="n">
        <v>0</v>
      </c>
      <c r="BL76" s="15" t="n">
        <v>0</v>
      </c>
      <c r="BM76" s="15" t="n">
        <v>0</v>
      </c>
      <c r="BN76" s="15" t="n">
        <v>0</v>
      </c>
      <c r="BO76" s="15" t="n">
        <v>0</v>
      </c>
      <c r="BP76" s="15" t="n">
        <v>0</v>
      </c>
      <c r="BQ76" s="15" t="n">
        <v>0</v>
      </c>
      <c r="BR76" s="15" t="n">
        <v>0</v>
      </c>
      <c r="BS76" s="15" t="n">
        <v>0</v>
      </c>
      <c r="BT76" s="15" t="n">
        <v>0</v>
      </c>
      <c r="BU76" s="15" t="n">
        <v>0</v>
      </c>
      <c r="BV76" s="15" t="n">
        <v>0</v>
      </c>
      <c r="BW76" s="15" t="n">
        <v>0</v>
      </c>
      <c r="BX76" s="15" t="n">
        <v>0</v>
      </c>
      <c r="BY76" s="15" t="n">
        <v>0</v>
      </c>
      <c r="BZ76" s="15" t="n">
        <v>0</v>
      </c>
      <c r="CA76" s="15" t="n">
        <v>0</v>
      </c>
      <c r="CB76" s="15" t="n">
        <v>0</v>
      </c>
      <c r="CC76" s="15" t="n">
        <v>0</v>
      </c>
      <c r="CD76" s="15" t="n">
        <v>0</v>
      </c>
      <c r="CE76" s="15" t="n">
        <v>0</v>
      </c>
      <c r="CF76" s="15" t="n">
        <v>0</v>
      </c>
      <c r="CG76" s="15" t="n">
        <v>0</v>
      </c>
      <c r="CH76" s="15" t="n">
        <v>0</v>
      </c>
      <c r="CI76" s="15" t="n">
        <v>0</v>
      </c>
      <c r="CJ76" s="15" t="n">
        <v>0</v>
      </c>
      <c r="CK76" s="15" t="n">
        <v>0</v>
      </c>
      <c r="CL76" s="15" t="n">
        <v>0</v>
      </c>
      <c r="CM76" s="15" t="n">
        <v>0</v>
      </c>
      <c r="CN76" s="15" t="n">
        <v>0</v>
      </c>
      <c r="CO76" s="15" t="n">
        <v>0</v>
      </c>
      <c r="CP76" s="15" t="n">
        <v>0</v>
      </c>
      <c r="CQ76" s="15" t="n">
        <v>0</v>
      </c>
      <c r="CR76" s="15" t="n">
        <v>0</v>
      </c>
      <c r="CS76" s="15" t="n">
        <v>0</v>
      </c>
      <c r="CT76" s="15" t="n">
        <v>0</v>
      </c>
      <c r="CU76" s="15" t="n">
        <v>0</v>
      </c>
      <c r="CV76" s="15" t="n">
        <v>0</v>
      </c>
      <c r="CW76" s="15" t="n">
        <v>0</v>
      </c>
      <c r="CX76" s="15" t="n">
        <v>0</v>
      </c>
      <c r="CY76" s="15" t="n">
        <v>0</v>
      </c>
      <c r="CZ76" s="15" t="n">
        <v>0</v>
      </c>
      <c r="DA76" s="15" t="n">
        <v>0</v>
      </c>
      <c r="DB76" s="15" t="n">
        <v>0</v>
      </c>
      <c r="DC76" s="15" t="n">
        <v>0</v>
      </c>
      <c r="DD76" s="15" t="n">
        <v>0</v>
      </c>
      <c r="DE76" s="15" t="n">
        <v>0</v>
      </c>
      <c r="DF76" s="15" t="n">
        <v>0</v>
      </c>
    </row>
    <row r="77" customFormat="false" ht="13.8" hidden="false" customHeight="false" outlineLevel="0" collapsed="false">
      <c r="A77" s="15" t="s">
        <v>133</v>
      </c>
      <c r="B77" s="15"/>
      <c r="C77" s="16" t="s">
        <v>134</v>
      </c>
      <c r="D77" s="15" t="n">
        <v>2400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24000</v>
      </c>
      <c r="T77" s="15" t="n">
        <v>400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2000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0</v>
      </c>
      <c r="BH77" s="15" t="n">
        <v>0</v>
      </c>
      <c r="BI77" s="15" t="n">
        <v>0</v>
      </c>
      <c r="BJ77" s="15" t="n">
        <v>0</v>
      </c>
      <c r="BK77" s="15" t="n">
        <v>0</v>
      </c>
      <c r="BL77" s="15" t="n">
        <v>0</v>
      </c>
      <c r="BM77" s="15" t="n">
        <v>0</v>
      </c>
      <c r="BN77" s="15" t="n">
        <v>0</v>
      </c>
      <c r="BO77" s="15" t="n">
        <v>0</v>
      </c>
      <c r="BP77" s="15" t="n">
        <v>0</v>
      </c>
      <c r="BQ77" s="15" t="n">
        <v>0</v>
      </c>
      <c r="BR77" s="15" t="n">
        <v>0</v>
      </c>
      <c r="BS77" s="15" t="n">
        <v>0</v>
      </c>
      <c r="BT77" s="15" t="n">
        <v>0</v>
      </c>
      <c r="BU77" s="15" t="n">
        <v>0</v>
      </c>
      <c r="BV77" s="15" t="n">
        <v>0</v>
      </c>
      <c r="BW77" s="15" t="n">
        <v>0</v>
      </c>
      <c r="BX77" s="15" t="n">
        <v>0</v>
      </c>
      <c r="BY77" s="15" t="n">
        <v>0</v>
      </c>
      <c r="BZ77" s="15" t="n">
        <v>0</v>
      </c>
      <c r="CA77" s="15" t="n">
        <v>0</v>
      </c>
      <c r="CB77" s="15" t="n">
        <v>0</v>
      </c>
      <c r="CC77" s="15" t="n">
        <v>0</v>
      </c>
      <c r="CD77" s="15" t="n">
        <v>0</v>
      </c>
      <c r="CE77" s="15" t="n">
        <v>0</v>
      </c>
      <c r="CF77" s="15" t="n">
        <v>0</v>
      </c>
      <c r="CG77" s="15" t="n">
        <v>0</v>
      </c>
      <c r="CH77" s="15" t="n">
        <v>0</v>
      </c>
      <c r="CI77" s="15" t="n">
        <v>0</v>
      </c>
      <c r="CJ77" s="15" t="n">
        <v>0</v>
      </c>
      <c r="CK77" s="15" t="n">
        <v>0</v>
      </c>
      <c r="CL77" s="15" t="n">
        <v>0</v>
      </c>
      <c r="CM77" s="15" t="n">
        <v>0</v>
      </c>
      <c r="CN77" s="15" t="n">
        <v>0</v>
      </c>
      <c r="CO77" s="15" t="n">
        <v>0</v>
      </c>
      <c r="CP77" s="15" t="n">
        <v>0</v>
      </c>
      <c r="CQ77" s="15" t="n">
        <v>0</v>
      </c>
      <c r="CR77" s="15" t="n">
        <v>0</v>
      </c>
      <c r="CS77" s="15" t="n">
        <v>0</v>
      </c>
      <c r="CT77" s="15" t="n">
        <v>0</v>
      </c>
      <c r="CU77" s="15" t="n">
        <v>0</v>
      </c>
      <c r="CV77" s="15" t="n">
        <v>0</v>
      </c>
      <c r="CW77" s="15" t="n">
        <v>0</v>
      </c>
      <c r="CX77" s="15" t="n">
        <v>0</v>
      </c>
      <c r="CY77" s="15" t="n">
        <v>0</v>
      </c>
      <c r="CZ77" s="15" t="n">
        <v>0</v>
      </c>
      <c r="DA77" s="15" t="n">
        <v>0</v>
      </c>
      <c r="DB77" s="15" t="n">
        <v>0</v>
      </c>
      <c r="DC77" s="15" t="n">
        <v>0</v>
      </c>
      <c r="DD77" s="15" t="n">
        <v>0</v>
      </c>
      <c r="DE77" s="15" t="n">
        <v>0</v>
      </c>
      <c r="DF77" s="15" t="n">
        <v>0</v>
      </c>
    </row>
    <row r="78" customFormat="false" ht="13.8" hidden="false" customHeight="false" outlineLevel="0" collapsed="false">
      <c r="A78" s="15" t="s">
        <v>135</v>
      </c>
      <c r="B78" s="15" t="s">
        <v>141</v>
      </c>
      <c r="C78" s="16" t="s">
        <v>136</v>
      </c>
      <c r="D78" s="15" t="n">
        <v>2400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24000</v>
      </c>
      <c r="T78" s="15" t="n">
        <v>400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2000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0</v>
      </c>
      <c r="BI78" s="15" t="n">
        <v>0</v>
      </c>
      <c r="BJ78" s="15" t="n">
        <v>0</v>
      </c>
      <c r="BK78" s="15" t="n">
        <v>0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0</v>
      </c>
      <c r="BT78" s="15" t="n">
        <v>0</v>
      </c>
      <c r="BU78" s="15" t="n">
        <v>0</v>
      </c>
      <c r="BV78" s="15" t="n">
        <v>0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0</v>
      </c>
      <c r="CD78" s="15" t="n">
        <v>0</v>
      </c>
      <c r="CE78" s="15" t="n">
        <v>0</v>
      </c>
      <c r="CF78" s="15" t="n">
        <v>0</v>
      </c>
      <c r="CG78" s="15" t="n">
        <v>0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0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</row>
    <row r="79" customFormat="false" ht="13.8" hidden="false" customHeight="false" outlineLevel="0" collapsed="false">
      <c r="A79" s="15" t="s">
        <v>145</v>
      </c>
      <c r="B79" s="15"/>
      <c r="C79" s="16" t="s">
        <v>146</v>
      </c>
      <c r="D79" s="15" t="n">
        <v>1514586</v>
      </c>
      <c r="E79" s="15" t="n">
        <v>1275086</v>
      </c>
      <c r="F79" s="15" t="n">
        <v>612732</v>
      </c>
      <c r="G79" s="15" t="n">
        <v>13776</v>
      </c>
      <c r="H79" s="15" t="n">
        <v>0</v>
      </c>
      <c r="I79" s="15" t="n">
        <v>0</v>
      </c>
      <c r="J79" s="15" t="n">
        <v>352176</v>
      </c>
      <c r="K79" s="15" t="n">
        <v>195713</v>
      </c>
      <c r="L79" s="15" t="n">
        <v>0</v>
      </c>
      <c r="M79" s="15" t="n">
        <v>82097</v>
      </c>
      <c r="N79" s="15" t="n">
        <v>0</v>
      </c>
      <c r="O79" s="15" t="n">
        <v>18592</v>
      </c>
      <c r="P79" s="15" t="n">
        <v>0</v>
      </c>
      <c r="Q79" s="15" t="n">
        <v>0</v>
      </c>
      <c r="R79" s="15" t="n">
        <v>0</v>
      </c>
      <c r="S79" s="15" t="n">
        <v>239500</v>
      </c>
      <c r="T79" s="15" t="n">
        <v>6000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15000</v>
      </c>
      <c r="Z79" s="15" t="n">
        <v>4000</v>
      </c>
      <c r="AA79" s="15" t="n">
        <v>0</v>
      </c>
      <c r="AB79" s="15" t="n">
        <v>16000</v>
      </c>
      <c r="AC79" s="15" t="n">
        <v>56000</v>
      </c>
      <c r="AD79" s="15" t="n">
        <v>0</v>
      </c>
      <c r="AE79" s="15" t="n">
        <v>15000</v>
      </c>
      <c r="AF79" s="15" t="n">
        <v>0</v>
      </c>
      <c r="AG79" s="15" t="n">
        <v>15000</v>
      </c>
      <c r="AH79" s="15" t="n">
        <v>48000</v>
      </c>
      <c r="AI79" s="15" t="n">
        <v>250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800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0</v>
      </c>
      <c r="BH79" s="15" t="n">
        <v>0</v>
      </c>
      <c r="BI79" s="15" t="n">
        <v>0</v>
      </c>
      <c r="BJ79" s="15" t="n">
        <v>0</v>
      </c>
      <c r="BK79" s="15" t="n">
        <v>0</v>
      </c>
      <c r="BL79" s="15" t="n">
        <v>0</v>
      </c>
      <c r="BM79" s="15" t="n">
        <v>0</v>
      </c>
      <c r="BN79" s="15" t="n">
        <v>0</v>
      </c>
      <c r="BO79" s="15" t="n">
        <v>0</v>
      </c>
      <c r="BP79" s="15" t="n">
        <v>0</v>
      </c>
      <c r="BQ79" s="15" t="n">
        <v>0</v>
      </c>
      <c r="BR79" s="15" t="n">
        <v>0</v>
      </c>
      <c r="BS79" s="15" t="n">
        <v>0</v>
      </c>
      <c r="BT79" s="15" t="n">
        <v>0</v>
      </c>
      <c r="BU79" s="15" t="n">
        <v>0</v>
      </c>
      <c r="BV79" s="15" t="n">
        <v>0</v>
      </c>
      <c r="BW79" s="15" t="n">
        <v>0</v>
      </c>
      <c r="BX79" s="15" t="n">
        <v>0</v>
      </c>
      <c r="BY79" s="15" t="n">
        <v>0</v>
      </c>
      <c r="BZ79" s="15" t="n">
        <v>0</v>
      </c>
      <c r="CA79" s="15" t="n">
        <v>0</v>
      </c>
      <c r="CB79" s="15" t="n">
        <v>0</v>
      </c>
      <c r="CC79" s="15" t="n">
        <v>0</v>
      </c>
      <c r="CD79" s="15" t="n">
        <v>0</v>
      </c>
      <c r="CE79" s="15" t="n">
        <v>0</v>
      </c>
      <c r="CF79" s="15" t="n">
        <v>0</v>
      </c>
      <c r="CG79" s="15" t="n">
        <v>0</v>
      </c>
      <c r="CH79" s="15" t="n">
        <v>0</v>
      </c>
      <c r="CI79" s="15" t="n">
        <v>0</v>
      </c>
      <c r="CJ79" s="15" t="n">
        <v>0</v>
      </c>
      <c r="CK79" s="15" t="n">
        <v>0</v>
      </c>
      <c r="CL79" s="15" t="n">
        <v>0</v>
      </c>
      <c r="CM79" s="15" t="n">
        <v>0</v>
      </c>
      <c r="CN79" s="15" t="n">
        <v>0</v>
      </c>
      <c r="CO79" s="15" t="n">
        <v>0</v>
      </c>
      <c r="CP79" s="15" t="n">
        <v>0</v>
      </c>
      <c r="CQ79" s="15" t="n">
        <v>0</v>
      </c>
      <c r="CR79" s="15" t="n">
        <v>0</v>
      </c>
      <c r="CS79" s="15" t="n">
        <v>0</v>
      </c>
      <c r="CT79" s="15" t="n">
        <v>0</v>
      </c>
      <c r="CU79" s="15" t="n">
        <v>0</v>
      </c>
      <c r="CV79" s="15" t="n">
        <v>0</v>
      </c>
      <c r="CW79" s="15" t="n">
        <v>0</v>
      </c>
      <c r="CX79" s="15" t="n">
        <v>0</v>
      </c>
      <c r="CY79" s="15" t="n">
        <v>0</v>
      </c>
      <c r="CZ79" s="15" t="n">
        <v>0</v>
      </c>
      <c r="DA79" s="15" t="n">
        <v>0</v>
      </c>
      <c r="DB79" s="15" t="n">
        <v>0</v>
      </c>
      <c r="DC79" s="15" t="n">
        <v>0</v>
      </c>
      <c r="DD79" s="15" t="n">
        <v>0</v>
      </c>
      <c r="DE79" s="15" t="n">
        <v>0</v>
      </c>
      <c r="DF79" s="15" t="n">
        <v>0</v>
      </c>
    </row>
    <row r="80" customFormat="false" ht="13.8" hidden="false" customHeight="false" outlineLevel="0" collapsed="false">
      <c r="A80" s="15" t="s">
        <v>81</v>
      </c>
      <c r="B80" s="15"/>
      <c r="C80" s="16" t="s">
        <v>82</v>
      </c>
      <c r="D80" s="15" t="n">
        <v>1202184</v>
      </c>
      <c r="E80" s="15" t="n">
        <v>978684</v>
      </c>
      <c r="F80" s="15" t="n">
        <v>612732</v>
      </c>
      <c r="G80" s="15" t="n">
        <v>13776</v>
      </c>
      <c r="H80" s="15" t="n">
        <v>0</v>
      </c>
      <c r="I80" s="15" t="n">
        <v>0</v>
      </c>
      <c r="J80" s="15" t="n">
        <v>352176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223500</v>
      </c>
      <c r="T80" s="15" t="n">
        <v>6000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15000</v>
      </c>
      <c r="Z80" s="15" t="n">
        <v>4000</v>
      </c>
      <c r="AA80" s="15" t="n">
        <v>0</v>
      </c>
      <c r="AB80" s="15" t="n">
        <v>16000</v>
      </c>
      <c r="AC80" s="15" t="n">
        <v>40000</v>
      </c>
      <c r="AD80" s="15" t="n">
        <v>0</v>
      </c>
      <c r="AE80" s="15" t="n">
        <v>15000</v>
      </c>
      <c r="AF80" s="15" t="n">
        <v>0</v>
      </c>
      <c r="AG80" s="15" t="n">
        <v>15000</v>
      </c>
      <c r="AH80" s="15" t="n">
        <v>48000</v>
      </c>
      <c r="AI80" s="15" t="n">
        <v>250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800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</v>
      </c>
      <c r="AV80" s="15" t="n">
        <v>0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0</v>
      </c>
      <c r="BH80" s="15" t="n">
        <v>0</v>
      </c>
      <c r="BI80" s="15" t="n">
        <v>0</v>
      </c>
      <c r="BJ80" s="15" t="n">
        <v>0</v>
      </c>
      <c r="BK80" s="15" t="n">
        <v>0</v>
      </c>
      <c r="BL80" s="15" t="n">
        <v>0</v>
      </c>
      <c r="BM80" s="15" t="n">
        <v>0</v>
      </c>
      <c r="BN80" s="15" t="n">
        <v>0</v>
      </c>
      <c r="BO80" s="15" t="n">
        <v>0</v>
      </c>
      <c r="BP80" s="15" t="n">
        <v>0</v>
      </c>
      <c r="BQ80" s="15" t="n">
        <v>0</v>
      </c>
      <c r="BR80" s="15" t="n">
        <v>0</v>
      </c>
      <c r="BS80" s="15" t="n">
        <v>0</v>
      </c>
      <c r="BT80" s="15" t="n">
        <v>0</v>
      </c>
      <c r="BU80" s="15" t="n">
        <v>0</v>
      </c>
      <c r="BV80" s="15" t="n">
        <v>0</v>
      </c>
      <c r="BW80" s="15" t="n">
        <v>0</v>
      </c>
      <c r="BX80" s="15" t="n">
        <v>0</v>
      </c>
      <c r="BY80" s="15" t="n">
        <v>0</v>
      </c>
      <c r="BZ80" s="15" t="n">
        <v>0</v>
      </c>
      <c r="CA80" s="15" t="n">
        <v>0</v>
      </c>
      <c r="CB80" s="15" t="n">
        <v>0</v>
      </c>
      <c r="CC80" s="15" t="n">
        <v>0</v>
      </c>
      <c r="CD80" s="15" t="n">
        <v>0</v>
      </c>
      <c r="CE80" s="15" t="n">
        <v>0</v>
      </c>
      <c r="CF80" s="15" t="n">
        <v>0</v>
      </c>
      <c r="CG80" s="15" t="n">
        <v>0</v>
      </c>
      <c r="CH80" s="15" t="n">
        <v>0</v>
      </c>
      <c r="CI80" s="15" t="n">
        <v>0</v>
      </c>
      <c r="CJ80" s="15" t="n">
        <v>0</v>
      </c>
      <c r="CK80" s="15" t="n">
        <v>0</v>
      </c>
      <c r="CL80" s="15" t="n">
        <v>0</v>
      </c>
      <c r="CM80" s="15" t="n">
        <v>0</v>
      </c>
      <c r="CN80" s="15" t="n">
        <v>0</v>
      </c>
      <c r="CO80" s="15" t="n">
        <v>0</v>
      </c>
      <c r="CP80" s="15" t="n">
        <v>0</v>
      </c>
      <c r="CQ80" s="15" t="n">
        <v>0</v>
      </c>
      <c r="CR80" s="15" t="n">
        <v>0</v>
      </c>
      <c r="CS80" s="15" t="n">
        <v>0</v>
      </c>
      <c r="CT80" s="15" t="n">
        <v>0</v>
      </c>
      <c r="CU80" s="15" t="n">
        <v>0</v>
      </c>
      <c r="CV80" s="15" t="n">
        <v>0</v>
      </c>
      <c r="CW80" s="15" t="n">
        <v>0</v>
      </c>
      <c r="CX80" s="15" t="n">
        <v>0</v>
      </c>
      <c r="CY80" s="15" t="n">
        <v>0</v>
      </c>
      <c r="CZ80" s="15" t="n">
        <v>0</v>
      </c>
      <c r="DA80" s="15" t="n">
        <v>0</v>
      </c>
      <c r="DB80" s="15" t="n">
        <v>0</v>
      </c>
      <c r="DC80" s="15" t="n">
        <v>0</v>
      </c>
      <c r="DD80" s="15" t="n">
        <v>0</v>
      </c>
      <c r="DE80" s="15" t="n">
        <v>0</v>
      </c>
      <c r="DF80" s="15" t="n">
        <v>0</v>
      </c>
    </row>
    <row r="81" customFormat="false" ht="13.8" hidden="false" customHeight="false" outlineLevel="0" collapsed="false">
      <c r="A81" s="15" t="s">
        <v>83</v>
      </c>
      <c r="B81" s="15"/>
      <c r="C81" s="16" t="s">
        <v>84</v>
      </c>
      <c r="D81" s="15" t="n">
        <v>1202184</v>
      </c>
      <c r="E81" s="15" t="n">
        <v>978684</v>
      </c>
      <c r="F81" s="15" t="n">
        <v>612732</v>
      </c>
      <c r="G81" s="15" t="n">
        <v>13776</v>
      </c>
      <c r="H81" s="15" t="n">
        <v>0</v>
      </c>
      <c r="I81" s="15" t="n">
        <v>0</v>
      </c>
      <c r="J81" s="15" t="n">
        <v>352176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223500</v>
      </c>
      <c r="T81" s="15" t="n">
        <v>6000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15000</v>
      </c>
      <c r="Z81" s="15" t="n">
        <v>4000</v>
      </c>
      <c r="AA81" s="15" t="n">
        <v>0</v>
      </c>
      <c r="AB81" s="15" t="n">
        <v>16000</v>
      </c>
      <c r="AC81" s="15" t="n">
        <v>40000</v>
      </c>
      <c r="AD81" s="15" t="n">
        <v>0</v>
      </c>
      <c r="AE81" s="15" t="n">
        <v>15000</v>
      </c>
      <c r="AF81" s="15" t="n">
        <v>0</v>
      </c>
      <c r="AG81" s="15" t="n">
        <v>15000</v>
      </c>
      <c r="AH81" s="15" t="n">
        <v>48000</v>
      </c>
      <c r="AI81" s="15" t="n">
        <v>250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800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0</v>
      </c>
      <c r="BH81" s="15" t="n">
        <v>0</v>
      </c>
      <c r="BI81" s="15" t="n">
        <v>0</v>
      </c>
      <c r="BJ81" s="15" t="n">
        <v>0</v>
      </c>
      <c r="BK81" s="15" t="n">
        <v>0</v>
      </c>
      <c r="BL81" s="15" t="n">
        <v>0</v>
      </c>
      <c r="BM81" s="15" t="n">
        <v>0</v>
      </c>
      <c r="BN81" s="15" t="n">
        <v>0</v>
      </c>
      <c r="BO81" s="15" t="n">
        <v>0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0</v>
      </c>
      <c r="CO81" s="15" t="n">
        <v>0</v>
      </c>
      <c r="CP81" s="15" t="n">
        <v>0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0</v>
      </c>
      <c r="DF81" s="15" t="n">
        <v>0</v>
      </c>
    </row>
    <row r="82" customFormat="false" ht="13.8" hidden="false" customHeight="false" outlineLevel="0" collapsed="false">
      <c r="A82" s="15" t="s">
        <v>87</v>
      </c>
      <c r="B82" s="15" t="s">
        <v>145</v>
      </c>
      <c r="C82" s="16" t="s">
        <v>88</v>
      </c>
      <c r="D82" s="15" t="n">
        <v>1202184</v>
      </c>
      <c r="E82" s="15" t="n">
        <v>978684</v>
      </c>
      <c r="F82" s="15" t="n">
        <v>612732</v>
      </c>
      <c r="G82" s="15" t="n">
        <v>13776</v>
      </c>
      <c r="H82" s="15" t="n">
        <v>0</v>
      </c>
      <c r="I82" s="15" t="n">
        <v>0</v>
      </c>
      <c r="J82" s="15" t="n">
        <v>352176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223500</v>
      </c>
      <c r="T82" s="15" t="n">
        <v>6000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15000</v>
      </c>
      <c r="Z82" s="15" t="n">
        <v>4000</v>
      </c>
      <c r="AA82" s="15" t="n">
        <v>0</v>
      </c>
      <c r="AB82" s="15" t="n">
        <v>16000</v>
      </c>
      <c r="AC82" s="15" t="n">
        <v>40000</v>
      </c>
      <c r="AD82" s="15" t="n">
        <v>0</v>
      </c>
      <c r="AE82" s="15" t="n">
        <v>15000</v>
      </c>
      <c r="AF82" s="15" t="n">
        <v>0</v>
      </c>
      <c r="AG82" s="15" t="n">
        <v>15000</v>
      </c>
      <c r="AH82" s="15" t="n">
        <v>48000</v>
      </c>
      <c r="AI82" s="15" t="n">
        <v>250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800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0</v>
      </c>
      <c r="BI82" s="15" t="n">
        <v>0</v>
      </c>
      <c r="BJ82" s="15" t="n">
        <v>0</v>
      </c>
      <c r="BK82" s="15" t="n">
        <v>0</v>
      </c>
      <c r="BL82" s="15" t="n">
        <v>0</v>
      </c>
      <c r="BM82" s="15" t="n">
        <v>0</v>
      </c>
      <c r="BN82" s="15" t="n">
        <v>0</v>
      </c>
      <c r="BO82" s="15" t="n">
        <v>0</v>
      </c>
      <c r="BP82" s="15" t="n">
        <v>0</v>
      </c>
      <c r="BQ82" s="15" t="n">
        <v>0</v>
      </c>
      <c r="BR82" s="15" t="n">
        <v>0</v>
      </c>
      <c r="BS82" s="15" t="n">
        <v>0</v>
      </c>
      <c r="BT82" s="15" t="n">
        <v>0</v>
      </c>
      <c r="BU82" s="15" t="n">
        <v>0</v>
      </c>
      <c r="BV82" s="15" t="n">
        <v>0</v>
      </c>
      <c r="BW82" s="15" t="n">
        <v>0</v>
      </c>
      <c r="BX82" s="15" t="n">
        <v>0</v>
      </c>
      <c r="BY82" s="15" t="n">
        <v>0</v>
      </c>
      <c r="BZ82" s="15" t="n">
        <v>0</v>
      </c>
      <c r="CA82" s="15" t="n">
        <v>0</v>
      </c>
      <c r="CB82" s="15" t="n">
        <v>0</v>
      </c>
      <c r="CC82" s="15" t="n">
        <v>0</v>
      </c>
      <c r="CD82" s="15" t="n">
        <v>0</v>
      </c>
      <c r="CE82" s="15" t="n">
        <v>0</v>
      </c>
      <c r="CF82" s="15" t="n">
        <v>0</v>
      </c>
      <c r="CG82" s="15" t="n">
        <v>0</v>
      </c>
      <c r="CH82" s="15" t="n">
        <v>0</v>
      </c>
      <c r="CI82" s="15" t="n">
        <v>0</v>
      </c>
      <c r="CJ82" s="15" t="n">
        <v>0</v>
      </c>
      <c r="CK82" s="15" t="n">
        <v>0</v>
      </c>
      <c r="CL82" s="15" t="n">
        <v>0</v>
      </c>
      <c r="CM82" s="15" t="n">
        <v>0</v>
      </c>
      <c r="CN82" s="15" t="n">
        <v>0</v>
      </c>
      <c r="CO82" s="15" t="n">
        <v>0</v>
      </c>
      <c r="CP82" s="15" t="n">
        <v>0</v>
      </c>
      <c r="CQ82" s="15" t="n">
        <v>0</v>
      </c>
      <c r="CR82" s="15" t="n">
        <v>0</v>
      </c>
      <c r="CS82" s="15" t="n">
        <v>0</v>
      </c>
      <c r="CT82" s="15" t="n">
        <v>0</v>
      </c>
      <c r="CU82" s="15" t="n">
        <v>0</v>
      </c>
      <c r="CV82" s="15" t="n">
        <v>0</v>
      </c>
      <c r="CW82" s="15" t="n">
        <v>0</v>
      </c>
      <c r="CX82" s="15" t="n">
        <v>0</v>
      </c>
      <c r="CY82" s="15" t="n">
        <v>0</v>
      </c>
      <c r="CZ82" s="15" t="n">
        <v>0</v>
      </c>
      <c r="DA82" s="15" t="n">
        <v>0</v>
      </c>
      <c r="DB82" s="15" t="n">
        <v>0</v>
      </c>
      <c r="DC82" s="15" t="n">
        <v>0</v>
      </c>
      <c r="DD82" s="15" t="n">
        <v>0</v>
      </c>
      <c r="DE82" s="15" t="n">
        <v>0</v>
      </c>
      <c r="DF82" s="15" t="n">
        <v>0</v>
      </c>
    </row>
    <row r="83" customFormat="false" ht="13.8" hidden="false" customHeight="false" outlineLevel="0" collapsed="false">
      <c r="A83" s="15" t="s">
        <v>109</v>
      </c>
      <c r="B83" s="15"/>
      <c r="C83" s="16" t="s">
        <v>110</v>
      </c>
      <c r="D83" s="15" t="n">
        <v>214305</v>
      </c>
      <c r="E83" s="15" t="n">
        <v>214305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195713</v>
      </c>
      <c r="L83" s="15" t="n">
        <v>0</v>
      </c>
      <c r="M83" s="15" t="n">
        <v>0</v>
      </c>
      <c r="N83" s="15" t="n">
        <v>0</v>
      </c>
      <c r="O83" s="15" t="n">
        <v>18592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0</v>
      </c>
      <c r="BH83" s="15" t="n">
        <v>0</v>
      </c>
      <c r="BI83" s="15" t="n">
        <v>0</v>
      </c>
      <c r="BJ83" s="15" t="n">
        <v>0</v>
      </c>
      <c r="BK83" s="15" t="n">
        <v>0</v>
      </c>
      <c r="BL83" s="15" t="n">
        <v>0</v>
      </c>
      <c r="BM83" s="15" t="n">
        <v>0</v>
      </c>
      <c r="BN83" s="15" t="n">
        <v>0</v>
      </c>
      <c r="BO83" s="15" t="n">
        <v>0</v>
      </c>
      <c r="BP83" s="15" t="n">
        <v>0</v>
      </c>
      <c r="BQ83" s="15" t="n">
        <v>0</v>
      </c>
      <c r="BR83" s="15" t="n">
        <v>0</v>
      </c>
      <c r="BS83" s="15" t="n">
        <v>0</v>
      </c>
      <c r="BT83" s="15" t="n">
        <v>0</v>
      </c>
      <c r="BU83" s="15" t="n">
        <v>0</v>
      </c>
      <c r="BV83" s="15" t="n">
        <v>0</v>
      </c>
      <c r="BW83" s="15" t="n">
        <v>0</v>
      </c>
      <c r="BX83" s="15" t="n">
        <v>0</v>
      </c>
      <c r="BY83" s="15" t="n">
        <v>0</v>
      </c>
      <c r="BZ83" s="15" t="n">
        <v>0</v>
      </c>
      <c r="CA83" s="15" t="n">
        <v>0</v>
      </c>
      <c r="CB83" s="15" t="n">
        <v>0</v>
      </c>
      <c r="CC83" s="15" t="n">
        <v>0</v>
      </c>
      <c r="CD83" s="15" t="n">
        <v>0</v>
      </c>
      <c r="CE83" s="15" t="n">
        <v>0</v>
      </c>
      <c r="CF83" s="15" t="n">
        <v>0</v>
      </c>
      <c r="CG83" s="15" t="n">
        <v>0</v>
      </c>
      <c r="CH83" s="15" t="n">
        <v>0</v>
      </c>
      <c r="CI83" s="15" t="n">
        <v>0</v>
      </c>
      <c r="CJ83" s="15" t="n">
        <v>0</v>
      </c>
      <c r="CK83" s="15" t="n">
        <v>0</v>
      </c>
      <c r="CL83" s="15" t="n">
        <v>0</v>
      </c>
      <c r="CM83" s="15" t="n">
        <v>0</v>
      </c>
      <c r="CN83" s="15" t="n">
        <v>0</v>
      </c>
      <c r="CO83" s="15" t="n">
        <v>0</v>
      </c>
      <c r="CP83" s="15" t="n">
        <v>0</v>
      </c>
      <c r="CQ83" s="15" t="n">
        <v>0</v>
      </c>
      <c r="CR83" s="15" t="n">
        <v>0</v>
      </c>
      <c r="CS83" s="15" t="n">
        <v>0</v>
      </c>
      <c r="CT83" s="15" t="n">
        <v>0</v>
      </c>
      <c r="CU83" s="15" t="n">
        <v>0</v>
      </c>
      <c r="CV83" s="15" t="n">
        <v>0</v>
      </c>
      <c r="CW83" s="15" t="n">
        <v>0</v>
      </c>
      <c r="CX83" s="15" t="n">
        <v>0</v>
      </c>
      <c r="CY83" s="15" t="n">
        <v>0</v>
      </c>
      <c r="CZ83" s="15" t="n">
        <v>0</v>
      </c>
      <c r="DA83" s="15" t="n">
        <v>0</v>
      </c>
      <c r="DB83" s="15" t="n">
        <v>0</v>
      </c>
      <c r="DC83" s="15" t="n">
        <v>0</v>
      </c>
      <c r="DD83" s="15" t="n">
        <v>0</v>
      </c>
      <c r="DE83" s="15" t="n">
        <v>0</v>
      </c>
      <c r="DF83" s="15" t="n">
        <v>0</v>
      </c>
    </row>
    <row r="84" customFormat="false" ht="13.8" hidden="false" customHeight="false" outlineLevel="0" collapsed="false">
      <c r="A84" s="15" t="s">
        <v>111</v>
      </c>
      <c r="B84" s="15"/>
      <c r="C84" s="16" t="s">
        <v>112</v>
      </c>
      <c r="D84" s="15" t="n">
        <v>195713</v>
      </c>
      <c r="E84" s="15" t="n">
        <v>195713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195713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0</v>
      </c>
      <c r="BH84" s="15" t="n">
        <v>0</v>
      </c>
      <c r="BI84" s="15" t="n">
        <v>0</v>
      </c>
      <c r="BJ84" s="15" t="n">
        <v>0</v>
      </c>
      <c r="BK84" s="15" t="n">
        <v>0</v>
      </c>
      <c r="BL84" s="15" t="n">
        <v>0</v>
      </c>
      <c r="BM84" s="15" t="n">
        <v>0</v>
      </c>
      <c r="BN84" s="15" t="n">
        <v>0</v>
      </c>
      <c r="BO84" s="15" t="n">
        <v>0</v>
      </c>
      <c r="BP84" s="15" t="n">
        <v>0</v>
      </c>
      <c r="BQ84" s="15" t="n">
        <v>0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</row>
    <row r="85" customFormat="false" ht="13.8" hidden="false" customHeight="false" outlineLevel="0" collapsed="false">
      <c r="A85" s="15" t="s">
        <v>113</v>
      </c>
      <c r="B85" s="15" t="s">
        <v>145</v>
      </c>
      <c r="C85" s="16" t="s">
        <v>114</v>
      </c>
      <c r="D85" s="15" t="n">
        <v>195713</v>
      </c>
      <c r="E85" s="15" t="n">
        <v>195713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195713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0</v>
      </c>
      <c r="BH85" s="15" t="n">
        <v>0</v>
      </c>
      <c r="BI85" s="15" t="n">
        <v>0</v>
      </c>
      <c r="BJ85" s="15" t="n">
        <v>0</v>
      </c>
      <c r="BK85" s="15" t="n">
        <v>0</v>
      </c>
      <c r="BL85" s="15" t="n">
        <v>0</v>
      </c>
      <c r="BM85" s="15" t="n">
        <v>0</v>
      </c>
      <c r="BN85" s="15" t="n">
        <v>0</v>
      </c>
      <c r="BO85" s="15" t="n">
        <v>0</v>
      </c>
      <c r="BP85" s="15" t="n">
        <v>0</v>
      </c>
      <c r="BQ85" s="15" t="n">
        <v>0</v>
      </c>
      <c r="BR85" s="15" t="n">
        <v>0</v>
      </c>
      <c r="BS85" s="15" t="n">
        <v>0</v>
      </c>
      <c r="BT85" s="15" t="n">
        <v>0</v>
      </c>
      <c r="BU85" s="15" t="n">
        <v>0</v>
      </c>
      <c r="BV85" s="15" t="n">
        <v>0</v>
      </c>
      <c r="BW85" s="15" t="n">
        <v>0</v>
      </c>
      <c r="BX85" s="15" t="n">
        <v>0</v>
      </c>
      <c r="BY85" s="15" t="n">
        <v>0</v>
      </c>
      <c r="BZ85" s="15" t="n">
        <v>0</v>
      </c>
      <c r="CA85" s="15" t="n">
        <v>0</v>
      </c>
      <c r="CB85" s="15" t="n">
        <v>0</v>
      </c>
      <c r="CC85" s="15" t="n">
        <v>0</v>
      </c>
      <c r="CD85" s="15" t="n">
        <v>0</v>
      </c>
      <c r="CE85" s="15" t="n">
        <v>0</v>
      </c>
      <c r="CF85" s="15" t="n">
        <v>0</v>
      </c>
      <c r="CG85" s="15" t="n">
        <v>0</v>
      </c>
      <c r="CH85" s="15" t="n">
        <v>0</v>
      </c>
      <c r="CI85" s="15" t="n">
        <v>0</v>
      </c>
      <c r="CJ85" s="15" t="n">
        <v>0</v>
      </c>
      <c r="CK85" s="15" t="n">
        <v>0</v>
      </c>
      <c r="CL85" s="15" t="n">
        <v>0</v>
      </c>
      <c r="CM85" s="15" t="n">
        <v>0</v>
      </c>
      <c r="CN85" s="15" t="n">
        <v>0</v>
      </c>
      <c r="CO85" s="15" t="n">
        <v>0</v>
      </c>
      <c r="CP85" s="15" t="n">
        <v>0</v>
      </c>
      <c r="CQ85" s="15" t="n">
        <v>0</v>
      </c>
      <c r="CR85" s="15" t="n">
        <v>0</v>
      </c>
      <c r="CS85" s="15" t="n">
        <v>0</v>
      </c>
      <c r="CT85" s="15" t="n">
        <v>0</v>
      </c>
      <c r="CU85" s="15" t="n">
        <v>0</v>
      </c>
      <c r="CV85" s="15" t="n">
        <v>0</v>
      </c>
      <c r="CW85" s="15" t="n">
        <v>0</v>
      </c>
      <c r="CX85" s="15" t="n">
        <v>0</v>
      </c>
      <c r="CY85" s="15" t="n">
        <v>0</v>
      </c>
      <c r="CZ85" s="15" t="n">
        <v>0</v>
      </c>
      <c r="DA85" s="15" t="n">
        <v>0</v>
      </c>
      <c r="DB85" s="15" t="n">
        <v>0</v>
      </c>
      <c r="DC85" s="15" t="n">
        <v>0</v>
      </c>
      <c r="DD85" s="15" t="n">
        <v>0</v>
      </c>
      <c r="DE85" s="15" t="n">
        <v>0</v>
      </c>
      <c r="DF85" s="15" t="n">
        <v>0</v>
      </c>
    </row>
    <row r="86" customFormat="false" ht="13.8" hidden="false" customHeight="false" outlineLevel="0" collapsed="false">
      <c r="A86" s="15" t="s">
        <v>115</v>
      </c>
      <c r="B86" s="15"/>
      <c r="C86" s="16" t="s">
        <v>116</v>
      </c>
      <c r="D86" s="15" t="n">
        <v>18592</v>
      </c>
      <c r="E86" s="15" t="n">
        <v>18592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18592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n">
        <v>0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0</v>
      </c>
      <c r="BH86" s="15" t="n">
        <v>0</v>
      </c>
      <c r="BI86" s="15" t="n">
        <v>0</v>
      </c>
      <c r="BJ86" s="15" t="n">
        <v>0</v>
      </c>
      <c r="BK86" s="15" t="n">
        <v>0</v>
      </c>
      <c r="BL86" s="15" t="n">
        <v>0</v>
      </c>
      <c r="BM86" s="15" t="n">
        <v>0</v>
      </c>
      <c r="BN86" s="15" t="n">
        <v>0</v>
      </c>
      <c r="BO86" s="15" t="n">
        <v>0</v>
      </c>
      <c r="BP86" s="15" t="n">
        <v>0</v>
      </c>
      <c r="BQ86" s="15" t="n">
        <v>0</v>
      </c>
      <c r="BR86" s="15" t="n">
        <v>0</v>
      </c>
      <c r="BS86" s="15" t="n">
        <v>0</v>
      </c>
      <c r="BT86" s="15" t="n">
        <v>0</v>
      </c>
      <c r="BU86" s="15" t="n">
        <v>0</v>
      </c>
      <c r="BV86" s="15" t="n">
        <v>0</v>
      </c>
      <c r="BW86" s="15" t="n">
        <v>0</v>
      </c>
      <c r="BX86" s="15" t="n">
        <v>0</v>
      </c>
      <c r="BY86" s="15" t="n">
        <v>0</v>
      </c>
      <c r="BZ86" s="15" t="n">
        <v>0</v>
      </c>
      <c r="CA86" s="15" t="n">
        <v>0</v>
      </c>
      <c r="CB86" s="15" t="n">
        <v>0</v>
      </c>
      <c r="CC86" s="15" t="n">
        <v>0</v>
      </c>
      <c r="CD86" s="15" t="n">
        <v>0</v>
      </c>
      <c r="CE86" s="15" t="n">
        <v>0</v>
      </c>
      <c r="CF86" s="15" t="n">
        <v>0</v>
      </c>
      <c r="CG86" s="15" t="n">
        <v>0</v>
      </c>
      <c r="CH86" s="15" t="n">
        <v>0</v>
      </c>
      <c r="CI86" s="15" t="n">
        <v>0</v>
      </c>
      <c r="CJ86" s="15" t="n">
        <v>0</v>
      </c>
      <c r="CK86" s="15" t="n">
        <v>0</v>
      </c>
      <c r="CL86" s="15" t="n">
        <v>0</v>
      </c>
      <c r="CM86" s="15" t="n">
        <v>0</v>
      </c>
      <c r="CN86" s="15" t="n">
        <v>0</v>
      </c>
      <c r="CO86" s="15" t="n">
        <v>0</v>
      </c>
      <c r="CP86" s="15" t="n">
        <v>0</v>
      </c>
      <c r="CQ86" s="15" t="n">
        <v>0</v>
      </c>
      <c r="CR86" s="15" t="n">
        <v>0</v>
      </c>
      <c r="CS86" s="15" t="n">
        <v>0</v>
      </c>
      <c r="CT86" s="15" t="n">
        <v>0</v>
      </c>
      <c r="CU86" s="15" t="n">
        <v>0</v>
      </c>
      <c r="CV86" s="15" t="n">
        <v>0</v>
      </c>
      <c r="CW86" s="15" t="n">
        <v>0</v>
      </c>
      <c r="CX86" s="15" t="n">
        <v>0</v>
      </c>
      <c r="CY86" s="15" t="n">
        <v>0</v>
      </c>
      <c r="CZ86" s="15" t="n">
        <v>0</v>
      </c>
      <c r="DA86" s="15" t="n">
        <v>0</v>
      </c>
      <c r="DB86" s="15" t="n">
        <v>0</v>
      </c>
      <c r="DC86" s="15" t="n">
        <v>0</v>
      </c>
      <c r="DD86" s="15" t="n">
        <v>0</v>
      </c>
      <c r="DE86" s="15" t="n">
        <v>0</v>
      </c>
      <c r="DF86" s="15" t="n">
        <v>0</v>
      </c>
    </row>
    <row r="87" customFormat="false" ht="13.8" hidden="false" customHeight="false" outlineLevel="0" collapsed="false">
      <c r="A87" s="15" t="s">
        <v>117</v>
      </c>
      <c r="B87" s="15" t="s">
        <v>145</v>
      </c>
      <c r="C87" s="16" t="s">
        <v>118</v>
      </c>
      <c r="D87" s="15" t="n">
        <v>18592</v>
      </c>
      <c r="E87" s="15" t="n">
        <v>18592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8592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0</v>
      </c>
      <c r="BK87" s="15" t="n">
        <v>0</v>
      </c>
      <c r="BL87" s="15" t="n">
        <v>0</v>
      </c>
      <c r="BM87" s="15" t="n">
        <v>0</v>
      </c>
      <c r="BN87" s="15" t="n">
        <v>0</v>
      </c>
      <c r="BO87" s="15" t="n">
        <v>0</v>
      </c>
      <c r="BP87" s="15" t="n">
        <v>0</v>
      </c>
      <c r="BQ87" s="15" t="n">
        <v>0</v>
      </c>
      <c r="BR87" s="15" t="n">
        <v>0</v>
      </c>
      <c r="BS87" s="15" t="n">
        <v>0</v>
      </c>
      <c r="BT87" s="15" t="n">
        <v>0</v>
      </c>
      <c r="BU87" s="15" t="n">
        <v>0</v>
      </c>
      <c r="BV87" s="15" t="n">
        <v>0</v>
      </c>
      <c r="BW87" s="15" t="n">
        <v>0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0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</row>
    <row r="88" customFormat="false" ht="13.8" hidden="false" customHeight="false" outlineLevel="0" collapsed="false">
      <c r="A88" s="15" t="s">
        <v>121</v>
      </c>
      <c r="B88" s="15"/>
      <c r="C88" s="16" t="s">
        <v>122</v>
      </c>
      <c r="D88" s="15" t="n">
        <v>82097</v>
      </c>
      <c r="E88" s="15" t="n">
        <v>82097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82097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</v>
      </c>
      <c r="AV88" s="15" t="n">
        <v>0</v>
      </c>
      <c r="AW88" s="15" t="n">
        <v>0</v>
      </c>
      <c r="AX88" s="15" t="n">
        <v>0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0</v>
      </c>
      <c r="BH88" s="15" t="n">
        <v>0</v>
      </c>
      <c r="BI88" s="15" t="n">
        <v>0</v>
      </c>
      <c r="BJ88" s="15" t="n">
        <v>0</v>
      </c>
      <c r="BK88" s="15" t="n">
        <v>0</v>
      </c>
      <c r="BL88" s="15" t="n">
        <v>0</v>
      </c>
      <c r="BM88" s="15" t="n"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15" t="n">
        <v>0</v>
      </c>
      <c r="BY88" s="15" t="n">
        <v>0</v>
      </c>
      <c r="BZ88" s="15" t="n">
        <v>0</v>
      </c>
      <c r="CA88" s="15" t="n">
        <v>0</v>
      </c>
      <c r="CB88" s="15" t="n">
        <v>0</v>
      </c>
      <c r="CC88" s="15" t="n">
        <v>0</v>
      </c>
      <c r="CD88" s="15" t="n">
        <v>0</v>
      </c>
      <c r="CE88" s="15" t="n">
        <v>0</v>
      </c>
      <c r="CF88" s="15" t="n">
        <v>0</v>
      </c>
      <c r="CG88" s="15" t="n">
        <v>0</v>
      </c>
      <c r="CH88" s="15" t="n">
        <v>0</v>
      </c>
      <c r="CI88" s="15" t="n">
        <v>0</v>
      </c>
      <c r="CJ88" s="15" t="n">
        <v>0</v>
      </c>
      <c r="CK88" s="15" t="n">
        <v>0</v>
      </c>
      <c r="CL88" s="15" t="n">
        <v>0</v>
      </c>
      <c r="CM88" s="15" t="n">
        <v>0</v>
      </c>
      <c r="CN88" s="15" t="n">
        <v>0</v>
      </c>
      <c r="CO88" s="15" t="n">
        <v>0</v>
      </c>
      <c r="CP88" s="15" t="n">
        <v>0</v>
      </c>
      <c r="CQ88" s="15" t="n">
        <v>0</v>
      </c>
      <c r="CR88" s="15" t="n">
        <v>0</v>
      </c>
      <c r="CS88" s="15" t="n">
        <v>0</v>
      </c>
      <c r="CT88" s="15" t="n">
        <v>0</v>
      </c>
      <c r="CU88" s="15" t="n">
        <v>0</v>
      </c>
      <c r="CV88" s="15" t="n">
        <v>0</v>
      </c>
      <c r="CW88" s="15" t="n">
        <v>0</v>
      </c>
      <c r="CX88" s="15" t="n">
        <v>0</v>
      </c>
      <c r="CY88" s="15" t="n">
        <v>0</v>
      </c>
      <c r="CZ88" s="15" t="n">
        <v>0</v>
      </c>
      <c r="DA88" s="15" t="n">
        <v>0</v>
      </c>
      <c r="DB88" s="15" t="n">
        <v>0</v>
      </c>
      <c r="DC88" s="15" t="n">
        <v>0</v>
      </c>
      <c r="DD88" s="15" t="n">
        <v>0</v>
      </c>
      <c r="DE88" s="15" t="n">
        <v>0</v>
      </c>
      <c r="DF88" s="15" t="n">
        <v>0</v>
      </c>
    </row>
    <row r="89" customFormat="false" ht="13.8" hidden="false" customHeight="false" outlineLevel="0" collapsed="false">
      <c r="A89" s="15" t="s">
        <v>123</v>
      </c>
      <c r="B89" s="15"/>
      <c r="C89" s="16" t="s">
        <v>124</v>
      </c>
      <c r="D89" s="15" t="n">
        <v>82097</v>
      </c>
      <c r="E89" s="15" t="n">
        <v>82097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82097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 t="n">
        <v>0</v>
      </c>
      <c r="AM89" s="15" t="n">
        <v>0</v>
      </c>
      <c r="AN89" s="15" t="n">
        <v>0</v>
      </c>
      <c r="AO89" s="15" t="n">
        <v>0</v>
      </c>
      <c r="AP89" s="15" t="n">
        <v>0</v>
      </c>
      <c r="AQ89" s="15" t="n">
        <v>0</v>
      </c>
      <c r="AR89" s="15" t="n">
        <v>0</v>
      </c>
      <c r="AS89" s="15" t="n">
        <v>0</v>
      </c>
      <c r="AT89" s="15" t="n">
        <v>0</v>
      </c>
      <c r="AU89" s="15" t="n">
        <v>0</v>
      </c>
      <c r="AV89" s="15" t="n">
        <v>0</v>
      </c>
      <c r="AW89" s="15" t="n">
        <v>0</v>
      </c>
      <c r="AX89" s="15" t="n">
        <v>0</v>
      </c>
      <c r="AY89" s="15" t="n">
        <v>0</v>
      </c>
      <c r="AZ89" s="15" t="n">
        <v>0</v>
      </c>
      <c r="BA89" s="15" t="n">
        <v>0</v>
      </c>
      <c r="BB89" s="15" t="n">
        <v>0</v>
      </c>
      <c r="BC89" s="15" t="n">
        <v>0</v>
      </c>
      <c r="BD89" s="15" t="n">
        <v>0</v>
      </c>
      <c r="BE89" s="15" t="n">
        <v>0</v>
      </c>
      <c r="BF89" s="15" t="n">
        <v>0</v>
      </c>
      <c r="BG89" s="15" t="n">
        <v>0</v>
      </c>
      <c r="BH89" s="15" t="n">
        <v>0</v>
      </c>
      <c r="BI89" s="15" t="n">
        <v>0</v>
      </c>
      <c r="BJ89" s="15" t="n">
        <v>0</v>
      </c>
      <c r="BK89" s="15" t="n">
        <v>0</v>
      </c>
      <c r="BL89" s="15" t="n">
        <v>0</v>
      </c>
      <c r="BM89" s="15" t="n">
        <v>0</v>
      </c>
      <c r="BN89" s="15" t="n">
        <v>0</v>
      </c>
      <c r="BO89" s="15" t="n">
        <v>0</v>
      </c>
      <c r="BP89" s="15" t="n">
        <v>0</v>
      </c>
      <c r="BQ89" s="15" t="n">
        <v>0</v>
      </c>
      <c r="BR89" s="15" t="n">
        <v>0</v>
      </c>
      <c r="BS89" s="15" t="n">
        <v>0</v>
      </c>
      <c r="BT89" s="15" t="n">
        <v>0</v>
      </c>
      <c r="BU89" s="15" t="n">
        <v>0</v>
      </c>
      <c r="BV89" s="15" t="n">
        <v>0</v>
      </c>
      <c r="BW89" s="15" t="n">
        <v>0</v>
      </c>
      <c r="BX89" s="15" t="n">
        <v>0</v>
      </c>
      <c r="BY89" s="15" t="n">
        <v>0</v>
      </c>
      <c r="BZ89" s="15" t="n">
        <v>0</v>
      </c>
      <c r="CA89" s="15" t="n">
        <v>0</v>
      </c>
      <c r="CB89" s="15" t="n">
        <v>0</v>
      </c>
      <c r="CC89" s="15" t="n">
        <v>0</v>
      </c>
      <c r="CD89" s="15" t="n">
        <v>0</v>
      </c>
      <c r="CE89" s="15" t="n">
        <v>0</v>
      </c>
      <c r="CF89" s="15" t="n">
        <v>0</v>
      </c>
      <c r="CG89" s="15" t="n">
        <v>0</v>
      </c>
      <c r="CH89" s="15" t="n">
        <v>0</v>
      </c>
      <c r="CI89" s="15" t="n">
        <v>0</v>
      </c>
      <c r="CJ89" s="15" t="n">
        <v>0</v>
      </c>
      <c r="CK89" s="15" t="n">
        <v>0</v>
      </c>
      <c r="CL89" s="15" t="n">
        <v>0</v>
      </c>
      <c r="CM89" s="15" t="n">
        <v>0</v>
      </c>
      <c r="CN89" s="15" t="n">
        <v>0</v>
      </c>
      <c r="CO89" s="15" t="n">
        <v>0</v>
      </c>
      <c r="CP89" s="15" t="n">
        <v>0</v>
      </c>
      <c r="CQ89" s="15" t="n">
        <v>0</v>
      </c>
      <c r="CR89" s="15" t="n">
        <v>0</v>
      </c>
      <c r="CS89" s="15" t="n">
        <v>0</v>
      </c>
      <c r="CT89" s="15" t="n">
        <v>0</v>
      </c>
      <c r="CU89" s="15" t="n">
        <v>0</v>
      </c>
      <c r="CV89" s="15" t="n">
        <v>0</v>
      </c>
      <c r="CW89" s="15" t="n">
        <v>0</v>
      </c>
      <c r="CX89" s="15" t="n">
        <v>0</v>
      </c>
      <c r="CY89" s="15" t="n">
        <v>0</v>
      </c>
      <c r="CZ89" s="15" t="n">
        <v>0</v>
      </c>
      <c r="DA89" s="15" t="n">
        <v>0</v>
      </c>
      <c r="DB89" s="15" t="n">
        <v>0</v>
      </c>
      <c r="DC89" s="15" t="n">
        <v>0</v>
      </c>
      <c r="DD89" s="15" t="n">
        <v>0</v>
      </c>
      <c r="DE89" s="15" t="n">
        <v>0</v>
      </c>
      <c r="DF89" s="15" t="n">
        <v>0</v>
      </c>
    </row>
    <row r="90" customFormat="false" ht="13.8" hidden="false" customHeight="false" outlineLevel="0" collapsed="false">
      <c r="A90" s="15" t="s">
        <v>127</v>
      </c>
      <c r="B90" s="15" t="s">
        <v>145</v>
      </c>
      <c r="C90" s="16" t="s">
        <v>128</v>
      </c>
      <c r="D90" s="15" t="n">
        <v>82097</v>
      </c>
      <c r="E90" s="15" t="n">
        <v>82097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82097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0</v>
      </c>
      <c r="AX90" s="15" t="n">
        <v>0</v>
      </c>
      <c r="AY90" s="15" t="n">
        <v>0</v>
      </c>
      <c r="AZ90" s="15" t="n">
        <v>0</v>
      </c>
      <c r="BA90" s="15" t="n">
        <v>0</v>
      </c>
      <c r="BB90" s="15" t="n">
        <v>0</v>
      </c>
      <c r="BC90" s="15" t="n">
        <v>0</v>
      </c>
      <c r="BD90" s="15" t="n">
        <v>0</v>
      </c>
      <c r="BE90" s="15" t="n">
        <v>0</v>
      </c>
      <c r="BF90" s="15" t="n">
        <v>0</v>
      </c>
      <c r="BG90" s="15" t="n">
        <v>0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0</v>
      </c>
      <c r="BO90" s="15" t="n">
        <v>0</v>
      </c>
      <c r="BP90" s="15" t="n">
        <v>0</v>
      </c>
      <c r="BQ90" s="15" t="n">
        <v>0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0</v>
      </c>
      <c r="BY90" s="15" t="n">
        <v>0</v>
      </c>
      <c r="BZ90" s="15" t="n">
        <v>0</v>
      </c>
      <c r="CA90" s="15" t="n">
        <v>0</v>
      </c>
      <c r="CB90" s="15" t="n">
        <v>0</v>
      </c>
      <c r="CC90" s="15" t="n">
        <v>0</v>
      </c>
      <c r="CD90" s="15" t="n">
        <v>0</v>
      </c>
      <c r="CE90" s="15" t="n">
        <v>0</v>
      </c>
      <c r="CF90" s="15" t="n">
        <v>0</v>
      </c>
      <c r="CG90" s="15" t="n">
        <v>0</v>
      </c>
      <c r="CH90" s="15" t="n">
        <v>0</v>
      </c>
      <c r="CI90" s="15" t="n">
        <v>0</v>
      </c>
      <c r="CJ90" s="15" t="n">
        <v>0</v>
      </c>
      <c r="CK90" s="15" t="n">
        <v>0</v>
      </c>
      <c r="CL90" s="15" t="n">
        <v>0</v>
      </c>
      <c r="CM90" s="15" t="n">
        <v>0</v>
      </c>
      <c r="CN90" s="15" t="n">
        <v>0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</row>
    <row r="91" customFormat="false" ht="13.8" hidden="false" customHeight="false" outlineLevel="0" collapsed="false">
      <c r="A91" s="15" t="s">
        <v>131</v>
      </c>
      <c r="B91" s="15"/>
      <c r="C91" s="16" t="s">
        <v>132</v>
      </c>
      <c r="D91" s="15" t="n">
        <v>1600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1600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1600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v>0</v>
      </c>
      <c r="AQ91" s="15" t="n">
        <v>0</v>
      </c>
      <c r="AR91" s="15" t="n">
        <v>0</v>
      </c>
      <c r="AS91" s="15" t="n">
        <v>0</v>
      </c>
      <c r="AT91" s="15" t="n">
        <v>0</v>
      </c>
      <c r="AU91" s="15" t="n">
        <v>0</v>
      </c>
      <c r="AV91" s="15" t="n">
        <v>0</v>
      </c>
      <c r="AW91" s="15" t="n">
        <v>0</v>
      </c>
      <c r="AX91" s="15" t="n">
        <v>0</v>
      </c>
      <c r="AY91" s="15" t="n">
        <v>0</v>
      </c>
      <c r="AZ91" s="15" t="n">
        <v>0</v>
      </c>
      <c r="BA91" s="15" t="n">
        <v>0</v>
      </c>
      <c r="BB91" s="15" t="n">
        <v>0</v>
      </c>
      <c r="BC91" s="15" t="n">
        <v>0</v>
      </c>
      <c r="BD91" s="15" t="n">
        <v>0</v>
      </c>
      <c r="BE91" s="15" t="n">
        <v>0</v>
      </c>
      <c r="BF91" s="15" t="n">
        <v>0</v>
      </c>
      <c r="BG91" s="15" t="n">
        <v>0</v>
      </c>
      <c r="BH91" s="15" t="n">
        <v>0</v>
      </c>
      <c r="BI91" s="15" t="n">
        <v>0</v>
      </c>
      <c r="BJ91" s="15" t="n">
        <v>0</v>
      </c>
      <c r="BK91" s="15" t="n">
        <v>0</v>
      </c>
      <c r="BL91" s="15" t="n">
        <v>0</v>
      </c>
      <c r="BM91" s="15" t="n">
        <v>0</v>
      </c>
      <c r="BN91" s="15" t="n">
        <v>0</v>
      </c>
      <c r="BO91" s="15" t="n">
        <v>0</v>
      </c>
      <c r="BP91" s="15" t="n">
        <v>0</v>
      </c>
      <c r="BQ91" s="15" t="n">
        <v>0</v>
      </c>
      <c r="BR91" s="15" t="n">
        <v>0</v>
      </c>
      <c r="BS91" s="15" t="n">
        <v>0</v>
      </c>
      <c r="BT91" s="15" t="n">
        <v>0</v>
      </c>
      <c r="BU91" s="15" t="n">
        <v>0</v>
      </c>
      <c r="BV91" s="15" t="n">
        <v>0</v>
      </c>
      <c r="BW91" s="15" t="n">
        <v>0</v>
      </c>
      <c r="BX91" s="15" t="n">
        <v>0</v>
      </c>
      <c r="BY91" s="15" t="n">
        <v>0</v>
      </c>
      <c r="BZ91" s="15" t="n">
        <v>0</v>
      </c>
      <c r="CA91" s="15" t="n">
        <v>0</v>
      </c>
      <c r="CB91" s="15" t="n">
        <v>0</v>
      </c>
      <c r="CC91" s="15" t="n">
        <v>0</v>
      </c>
      <c r="CD91" s="15" t="n">
        <v>0</v>
      </c>
      <c r="CE91" s="15" t="n">
        <v>0</v>
      </c>
      <c r="CF91" s="15" t="n">
        <v>0</v>
      </c>
      <c r="CG91" s="15" t="n">
        <v>0</v>
      </c>
      <c r="CH91" s="15" t="n">
        <v>0</v>
      </c>
      <c r="CI91" s="15" t="n">
        <v>0</v>
      </c>
      <c r="CJ91" s="15" t="n">
        <v>0</v>
      </c>
      <c r="CK91" s="15" t="n">
        <v>0</v>
      </c>
      <c r="CL91" s="15" t="n">
        <v>0</v>
      </c>
      <c r="CM91" s="15" t="n">
        <v>0</v>
      </c>
      <c r="CN91" s="15" t="n">
        <v>0</v>
      </c>
      <c r="CO91" s="15" t="n">
        <v>0</v>
      </c>
      <c r="CP91" s="15" t="n">
        <v>0</v>
      </c>
      <c r="CQ91" s="15" t="n">
        <v>0</v>
      </c>
      <c r="CR91" s="15" t="n">
        <v>0</v>
      </c>
      <c r="CS91" s="15" t="n">
        <v>0</v>
      </c>
      <c r="CT91" s="15" t="n">
        <v>0</v>
      </c>
      <c r="CU91" s="15" t="n">
        <v>0</v>
      </c>
      <c r="CV91" s="15" t="n">
        <v>0</v>
      </c>
      <c r="CW91" s="15" t="n">
        <v>0</v>
      </c>
      <c r="CX91" s="15" t="n">
        <v>0</v>
      </c>
      <c r="CY91" s="15" t="n">
        <v>0</v>
      </c>
      <c r="CZ91" s="15" t="n">
        <v>0</v>
      </c>
      <c r="DA91" s="15" t="n">
        <v>0</v>
      </c>
      <c r="DB91" s="15" t="n">
        <v>0</v>
      </c>
      <c r="DC91" s="15" t="n">
        <v>0</v>
      </c>
      <c r="DD91" s="15" t="n">
        <v>0</v>
      </c>
      <c r="DE91" s="15" t="n">
        <v>0</v>
      </c>
      <c r="DF91" s="15" t="n">
        <v>0</v>
      </c>
    </row>
    <row r="92" customFormat="false" ht="13.8" hidden="false" customHeight="false" outlineLevel="0" collapsed="false">
      <c r="A92" s="15" t="s">
        <v>133</v>
      </c>
      <c r="B92" s="15"/>
      <c r="C92" s="16" t="s">
        <v>134</v>
      </c>
      <c r="D92" s="15" t="n">
        <v>1600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1600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1600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0</v>
      </c>
      <c r="AV92" s="15" t="n">
        <v>0</v>
      </c>
      <c r="AW92" s="15" t="n">
        <v>0</v>
      </c>
      <c r="AX92" s="15" t="n">
        <v>0</v>
      </c>
      <c r="AY92" s="15" t="n">
        <v>0</v>
      </c>
      <c r="AZ92" s="15" t="n">
        <v>0</v>
      </c>
      <c r="BA92" s="15" t="n">
        <v>0</v>
      </c>
      <c r="BB92" s="15" t="n">
        <v>0</v>
      </c>
      <c r="BC92" s="15" t="n">
        <v>0</v>
      </c>
      <c r="BD92" s="15" t="n">
        <v>0</v>
      </c>
      <c r="BE92" s="15" t="n">
        <v>0</v>
      </c>
      <c r="BF92" s="15" t="n">
        <v>0</v>
      </c>
      <c r="BG92" s="15" t="n">
        <v>0</v>
      </c>
      <c r="BH92" s="15" t="n">
        <v>0</v>
      </c>
      <c r="BI92" s="15" t="n">
        <v>0</v>
      </c>
      <c r="BJ92" s="15" t="n">
        <v>0</v>
      </c>
      <c r="BK92" s="15" t="n">
        <v>0</v>
      </c>
      <c r="BL92" s="15" t="n">
        <v>0</v>
      </c>
      <c r="BM92" s="15" t="n">
        <v>0</v>
      </c>
      <c r="BN92" s="15" t="n">
        <v>0</v>
      </c>
      <c r="BO92" s="15" t="n">
        <v>0</v>
      </c>
      <c r="BP92" s="15" t="n">
        <v>0</v>
      </c>
      <c r="BQ92" s="15" t="n">
        <v>0</v>
      </c>
      <c r="BR92" s="15" t="n">
        <v>0</v>
      </c>
      <c r="BS92" s="15" t="n">
        <v>0</v>
      </c>
      <c r="BT92" s="15" t="n">
        <v>0</v>
      </c>
      <c r="BU92" s="15" t="n">
        <v>0</v>
      </c>
      <c r="BV92" s="15" t="n">
        <v>0</v>
      </c>
      <c r="BW92" s="15" t="n">
        <v>0</v>
      </c>
      <c r="BX92" s="15" t="n">
        <v>0</v>
      </c>
      <c r="BY92" s="15" t="n">
        <v>0</v>
      </c>
      <c r="BZ92" s="15" t="n">
        <v>0</v>
      </c>
      <c r="CA92" s="15" t="n">
        <v>0</v>
      </c>
      <c r="CB92" s="15" t="n">
        <v>0</v>
      </c>
      <c r="CC92" s="15" t="n">
        <v>0</v>
      </c>
      <c r="CD92" s="15" t="n">
        <v>0</v>
      </c>
      <c r="CE92" s="15" t="n">
        <v>0</v>
      </c>
      <c r="CF92" s="15" t="n">
        <v>0</v>
      </c>
      <c r="CG92" s="15" t="n">
        <v>0</v>
      </c>
      <c r="CH92" s="15" t="n">
        <v>0</v>
      </c>
      <c r="CI92" s="15" t="n">
        <v>0</v>
      </c>
      <c r="CJ92" s="15" t="n">
        <v>0</v>
      </c>
      <c r="CK92" s="15" t="n">
        <v>0</v>
      </c>
      <c r="CL92" s="15" t="n">
        <v>0</v>
      </c>
      <c r="CM92" s="15" t="n">
        <v>0</v>
      </c>
      <c r="CN92" s="15" t="n">
        <v>0</v>
      </c>
      <c r="CO92" s="15" t="n">
        <v>0</v>
      </c>
      <c r="CP92" s="15" t="n">
        <v>0</v>
      </c>
      <c r="CQ92" s="15" t="n">
        <v>0</v>
      </c>
      <c r="CR92" s="15" t="n">
        <v>0</v>
      </c>
      <c r="CS92" s="15" t="n">
        <v>0</v>
      </c>
      <c r="CT92" s="15" t="n">
        <v>0</v>
      </c>
      <c r="CU92" s="15" t="n">
        <v>0</v>
      </c>
      <c r="CV92" s="15" t="n">
        <v>0</v>
      </c>
      <c r="CW92" s="15" t="n">
        <v>0</v>
      </c>
      <c r="CX92" s="15" t="n">
        <v>0</v>
      </c>
      <c r="CY92" s="15" t="n">
        <v>0</v>
      </c>
      <c r="CZ92" s="15" t="n">
        <v>0</v>
      </c>
      <c r="DA92" s="15" t="n">
        <v>0</v>
      </c>
      <c r="DB92" s="15" t="n">
        <v>0</v>
      </c>
      <c r="DC92" s="15" t="n">
        <v>0</v>
      </c>
      <c r="DD92" s="15" t="n">
        <v>0</v>
      </c>
      <c r="DE92" s="15" t="n">
        <v>0</v>
      </c>
      <c r="DF92" s="15" t="n">
        <v>0</v>
      </c>
    </row>
    <row r="93" customFormat="false" ht="13.8" hidden="false" customHeight="false" outlineLevel="0" collapsed="false">
      <c r="A93" s="15" t="s">
        <v>135</v>
      </c>
      <c r="B93" s="15" t="s">
        <v>145</v>
      </c>
      <c r="C93" s="16" t="s">
        <v>136</v>
      </c>
      <c r="D93" s="15" t="n">
        <v>1600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1600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600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0</v>
      </c>
      <c r="AQ93" s="15" t="n">
        <v>0</v>
      </c>
      <c r="AR93" s="15" t="n">
        <v>0</v>
      </c>
      <c r="AS93" s="15" t="n">
        <v>0</v>
      </c>
      <c r="AT93" s="15" t="n">
        <v>0</v>
      </c>
      <c r="AU93" s="15" t="n">
        <v>0</v>
      </c>
      <c r="AV93" s="15" t="n">
        <v>0</v>
      </c>
      <c r="AW93" s="15" t="n">
        <v>0</v>
      </c>
      <c r="AX93" s="15" t="n">
        <v>0</v>
      </c>
      <c r="AY93" s="15" t="n">
        <v>0</v>
      </c>
      <c r="AZ93" s="15" t="n">
        <v>0</v>
      </c>
      <c r="BA93" s="15" t="n">
        <v>0</v>
      </c>
      <c r="BB93" s="15" t="n">
        <v>0</v>
      </c>
      <c r="BC93" s="15" t="n">
        <v>0</v>
      </c>
      <c r="BD93" s="15" t="n">
        <v>0</v>
      </c>
      <c r="BE93" s="15" t="n">
        <v>0</v>
      </c>
      <c r="BF93" s="15" t="n">
        <v>0</v>
      </c>
      <c r="BG93" s="15" t="n">
        <v>0</v>
      </c>
      <c r="BH93" s="15" t="n">
        <v>0</v>
      </c>
      <c r="BI93" s="15" t="n">
        <v>0</v>
      </c>
      <c r="BJ93" s="15" t="n">
        <v>0</v>
      </c>
      <c r="BK93" s="15" t="n">
        <v>0</v>
      </c>
      <c r="BL93" s="15" t="n">
        <v>0</v>
      </c>
      <c r="BM93" s="15" t="n">
        <v>0</v>
      </c>
      <c r="BN93" s="15" t="n">
        <v>0</v>
      </c>
      <c r="BO93" s="15" t="n">
        <v>0</v>
      </c>
      <c r="BP93" s="15" t="n">
        <v>0</v>
      </c>
      <c r="BQ93" s="15" t="n">
        <v>0</v>
      </c>
      <c r="BR93" s="15" t="n">
        <v>0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0</v>
      </c>
      <c r="BY93" s="15" t="n">
        <v>0</v>
      </c>
      <c r="BZ93" s="15" t="n">
        <v>0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</row>
    <row r="94" customFormat="false" ht="13.8" hidden="false" customHeight="false" outlineLevel="0" collapsed="false">
      <c r="A94" s="15" t="s">
        <v>147</v>
      </c>
      <c r="B94" s="15"/>
      <c r="C94" s="16" t="s">
        <v>148</v>
      </c>
      <c r="D94" s="15" t="n">
        <v>696629</v>
      </c>
      <c r="E94" s="15" t="n">
        <v>622129</v>
      </c>
      <c r="F94" s="15" t="n">
        <v>285540</v>
      </c>
      <c r="G94" s="15" t="n">
        <v>7752</v>
      </c>
      <c r="H94" s="15" t="n">
        <v>0</v>
      </c>
      <c r="I94" s="15" t="n">
        <v>0</v>
      </c>
      <c r="J94" s="15" t="n">
        <v>183780</v>
      </c>
      <c r="K94" s="15" t="n">
        <v>95318</v>
      </c>
      <c r="L94" s="15" t="n">
        <v>0</v>
      </c>
      <c r="M94" s="15" t="n">
        <v>40683</v>
      </c>
      <c r="N94" s="15" t="n">
        <v>0</v>
      </c>
      <c r="O94" s="15" t="n">
        <v>9056</v>
      </c>
      <c r="P94" s="15" t="n">
        <v>0</v>
      </c>
      <c r="Q94" s="15" t="n">
        <v>0</v>
      </c>
      <c r="R94" s="15" t="n">
        <v>0</v>
      </c>
      <c r="S94" s="15" t="n">
        <v>74500</v>
      </c>
      <c r="T94" s="15" t="n">
        <v>20000</v>
      </c>
      <c r="U94" s="15" t="n">
        <v>0</v>
      </c>
      <c r="V94" s="15" t="n">
        <v>0</v>
      </c>
      <c r="W94" s="15" t="n">
        <v>0</v>
      </c>
      <c r="X94" s="15" t="n">
        <v>500</v>
      </c>
      <c r="Y94" s="15" t="n">
        <v>5000</v>
      </c>
      <c r="Z94" s="15" t="n">
        <v>1000</v>
      </c>
      <c r="AA94" s="15" t="n">
        <v>0</v>
      </c>
      <c r="AB94" s="15" t="n">
        <v>3000</v>
      </c>
      <c r="AC94" s="15" t="n">
        <v>23000</v>
      </c>
      <c r="AD94" s="15" t="n">
        <v>0</v>
      </c>
      <c r="AE94" s="15" t="n">
        <v>5000</v>
      </c>
      <c r="AF94" s="15" t="n">
        <v>0</v>
      </c>
      <c r="AG94" s="15" t="n">
        <v>0</v>
      </c>
      <c r="AH94" s="15" t="n">
        <v>2000</v>
      </c>
      <c r="AI94" s="15" t="n">
        <v>1500</v>
      </c>
      <c r="AJ94" s="15" t="n">
        <v>0</v>
      </c>
      <c r="AK94" s="15" t="n">
        <v>0</v>
      </c>
      <c r="AL94" s="15" t="n">
        <v>0</v>
      </c>
      <c r="AM94" s="15" t="n">
        <v>0</v>
      </c>
      <c r="AN94" s="15" t="n">
        <v>0</v>
      </c>
      <c r="AO94" s="15" t="n">
        <v>7500</v>
      </c>
      <c r="AP94" s="15" t="n">
        <v>0</v>
      </c>
      <c r="AQ94" s="15" t="n">
        <v>0</v>
      </c>
      <c r="AR94" s="15" t="n">
        <v>5000</v>
      </c>
      <c r="AS94" s="15" t="n">
        <v>0</v>
      </c>
      <c r="AT94" s="15" t="n">
        <v>1000</v>
      </c>
      <c r="AU94" s="15" t="n">
        <v>0</v>
      </c>
      <c r="AV94" s="15" t="n">
        <v>0</v>
      </c>
      <c r="AW94" s="15" t="n">
        <v>0</v>
      </c>
      <c r="AX94" s="15" t="n">
        <v>0</v>
      </c>
      <c r="AY94" s="15" t="n">
        <v>0</v>
      </c>
      <c r="AZ94" s="15" t="n">
        <v>0</v>
      </c>
      <c r="BA94" s="15" t="n">
        <v>0</v>
      </c>
      <c r="BB94" s="15" t="n">
        <v>0</v>
      </c>
      <c r="BC94" s="15" t="n">
        <v>0</v>
      </c>
      <c r="BD94" s="15" t="n">
        <v>0</v>
      </c>
      <c r="BE94" s="15" t="n">
        <v>0</v>
      </c>
      <c r="BF94" s="15" t="n">
        <v>0</v>
      </c>
      <c r="BG94" s="15" t="n">
        <v>0</v>
      </c>
      <c r="BH94" s="15" t="n">
        <v>0</v>
      </c>
      <c r="BI94" s="15" t="n">
        <v>0</v>
      </c>
      <c r="BJ94" s="15" t="n">
        <v>0</v>
      </c>
      <c r="BK94" s="15" t="n">
        <v>0</v>
      </c>
      <c r="BL94" s="15" t="n">
        <v>0</v>
      </c>
      <c r="BM94" s="15" t="n">
        <v>0</v>
      </c>
      <c r="BN94" s="15" t="n">
        <v>0</v>
      </c>
      <c r="BO94" s="15" t="n">
        <v>0</v>
      </c>
      <c r="BP94" s="15" t="n">
        <v>0</v>
      </c>
      <c r="BQ94" s="15" t="n">
        <v>0</v>
      </c>
      <c r="BR94" s="15" t="n">
        <v>0</v>
      </c>
      <c r="BS94" s="15" t="n">
        <v>0</v>
      </c>
      <c r="BT94" s="15" t="n">
        <v>0</v>
      </c>
      <c r="BU94" s="15" t="n">
        <v>0</v>
      </c>
      <c r="BV94" s="15" t="n">
        <v>0</v>
      </c>
      <c r="BW94" s="15" t="n">
        <v>0</v>
      </c>
      <c r="BX94" s="15" t="n">
        <v>0</v>
      </c>
      <c r="BY94" s="15" t="n">
        <v>0</v>
      </c>
      <c r="BZ94" s="15" t="n">
        <v>0</v>
      </c>
      <c r="CA94" s="15" t="n">
        <v>0</v>
      </c>
      <c r="CB94" s="15" t="n">
        <v>0</v>
      </c>
      <c r="CC94" s="15" t="n">
        <v>0</v>
      </c>
      <c r="CD94" s="15" t="n">
        <v>0</v>
      </c>
      <c r="CE94" s="15" t="n">
        <v>0</v>
      </c>
      <c r="CF94" s="15" t="n">
        <v>0</v>
      </c>
      <c r="CG94" s="15" t="n">
        <v>0</v>
      </c>
      <c r="CH94" s="15" t="n">
        <v>0</v>
      </c>
      <c r="CI94" s="15" t="n">
        <v>0</v>
      </c>
      <c r="CJ94" s="15" t="n">
        <v>0</v>
      </c>
      <c r="CK94" s="15" t="n">
        <v>0</v>
      </c>
      <c r="CL94" s="15" t="n">
        <v>0</v>
      </c>
      <c r="CM94" s="15" t="n">
        <v>0</v>
      </c>
      <c r="CN94" s="15" t="n">
        <v>0</v>
      </c>
      <c r="CO94" s="15" t="n">
        <v>0</v>
      </c>
      <c r="CP94" s="15" t="n">
        <v>0</v>
      </c>
      <c r="CQ94" s="15" t="n">
        <v>0</v>
      </c>
      <c r="CR94" s="15" t="n">
        <v>0</v>
      </c>
      <c r="CS94" s="15" t="n">
        <v>0</v>
      </c>
      <c r="CT94" s="15" t="n">
        <v>0</v>
      </c>
      <c r="CU94" s="15" t="n">
        <v>0</v>
      </c>
      <c r="CV94" s="15" t="n">
        <v>0</v>
      </c>
      <c r="CW94" s="15" t="n">
        <v>0</v>
      </c>
      <c r="CX94" s="15" t="n">
        <v>0</v>
      </c>
      <c r="CY94" s="15" t="n">
        <v>0</v>
      </c>
      <c r="CZ94" s="15" t="n">
        <v>0</v>
      </c>
      <c r="DA94" s="15" t="n">
        <v>0</v>
      </c>
      <c r="DB94" s="15" t="n">
        <v>0</v>
      </c>
      <c r="DC94" s="15" t="n">
        <v>0</v>
      </c>
      <c r="DD94" s="15" t="n">
        <v>0</v>
      </c>
      <c r="DE94" s="15" t="n">
        <v>0</v>
      </c>
      <c r="DF94" s="15" t="n">
        <v>0</v>
      </c>
    </row>
    <row r="95" customFormat="false" ht="13.8" hidden="false" customHeight="false" outlineLevel="0" collapsed="false">
      <c r="A95" s="15" t="s">
        <v>81</v>
      </c>
      <c r="B95" s="15"/>
      <c r="C95" s="16" t="s">
        <v>82</v>
      </c>
      <c r="D95" s="15" t="n">
        <v>543572</v>
      </c>
      <c r="E95" s="15" t="n">
        <v>477072</v>
      </c>
      <c r="F95" s="15" t="n">
        <v>285540</v>
      </c>
      <c r="G95" s="15" t="n">
        <v>7752</v>
      </c>
      <c r="H95" s="15" t="n">
        <v>0</v>
      </c>
      <c r="I95" s="15" t="n">
        <v>0</v>
      </c>
      <c r="J95" s="15" t="n">
        <v>18378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66500</v>
      </c>
      <c r="T95" s="15" t="n">
        <v>20000</v>
      </c>
      <c r="U95" s="15" t="n">
        <v>0</v>
      </c>
      <c r="V95" s="15" t="n">
        <v>0</v>
      </c>
      <c r="W95" s="15" t="n">
        <v>0</v>
      </c>
      <c r="X95" s="15" t="n">
        <v>500</v>
      </c>
      <c r="Y95" s="15" t="n">
        <v>5000</v>
      </c>
      <c r="Z95" s="15" t="n">
        <v>1000</v>
      </c>
      <c r="AA95" s="15" t="n">
        <v>0</v>
      </c>
      <c r="AB95" s="15" t="n">
        <v>3000</v>
      </c>
      <c r="AC95" s="15" t="n">
        <v>15000</v>
      </c>
      <c r="AD95" s="15" t="n">
        <v>0</v>
      </c>
      <c r="AE95" s="15" t="n">
        <v>5000</v>
      </c>
      <c r="AF95" s="15" t="n">
        <v>0</v>
      </c>
      <c r="AG95" s="15" t="n">
        <v>0</v>
      </c>
      <c r="AH95" s="15" t="n">
        <v>2000</v>
      </c>
      <c r="AI95" s="15" t="n">
        <v>1500</v>
      </c>
      <c r="AJ95" s="15" t="n">
        <v>0</v>
      </c>
      <c r="AK95" s="15" t="n">
        <v>0</v>
      </c>
      <c r="AL95" s="15" t="n">
        <v>0</v>
      </c>
      <c r="AM95" s="15" t="n">
        <v>0</v>
      </c>
      <c r="AN95" s="15" t="n">
        <v>0</v>
      </c>
      <c r="AO95" s="15" t="n">
        <v>7500</v>
      </c>
      <c r="AP95" s="15" t="n">
        <v>0</v>
      </c>
      <c r="AQ95" s="15" t="n">
        <v>0</v>
      </c>
      <c r="AR95" s="15" t="n">
        <v>5000</v>
      </c>
      <c r="AS95" s="15" t="n">
        <v>0</v>
      </c>
      <c r="AT95" s="15" t="n">
        <v>1000</v>
      </c>
      <c r="AU95" s="15" t="n">
        <v>0</v>
      </c>
      <c r="AV95" s="15" t="n">
        <v>0</v>
      </c>
      <c r="AW95" s="15" t="n">
        <v>0</v>
      </c>
      <c r="AX95" s="15" t="n">
        <v>0</v>
      </c>
      <c r="AY95" s="15" t="n">
        <v>0</v>
      </c>
      <c r="AZ95" s="15" t="n">
        <v>0</v>
      </c>
      <c r="BA95" s="15" t="n">
        <v>0</v>
      </c>
      <c r="BB95" s="15" t="n">
        <v>0</v>
      </c>
      <c r="BC95" s="15" t="n">
        <v>0</v>
      </c>
      <c r="BD95" s="15" t="n">
        <v>0</v>
      </c>
      <c r="BE95" s="15" t="n">
        <v>0</v>
      </c>
      <c r="BF95" s="15" t="n">
        <v>0</v>
      </c>
      <c r="BG95" s="15" t="n">
        <v>0</v>
      </c>
      <c r="BH95" s="15" t="n">
        <v>0</v>
      </c>
      <c r="BI95" s="15" t="n">
        <v>0</v>
      </c>
      <c r="BJ95" s="15" t="n">
        <v>0</v>
      </c>
      <c r="BK95" s="15" t="n">
        <v>0</v>
      </c>
      <c r="BL95" s="15" t="n">
        <v>0</v>
      </c>
      <c r="BM95" s="15" t="n">
        <v>0</v>
      </c>
      <c r="BN95" s="15" t="n">
        <v>0</v>
      </c>
      <c r="BO95" s="15" t="n">
        <v>0</v>
      </c>
      <c r="BP95" s="15" t="n">
        <v>0</v>
      </c>
      <c r="BQ95" s="15" t="n">
        <v>0</v>
      </c>
      <c r="BR95" s="15" t="n">
        <v>0</v>
      </c>
      <c r="BS95" s="15" t="n">
        <v>0</v>
      </c>
      <c r="BT95" s="15" t="n">
        <v>0</v>
      </c>
      <c r="BU95" s="15" t="n">
        <v>0</v>
      </c>
      <c r="BV95" s="15" t="n">
        <v>0</v>
      </c>
      <c r="BW95" s="15" t="n">
        <v>0</v>
      </c>
      <c r="BX95" s="15" t="n">
        <v>0</v>
      </c>
      <c r="BY95" s="15" t="n">
        <v>0</v>
      </c>
      <c r="BZ95" s="15" t="n">
        <v>0</v>
      </c>
      <c r="CA95" s="15" t="n">
        <v>0</v>
      </c>
      <c r="CB95" s="15" t="n">
        <v>0</v>
      </c>
      <c r="CC95" s="15" t="n">
        <v>0</v>
      </c>
      <c r="CD95" s="15" t="n">
        <v>0</v>
      </c>
      <c r="CE95" s="15" t="n">
        <v>0</v>
      </c>
      <c r="CF95" s="15" t="n">
        <v>0</v>
      </c>
      <c r="CG95" s="15" t="n">
        <v>0</v>
      </c>
      <c r="CH95" s="15" t="n">
        <v>0</v>
      </c>
      <c r="CI95" s="15" t="n">
        <v>0</v>
      </c>
      <c r="CJ95" s="15" t="n">
        <v>0</v>
      </c>
      <c r="CK95" s="15" t="n">
        <v>0</v>
      </c>
      <c r="CL95" s="15" t="n">
        <v>0</v>
      </c>
      <c r="CM95" s="15" t="n">
        <v>0</v>
      </c>
      <c r="CN95" s="15" t="n">
        <v>0</v>
      </c>
      <c r="CO95" s="15" t="n">
        <v>0</v>
      </c>
      <c r="CP95" s="15" t="n">
        <v>0</v>
      </c>
      <c r="CQ95" s="15" t="n">
        <v>0</v>
      </c>
      <c r="CR95" s="15" t="n">
        <v>0</v>
      </c>
      <c r="CS95" s="15" t="n">
        <v>0</v>
      </c>
      <c r="CT95" s="15" t="n">
        <v>0</v>
      </c>
      <c r="CU95" s="15" t="n">
        <v>0</v>
      </c>
      <c r="CV95" s="15" t="n">
        <v>0</v>
      </c>
      <c r="CW95" s="15" t="n">
        <v>0</v>
      </c>
      <c r="CX95" s="15" t="n">
        <v>0</v>
      </c>
      <c r="CY95" s="15" t="n">
        <v>0</v>
      </c>
      <c r="CZ95" s="15" t="n">
        <v>0</v>
      </c>
      <c r="DA95" s="15" t="n">
        <v>0</v>
      </c>
      <c r="DB95" s="15" t="n">
        <v>0</v>
      </c>
      <c r="DC95" s="15" t="n">
        <v>0</v>
      </c>
      <c r="DD95" s="15" t="n">
        <v>0</v>
      </c>
      <c r="DE95" s="15" t="n">
        <v>0</v>
      </c>
      <c r="DF95" s="15" t="n">
        <v>0</v>
      </c>
    </row>
    <row r="96" customFormat="false" ht="13.8" hidden="false" customHeight="false" outlineLevel="0" collapsed="false">
      <c r="A96" s="15" t="s">
        <v>83</v>
      </c>
      <c r="B96" s="15"/>
      <c r="C96" s="16" t="s">
        <v>84</v>
      </c>
      <c r="D96" s="15" t="n">
        <v>543572</v>
      </c>
      <c r="E96" s="15" t="n">
        <v>477072</v>
      </c>
      <c r="F96" s="15" t="n">
        <v>285540</v>
      </c>
      <c r="G96" s="15" t="n">
        <v>7752</v>
      </c>
      <c r="H96" s="15" t="n">
        <v>0</v>
      </c>
      <c r="I96" s="15" t="n">
        <v>0</v>
      </c>
      <c r="J96" s="15" t="n">
        <v>18378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66500</v>
      </c>
      <c r="T96" s="15" t="n">
        <v>20000</v>
      </c>
      <c r="U96" s="15" t="n">
        <v>0</v>
      </c>
      <c r="V96" s="15" t="n">
        <v>0</v>
      </c>
      <c r="W96" s="15" t="n">
        <v>0</v>
      </c>
      <c r="X96" s="15" t="n">
        <v>500</v>
      </c>
      <c r="Y96" s="15" t="n">
        <v>5000</v>
      </c>
      <c r="Z96" s="15" t="n">
        <v>1000</v>
      </c>
      <c r="AA96" s="15" t="n">
        <v>0</v>
      </c>
      <c r="AB96" s="15" t="n">
        <v>3000</v>
      </c>
      <c r="AC96" s="15" t="n">
        <v>15000</v>
      </c>
      <c r="AD96" s="15" t="n">
        <v>0</v>
      </c>
      <c r="AE96" s="15" t="n">
        <v>5000</v>
      </c>
      <c r="AF96" s="15" t="n">
        <v>0</v>
      </c>
      <c r="AG96" s="15" t="n">
        <v>0</v>
      </c>
      <c r="AH96" s="15" t="n">
        <v>2000</v>
      </c>
      <c r="AI96" s="15" t="n">
        <v>150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7500</v>
      </c>
      <c r="AP96" s="15" t="n">
        <v>0</v>
      </c>
      <c r="AQ96" s="15" t="n">
        <v>0</v>
      </c>
      <c r="AR96" s="15" t="n">
        <v>5000</v>
      </c>
      <c r="AS96" s="15" t="n">
        <v>0</v>
      </c>
      <c r="AT96" s="15" t="n">
        <v>1000</v>
      </c>
      <c r="AU96" s="15" t="n">
        <v>0</v>
      </c>
      <c r="AV96" s="15" t="n">
        <v>0</v>
      </c>
      <c r="AW96" s="15" t="n">
        <v>0</v>
      </c>
      <c r="AX96" s="15" t="n">
        <v>0</v>
      </c>
      <c r="AY96" s="15" t="n">
        <v>0</v>
      </c>
      <c r="AZ96" s="15" t="n">
        <v>0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0</v>
      </c>
      <c r="BL96" s="15" t="n">
        <v>0</v>
      </c>
      <c r="BM96" s="15" t="n">
        <v>0</v>
      </c>
      <c r="BN96" s="15" t="n">
        <v>0</v>
      </c>
      <c r="BO96" s="15" t="n">
        <v>0</v>
      </c>
      <c r="BP96" s="15" t="n">
        <v>0</v>
      </c>
      <c r="BQ96" s="15" t="n">
        <v>0</v>
      </c>
      <c r="BR96" s="15" t="n">
        <v>0</v>
      </c>
      <c r="BS96" s="15" t="n">
        <v>0</v>
      </c>
      <c r="BT96" s="15" t="n">
        <v>0</v>
      </c>
      <c r="BU96" s="15" t="n">
        <v>0</v>
      </c>
      <c r="BV96" s="15" t="n">
        <v>0</v>
      </c>
      <c r="BW96" s="15" t="n">
        <v>0</v>
      </c>
      <c r="BX96" s="15" t="n">
        <v>0</v>
      </c>
      <c r="BY96" s="15" t="n">
        <v>0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</row>
    <row r="97" customFormat="false" ht="13.8" hidden="false" customHeight="false" outlineLevel="0" collapsed="false">
      <c r="A97" s="15" t="s">
        <v>87</v>
      </c>
      <c r="B97" s="15" t="s">
        <v>147</v>
      </c>
      <c r="C97" s="16" t="s">
        <v>88</v>
      </c>
      <c r="D97" s="15" t="n">
        <v>543572</v>
      </c>
      <c r="E97" s="15" t="n">
        <v>477072</v>
      </c>
      <c r="F97" s="15" t="n">
        <v>285540</v>
      </c>
      <c r="G97" s="15" t="n">
        <v>7752</v>
      </c>
      <c r="H97" s="15" t="n">
        <v>0</v>
      </c>
      <c r="I97" s="15" t="n">
        <v>0</v>
      </c>
      <c r="J97" s="15" t="n">
        <v>18378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66500</v>
      </c>
      <c r="T97" s="15" t="n">
        <v>20000</v>
      </c>
      <c r="U97" s="15" t="n">
        <v>0</v>
      </c>
      <c r="V97" s="15" t="n">
        <v>0</v>
      </c>
      <c r="W97" s="15" t="n">
        <v>0</v>
      </c>
      <c r="X97" s="15" t="n">
        <v>500</v>
      </c>
      <c r="Y97" s="15" t="n">
        <v>5000</v>
      </c>
      <c r="Z97" s="15" t="n">
        <v>1000</v>
      </c>
      <c r="AA97" s="15" t="n">
        <v>0</v>
      </c>
      <c r="AB97" s="15" t="n">
        <v>3000</v>
      </c>
      <c r="AC97" s="15" t="n">
        <v>15000</v>
      </c>
      <c r="AD97" s="15" t="n">
        <v>0</v>
      </c>
      <c r="AE97" s="15" t="n">
        <v>5000</v>
      </c>
      <c r="AF97" s="15" t="n">
        <v>0</v>
      </c>
      <c r="AG97" s="15" t="n">
        <v>0</v>
      </c>
      <c r="AH97" s="15" t="n">
        <v>2000</v>
      </c>
      <c r="AI97" s="15" t="n">
        <v>150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7500</v>
      </c>
      <c r="AP97" s="15" t="n">
        <v>0</v>
      </c>
      <c r="AQ97" s="15" t="n">
        <v>0</v>
      </c>
      <c r="AR97" s="15" t="n">
        <v>5000</v>
      </c>
      <c r="AS97" s="15" t="n">
        <v>0</v>
      </c>
      <c r="AT97" s="15" t="n">
        <v>1000</v>
      </c>
      <c r="AU97" s="15" t="n">
        <v>0</v>
      </c>
      <c r="AV97" s="15" t="n">
        <v>0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5" t="n">
        <v>0</v>
      </c>
      <c r="BC97" s="15" t="n">
        <v>0</v>
      </c>
      <c r="BD97" s="15" t="n">
        <v>0</v>
      </c>
      <c r="BE97" s="15" t="n">
        <v>0</v>
      </c>
      <c r="BF97" s="15" t="n">
        <v>0</v>
      </c>
      <c r="BG97" s="15" t="n">
        <v>0</v>
      </c>
      <c r="BH97" s="15" t="n">
        <v>0</v>
      </c>
      <c r="BI97" s="15" t="n">
        <v>0</v>
      </c>
      <c r="BJ97" s="15" t="n">
        <v>0</v>
      </c>
      <c r="BK97" s="15" t="n">
        <v>0</v>
      </c>
      <c r="BL97" s="15" t="n">
        <v>0</v>
      </c>
      <c r="BM97" s="15" t="n">
        <v>0</v>
      </c>
      <c r="BN97" s="15" t="n">
        <v>0</v>
      </c>
      <c r="BO97" s="15" t="n">
        <v>0</v>
      </c>
      <c r="BP97" s="15" t="n">
        <v>0</v>
      </c>
      <c r="BQ97" s="15" t="n">
        <v>0</v>
      </c>
      <c r="BR97" s="15" t="n">
        <v>0</v>
      </c>
      <c r="BS97" s="15" t="n">
        <v>0</v>
      </c>
      <c r="BT97" s="15" t="n">
        <v>0</v>
      </c>
      <c r="BU97" s="15" t="n">
        <v>0</v>
      </c>
      <c r="BV97" s="15" t="n">
        <v>0</v>
      </c>
      <c r="BW97" s="15" t="n">
        <v>0</v>
      </c>
      <c r="BX97" s="15" t="n">
        <v>0</v>
      </c>
      <c r="BY97" s="15" t="n">
        <v>0</v>
      </c>
      <c r="BZ97" s="15" t="n">
        <v>0</v>
      </c>
      <c r="CA97" s="15" t="n">
        <v>0</v>
      </c>
      <c r="CB97" s="15" t="n">
        <v>0</v>
      </c>
      <c r="CC97" s="15" t="n">
        <v>0</v>
      </c>
      <c r="CD97" s="15" t="n">
        <v>0</v>
      </c>
      <c r="CE97" s="15" t="n">
        <v>0</v>
      </c>
      <c r="CF97" s="15" t="n">
        <v>0</v>
      </c>
      <c r="CG97" s="15" t="n">
        <v>0</v>
      </c>
      <c r="CH97" s="15" t="n">
        <v>0</v>
      </c>
      <c r="CI97" s="15" t="n">
        <v>0</v>
      </c>
      <c r="CJ97" s="15" t="n">
        <v>0</v>
      </c>
      <c r="CK97" s="15" t="n">
        <v>0</v>
      </c>
      <c r="CL97" s="15" t="n">
        <v>0</v>
      </c>
      <c r="CM97" s="15" t="n">
        <v>0</v>
      </c>
      <c r="CN97" s="15" t="n">
        <v>0</v>
      </c>
      <c r="CO97" s="15" t="n">
        <v>0</v>
      </c>
      <c r="CP97" s="15" t="n">
        <v>0</v>
      </c>
      <c r="CQ97" s="15" t="n">
        <v>0</v>
      </c>
      <c r="CR97" s="15" t="n">
        <v>0</v>
      </c>
      <c r="CS97" s="15" t="n">
        <v>0</v>
      </c>
      <c r="CT97" s="15" t="n">
        <v>0</v>
      </c>
      <c r="CU97" s="15" t="n">
        <v>0</v>
      </c>
      <c r="CV97" s="15" t="n">
        <v>0</v>
      </c>
      <c r="CW97" s="15" t="n">
        <v>0</v>
      </c>
      <c r="CX97" s="15" t="n">
        <v>0</v>
      </c>
      <c r="CY97" s="15" t="n">
        <v>0</v>
      </c>
      <c r="CZ97" s="15" t="n">
        <v>0</v>
      </c>
      <c r="DA97" s="15" t="n">
        <v>0</v>
      </c>
      <c r="DB97" s="15" t="n">
        <v>0</v>
      </c>
      <c r="DC97" s="15" t="n">
        <v>0</v>
      </c>
      <c r="DD97" s="15" t="n">
        <v>0</v>
      </c>
      <c r="DE97" s="15" t="n">
        <v>0</v>
      </c>
      <c r="DF97" s="15" t="n">
        <v>0</v>
      </c>
    </row>
    <row r="98" customFormat="false" ht="13.8" hidden="false" customHeight="false" outlineLevel="0" collapsed="false">
      <c r="A98" s="15" t="s">
        <v>109</v>
      </c>
      <c r="B98" s="15"/>
      <c r="C98" s="16" t="s">
        <v>110</v>
      </c>
      <c r="D98" s="15" t="n">
        <v>104374</v>
      </c>
      <c r="E98" s="15" t="n">
        <v>104374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95318</v>
      </c>
      <c r="L98" s="15" t="n">
        <v>0</v>
      </c>
      <c r="M98" s="15" t="n">
        <v>0</v>
      </c>
      <c r="N98" s="15" t="n">
        <v>0</v>
      </c>
      <c r="O98" s="15" t="n">
        <v>9056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0</v>
      </c>
      <c r="AV98" s="15" t="n">
        <v>0</v>
      </c>
      <c r="AW98" s="15" t="n">
        <v>0</v>
      </c>
      <c r="AX98" s="15" t="n">
        <v>0</v>
      </c>
      <c r="AY98" s="15" t="n">
        <v>0</v>
      </c>
      <c r="AZ98" s="15" t="n">
        <v>0</v>
      </c>
      <c r="BA98" s="15" t="n">
        <v>0</v>
      </c>
      <c r="BB98" s="15" t="n">
        <v>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0</v>
      </c>
      <c r="BH98" s="15" t="n">
        <v>0</v>
      </c>
      <c r="BI98" s="15" t="n">
        <v>0</v>
      </c>
      <c r="BJ98" s="15" t="n">
        <v>0</v>
      </c>
      <c r="BK98" s="15" t="n">
        <v>0</v>
      </c>
      <c r="BL98" s="15" t="n">
        <v>0</v>
      </c>
      <c r="BM98" s="15" t="n">
        <v>0</v>
      </c>
      <c r="BN98" s="15" t="n">
        <v>0</v>
      </c>
      <c r="BO98" s="15" t="n">
        <v>0</v>
      </c>
      <c r="BP98" s="15" t="n">
        <v>0</v>
      </c>
      <c r="BQ98" s="15" t="n">
        <v>0</v>
      </c>
      <c r="BR98" s="15" t="n">
        <v>0</v>
      </c>
      <c r="BS98" s="15" t="n">
        <v>0</v>
      </c>
      <c r="BT98" s="15" t="n">
        <v>0</v>
      </c>
      <c r="BU98" s="15" t="n">
        <v>0</v>
      </c>
      <c r="BV98" s="15" t="n">
        <v>0</v>
      </c>
      <c r="BW98" s="15" t="n">
        <v>0</v>
      </c>
      <c r="BX98" s="15" t="n">
        <v>0</v>
      </c>
      <c r="BY98" s="15" t="n">
        <v>0</v>
      </c>
      <c r="BZ98" s="15" t="n">
        <v>0</v>
      </c>
      <c r="CA98" s="15" t="n">
        <v>0</v>
      </c>
      <c r="CB98" s="15" t="n">
        <v>0</v>
      </c>
      <c r="CC98" s="15" t="n">
        <v>0</v>
      </c>
      <c r="CD98" s="15" t="n">
        <v>0</v>
      </c>
      <c r="CE98" s="15" t="n">
        <v>0</v>
      </c>
      <c r="CF98" s="15" t="n">
        <v>0</v>
      </c>
      <c r="CG98" s="15" t="n">
        <v>0</v>
      </c>
      <c r="CH98" s="15" t="n">
        <v>0</v>
      </c>
      <c r="CI98" s="15" t="n">
        <v>0</v>
      </c>
      <c r="CJ98" s="15" t="n">
        <v>0</v>
      </c>
      <c r="CK98" s="15" t="n">
        <v>0</v>
      </c>
      <c r="CL98" s="15" t="n">
        <v>0</v>
      </c>
      <c r="CM98" s="15" t="n">
        <v>0</v>
      </c>
      <c r="CN98" s="15" t="n">
        <v>0</v>
      </c>
      <c r="CO98" s="15" t="n">
        <v>0</v>
      </c>
      <c r="CP98" s="15" t="n">
        <v>0</v>
      </c>
      <c r="CQ98" s="15" t="n">
        <v>0</v>
      </c>
      <c r="CR98" s="15" t="n">
        <v>0</v>
      </c>
      <c r="CS98" s="15" t="n">
        <v>0</v>
      </c>
      <c r="CT98" s="15" t="n">
        <v>0</v>
      </c>
      <c r="CU98" s="15" t="n">
        <v>0</v>
      </c>
      <c r="CV98" s="15" t="n">
        <v>0</v>
      </c>
      <c r="CW98" s="15" t="n">
        <v>0</v>
      </c>
      <c r="CX98" s="15" t="n">
        <v>0</v>
      </c>
      <c r="CY98" s="15" t="n">
        <v>0</v>
      </c>
      <c r="CZ98" s="15" t="n">
        <v>0</v>
      </c>
      <c r="DA98" s="15" t="n">
        <v>0</v>
      </c>
      <c r="DB98" s="15" t="n">
        <v>0</v>
      </c>
      <c r="DC98" s="15" t="n">
        <v>0</v>
      </c>
      <c r="DD98" s="15" t="n">
        <v>0</v>
      </c>
      <c r="DE98" s="15" t="n">
        <v>0</v>
      </c>
      <c r="DF98" s="15" t="n">
        <v>0</v>
      </c>
    </row>
    <row r="99" customFormat="false" ht="13.8" hidden="false" customHeight="false" outlineLevel="0" collapsed="false">
      <c r="A99" s="15" t="s">
        <v>111</v>
      </c>
      <c r="B99" s="15"/>
      <c r="C99" s="16" t="s">
        <v>112</v>
      </c>
      <c r="D99" s="15" t="n">
        <v>95318</v>
      </c>
      <c r="E99" s="15" t="n">
        <v>95318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95318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</v>
      </c>
      <c r="AV99" s="15" t="n">
        <v>0</v>
      </c>
      <c r="AW99" s="15" t="n">
        <v>0</v>
      </c>
      <c r="AX99" s="15" t="n">
        <v>0</v>
      </c>
      <c r="AY99" s="15" t="n">
        <v>0</v>
      </c>
      <c r="AZ99" s="15" t="n">
        <v>0</v>
      </c>
      <c r="BA99" s="15" t="n">
        <v>0</v>
      </c>
      <c r="BB99" s="15" t="n">
        <v>0</v>
      </c>
      <c r="BC99" s="15" t="n">
        <v>0</v>
      </c>
      <c r="BD99" s="15" t="n">
        <v>0</v>
      </c>
      <c r="BE99" s="15" t="n">
        <v>0</v>
      </c>
      <c r="BF99" s="15" t="n">
        <v>0</v>
      </c>
      <c r="BG99" s="15" t="n">
        <v>0</v>
      </c>
      <c r="BH99" s="15" t="n">
        <v>0</v>
      </c>
      <c r="BI99" s="15" t="n">
        <v>0</v>
      </c>
      <c r="BJ99" s="15" t="n">
        <v>0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</row>
    <row r="100" customFormat="false" ht="13.8" hidden="false" customHeight="false" outlineLevel="0" collapsed="false">
      <c r="A100" s="15" t="s">
        <v>113</v>
      </c>
      <c r="B100" s="15" t="s">
        <v>147</v>
      </c>
      <c r="C100" s="16" t="s">
        <v>114</v>
      </c>
      <c r="D100" s="15" t="n">
        <v>95318</v>
      </c>
      <c r="E100" s="15" t="n">
        <v>95318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95318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5" t="n">
        <v>0</v>
      </c>
      <c r="AV100" s="15" t="n">
        <v>0</v>
      </c>
      <c r="AW100" s="15" t="n">
        <v>0</v>
      </c>
      <c r="AX100" s="15" t="n">
        <v>0</v>
      </c>
      <c r="AY100" s="15" t="n">
        <v>0</v>
      </c>
      <c r="AZ100" s="15" t="n">
        <v>0</v>
      </c>
      <c r="BA100" s="15" t="n">
        <v>0</v>
      </c>
      <c r="BB100" s="15" t="n">
        <v>0</v>
      </c>
      <c r="BC100" s="15" t="n">
        <v>0</v>
      </c>
      <c r="BD100" s="15" t="n">
        <v>0</v>
      </c>
      <c r="BE100" s="15" t="n">
        <v>0</v>
      </c>
      <c r="BF100" s="15" t="n">
        <v>0</v>
      </c>
      <c r="BG100" s="15" t="n">
        <v>0</v>
      </c>
      <c r="BH100" s="15" t="n">
        <v>0</v>
      </c>
      <c r="BI100" s="15" t="n">
        <v>0</v>
      </c>
      <c r="BJ100" s="15" t="n">
        <v>0</v>
      </c>
      <c r="BK100" s="15" t="n">
        <v>0</v>
      </c>
      <c r="BL100" s="15" t="n">
        <v>0</v>
      </c>
      <c r="BM100" s="15" t="n">
        <v>0</v>
      </c>
      <c r="BN100" s="15" t="n">
        <v>0</v>
      </c>
      <c r="BO100" s="15" t="n">
        <v>0</v>
      </c>
      <c r="BP100" s="15" t="n">
        <v>0</v>
      </c>
      <c r="BQ100" s="15" t="n">
        <v>0</v>
      </c>
      <c r="BR100" s="15" t="n">
        <v>0</v>
      </c>
      <c r="BS100" s="15" t="n">
        <v>0</v>
      </c>
      <c r="BT100" s="15" t="n">
        <v>0</v>
      </c>
      <c r="BU100" s="15" t="n">
        <v>0</v>
      </c>
      <c r="BV100" s="15" t="n">
        <v>0</v>
      </c>
      <c r="BW100" s="15" t="n">
        <v>0</v>
      </c>
      <c r="BX100" s="15" t="n">
        <v>0</v>
      </c>
      <c r="BY100" s="15" t="n">
        <v>0</v>
      </c>
      <c r="BZ100" s="15" t="n">
        <v>0</v>
      </c>
      <c r="CA100" s="15" t="n">
        <v>0</v>
      </c>
      <c r="CB100" s="15" t="n">
        <v>0</v>
      </c>
      <c r="CC100" s="15" t="n">
        <v>0</v>
      </c>
      <c r="CD100" s="15" t="n">
        <v>0</v>
      </c>
      <c r="CE100" s="15" t="n">
        <v>0</v>
      </c>
      <c r="CF100" s="15" t="n">
        <v>0</v>
      </c>
      <c r="CG100" s="15" t="n">
        <v>0</v>
      </c>
      <c r="CH100" s="15" t="n">
        <v>0</v>
      </c>
      <c r="CI100" s="15" t="n">
        <v>0</v>
      </c>
      <c r="CJ100" s="15" t="n">
        <v>0</v>
      </c>
      <c r="CK100" s="15" t="n">
        <v>0</v>
      </c>
      <c r="CL100" s="15" t="n">
        <v>0</v>
      </c>
      <c r="CM100" s="15" t="n">
        <v>0</v>
      </c>
      <c r="CN100" s="15" t="n">
        <v>0</v>
      </c>
      <c r="CO100" s="15" t="n">
        <v>0</v>
      </c>
      <c r="CP100" s="15" t="n">
        <v>0</v>
      </c>
      <c r="CQ100" s="15" t="n">
        <v>0</v>
      </c>
      <c r="CR100" s="15" t="n">
        <v>0</v>
      </c>
      <c r="CS100" s="15" t="n">
        <v>0</v>
      </c>
      <c r="CT100" s="15" t="n">
        <v>0</v>
      </c>
      <c r="CU100" s="15" t="n">
        <v>0</v>
      </c>
      <c r="CV100" s="15" t="n">
        <v>0</v>
      </c>
      <c r="CW100" s="15" t="n">
        <v>0</v>
      </c>
      <c r="CX100" s="15" t="n">
        <v>0</v>
      </c>
      <c r="CY100" s="15" t="n">
        <v>0</v>
      </c>
      <c r="CZ100" s="15" t="n">
        <v>0</v>
      </c>
      <c r="DA100" s="15" t="n">
        <v>0</v>
      </c>
      <c r="DB100" s="15" t="n">
        <v>0</v>
      </c>
      <c r="DC100" s="15" t="n">
        <v>0</v>
      </c>
      <c r="DD100" s="15" t="n">
        <v>0</v>
      </c>
      <c r="DE100" s="15" t="n">
        <v>0</v>
      </c>
      <c r="DF100" s="15" t="n">
        <v>0</v>
      </c>
    </row>
    <row r="101" customFormat="false" ht="13.8" hidden="false" customHeight="false" outlineLevel="0" collapsed="false">
      <c r="A101" s="15" t="s">
        <v>115</v>
      </c>
      <c r="B101" s="15"/>
      <c r="C101" s="16" t="s">
        <v>116</v>
      </c>
      <c r="D101" s="15" t="n">
        <v>9056</v>
      </c>
      <c r="E101" s="15" t="n">
        <v>9056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9056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5" t="n">
        <v>0</v>
      </c>
      <c r="BC101" s="15" t="n">
        <v>0</v>
      </c>
      <c r="BD101" s="15" t="n">
        <v>0</v>
      </c>
      <c r="BE101" s="15" t="n">
        <v>0</v>
      </c>
      <c r="BF101" s="15" t="n">
        <v>0</v>
      </c>
      <c r="BG101" s="15" t="n">
        <v>0</v>
      </c>
      <c r="BH101" s="15" t="n">
        <v>0</v>
      </c>
      <c r="BI101" s="15" t="n">
        <v>0</v>
      </c>
      <c r="BJ101" s="15" t="n">
        <v>0</v>
      </c>
      <c r="BK101" s="15" t="n">
        <v>0</v>
      </c>
      <c r="BL101" s="15" t="n">
        <v>0</v>
      </c>
      <c r="BM101" s="15" t="n">
        <v>0</v>
      </c>
      <c r="BN101" s="15" t="n">
        <v>0</v>
      </c>
      <c r="BO101" s="15" t="n">
        <v>0</v>
      </c>
      <c r="BP101" s="15" t="n">
        <v>0</v>
      </c>
      <c r="BQ101" s="15" t="n">
        <v>0</v>
      </c>
      <c r="BR101" s="15" t="n">
        <v>0</v>
      </c>
      <c r="BS101" s="15" t="n">
        <v>0</v>
      </c>
      <c r="BT101" s="15" t="n">
        <v>0</v>
      </c>
      <c r="BU101" s="15" t="n">
        <v>0</v>
      </c>
      <c r="BV101" s="15" t="n">
        <v>0</v>
      </c>
      <c r="BW101" s="15" t="n">
        <v>0</v>
      </c>
      <c r="BX101" s="15" t="n">
        <v>0</v>
      </c>
      <c r="BY101" s="15" t="n">
        <v>0</v>
      </c>
      <c r="BZ101" s="15" t="n">
        <v>0</v>
      </c>
      <c r="CA101" s="15" t="n">
        <v>0</v>
      </c>
      <c r="CB101" s="15" t="n">
        <v>0</v>
      </c>
      <c r="CC101" s="15" t="n">
        <v>0</v>
      </c>
      <c r="CD101" s="15" t="n">
        <v>0</v>
      </c>
      <c r="CE101" s="15" t="n">
        <v>0</v>
      </c>
      <c r="CF101" s="15" t="n">
        <v>0</v>
      </c>
      <c r="CG101" s="15" t="n">
        <v>0</v>
      </c>
      <c r="CH101" s="15" t="n">
        <v>0</v>
      </c>
      <c r="CI101" s="15" t="n">
        <v>0</v>
      </c>
      <c r="CJ101" s="15" t="n">
        <v>0</v>
      </c>
      <c r="CK101" s="15" t="n">
        <v>0</v>
      </c>
      <c r="CL101" s="15" t="n">
        <v>0</v>
      </c>
      <c r="CM101" s="15" t="n">
        <v>0</v>
      </c>
      <c r="CN101" s="15" t="n">
        <v>0</v>
      </c>
      <c r="CO101" s="15" t="n">
        <v>0</v>
      </c>
      <c r="CP101" s="15" t="n">
        <v>0</v>
      </c>
      <c r="CQ101" s="15" t="n">
        <v>0</v>
      </c>
      <c r="CR101" s="15" t="n">
        <v>0</v>
      </c>
      <c r="CS101" s="15" t="n">
        <v>0</v>
      </c>
      <c r="CT101" s="15" t="n">
        <v>0</v>
      </c>
      <c r="CU101" s="15" t="n">
        <v>0</v>
      </c>
      <c r="CV101" s="15" t="n">
        <v>0</v>
      </c>
      <c r="CW101" s="15" t="n">
        <v>0</v>
      </c>
      <c r="CX101" s="15" t="n">
        <v>0</v>
      </c>
      <c r="CY101" s="15" t="n">
        <v>0</v>
      </c>
      <c r="CZ101" s="15" t="n">
        <v>0</v>
      </c>
      <c r="DA101" s="15" t="n">
        <v>0</v>
      </c>
      <c r="DB101" s="15" t="n">
        <v>0</v>
      </c>
      <c r="DC101" s="15" t="n">
        <v>0</v>
      </c>
      <c r="DD101" s="15" t="n">
        <v>0</v>
      </c>
      <c r="DE101" s="15" t="n">
        <v>0</v>
      </c>
      <c r="DF101" s="15" t="n">
        <v>0</v>
      </c>
    </row>
    <row r="102" customFormat="false" ht="13.8" hidden="false" customHeight="false" outlineLevel="0" collapsed="false">
      <c r="A102" s="15" t="s">
        <v>117</v>
      </c>
      <c r="B102" s="15" t="s">
        <v>147</v>
      </c>
      <c r="C102" s="16" t="s">
        <v>118</v>
      </c>
      <c r="D102" s="15" t="n">
        <v>9056</v>
      </c>
      <c r="E102" s="15" t="n">
        <v>9056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9056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0</v>
      </c>
      <c r="AW102" s="15" t="n">
        <v>0</v>
      </c>
      <c r="AX102" s="15" t="n">
        <v>0</v>
      </c>
      <c r="AY102" s="15" t="n">
        <v>0</v>
      </c>
      <c r="AZ102" s="15" t="n">
        <v>0</v>
      </c>
      <c r="BA102" s="15" t="n">
        <v>0</v>
      </c>
      <c r="BB102" s="15" t="n">
        <v>0</v>
      </c>
      <c r="BC102" s="15" t="n">
        <v>0</v>
      </c>
      <c r="BD102" s="15" t="n">
        <v>0</v>
      </c>
      <c r="BE102" s="15" t="n">
        <v>0</v>
      </c>
      <c r="BF102" s="15" t="n">
        <v>0</v>
      </c>
      <c r="BG102" s="15" t="n">
        <v>0</v>
      </c>
      <c r="BH102" s="15" t="n">
        <v>0</v>
      </c>
      <c r="BI102" s="15" t="n">
        <v>0</v>
      </c>
      <c r="BJ102" s="15" t="n">
        <v>0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0</v>
      </c>
      <c r="BU102" s="15" t="n">
        <v>0</v>
      </c>
      <c r="BV102" s="15" t="n">
        <v>0</v>
      </c>
      <c r="BW102" s="15" t="n">
        <v>0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</row>
    <row r="103" customFormat="false" ht="13.8" hidden="false" customHeight="false" outlineLevel="0" collapsed="false">
      <c r="A103" s="15" t="s">
        <v>121</v>
      </c>
      <c r="B103" s="15"/>
      <c r="C103" s="16" t="s">
        <v>122</v>
      </c>
      <c r="D103" s="15" t="n">
        <v>40683</v>
      </c>
      <c r="E103" s="15" t="n">
        <v>40683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40683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v>0</v>
      </c>
      <c r="AQ103" s="15" t="n">
        <v>0</v>
      </c>
      <c r="AR103" s="15" t="n">
        <v>0</v>
      </c>
      <c r="AS103" s="15" t="n">
        <v>0</v>
      </c>
      <c r="AT103" s="15" t="n">
        <v>0</v>
      </c>
      <c r="AU103" s="15" t="n">
        <v>0</v>
      </c>
      <c r="AV103" s="15" t="n">
        <v>0</v>
      </c>
      <c r="AW103" s="15" t="n">
        <v>0</v>
      </c>
      <c r="AX103" s="15" t="n">
        <v>0</v>
      </c>
      <c r="AY103" s="15" t="n">
        <v>0</v>
      </c>
      <c r="AZ103" s="15" t="n">
        <v>0</v>
      </c>
      <c r="BA103" s="15" t="n">
        <v>0</v>
      </c>
      <c r="BB103" s="15" t="n">
        <v>0</v>
      </c>
      <c r="BC103" s="15" t="n">
        <v>0</v>
      </c>
      <c r="BD103" s="15" t="n">
        <v>0</v>
      </c>
      <c r="BE103" s="15" t="n">
        <v>0</v>
      </c>
      <c r="BF103" s="15" t="n">
        <v>0</v>
      </c>
      <c r="BG103" s="15" t="n">
        <v>0</v>
      </c>
      <c r="BH103" s="15" t="n">
        <v>0</v>
      </c>
      <c r="BI103" s="15" t="n">
        <v>0</v>
      </c>
      <c r="BJ103" s="15" t="n">
        <v>0</v>
      </c>
      <c r="BK103" s="15" t="n">
        <v>0</v>
      </c>
      <c r="BL103" s="15" t="n">
        <v>0</v>
      </c>
      <c r="BM103" s="15" t="n">
        <v>0</v>
      </c>
      <c r="BN103" s="15" t="n">
        <v>0</v>
      </c>
      <c r="BO103" s="15" t="n">
        <v>0</v>
      </c>
      <c r="BP103" s="15" t="n">
        <v>0</v>
      </c>
      <c r="BQ103" s="15" t="n">
        <v>0</v>
      </c>
      <c r="BR103" s="15" t="n">
        <v>0</v>
      </c>
      <c r="BS103" s="15" t="n">
        <v>0</v>
      </c>
      <c r="BT103" s="15" t="n">
        <v>0</v>
      </c>
      <c r="BU103" s="15" t="n">
        <v>0</v>
      </c>
      <c r="BV103" s="15" t="n">
        <v>0</v>
      </c>
      <c r="BW103" s="15" t="n">
        <v>0</v>
      </c>
      <c r="BX103" s="15" t="n">
        <v>0</v>
      </c>
      <c r="BY103" s="15" t="n">
        <v>0</v>
      </c>
      <c r="BZ103" s="15" t="n">
        <v>0</v>
      </c>
      <c r="CA103" s="15" t="n">
        <v>0</v>
      </c>
      <c r="CB103" s="15" t="n">
        <v>0</v>
      </c>
      <c r="CC103" s="15" t="n">
        <v>0</v>
      </c>
      <c r="CD103" s="15" t="n">
        <v>0</v>
      </c>
      <c r="CE103" s="15" t="n">
        <v>0</v>
      </c>
      <c r="CF103" s="15" t="n">
        <v>0</v>
      </c>
      <c r="CG103" s="15" t="n">
        <v>0</v>
      </c>
      <c r="CH103" s="15" t="n">
        <v>0</v>
      </c>
      <c r="CI103" s="15" t="n">
        <v>0</v>
      </c>
      <c r="CJ103" s="15" t="n">
        <v>0</v>
      </c>
      <c r="CK103" s="15" t="n">
        <v>0</v>
      </c>
      <c r="CL103" s="15" t="n">
        <v>0</v>
      </c>
      <c r="CM103" s="15" t="n">
        <v>0</v>
      </c>
      <c r="CN103" s="15" t="n">
        <v>0</v>
      </c>
      <c r="CO103" s="15" t="n">
        <v>0</v>
      </c>
      <c r="CP103" s="15" t="n">
        <v>0</v>
      </c>
      <c r="CQ103" s="15" t="n">
        <v>0</v>
      </c>
      <c r="CR103" s="15" t="n">
        <v>0</v>
      </c>
      <c r="CS103" s="15" t="n">
        <v>0</v>
      </c>
      <c r="CT103" s="15" t="n">
        <v>0</v>
      </c>
      <c r="CU103" s="15" t="n">
        <v>0</v>
      </c>
      <c r="CV103" s="15" t="n">
        <v>0</v>
      </c>
      <c r="CW103" s="15" t="n">
        <v>0</v>
      </c>
      <c r="CX103" s="15" t="n">
        <v>0</v>
      </c>
      <c r="CY103" s="15" t="n">
        <v>0</v>
      </c>
      <c r="CZ103" s="15" t="n">
        <v>0</v>
      </c>
      <c r="DA103" s="15" t="n">
        <v>0</v>
      </c>
      <c r="DB103" s="15" t="n">
        <v>0</v>
      </c>
      <c r="DC103" s="15" t="n">
        <v>0</v>
      </c>
      <c r="DD103" s="15" t="n">
        <v>0</v>
      </c>
      <c r="DE103" s="15" t="n">
        <v>0</v>
      </c>
      <c r="DF103" s="15" t="n">
        <v>0</v>
      </c>
    </row>
    <row r="104" customFormat="false" ht="13.8" hidden="false" customHeight="false" outlineLevel="0" collapsed="false">
      <c r="A104" s="15" t="s">
        <v>123</v>
      </c>
      <c r="B104" s="15"/>
      <c r="C104" s="16" t="s">
        <v>124</v>
      </c>
      <c r="D104" s="15" t="n">
        <v>40683</v>
      </c>
      <c r="E104" s="15" t="n">
        <v>40683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40683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5" t="n">
        <v>0</v>
      </c>
      <c r="AM104" s="15" t="n">
        <v>0</v>
      </c>
      <c r="AN104" s="15" t="n">
        <v>0</v>
      </c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0</v>
      </c>
      <c r="AT104" s="15" t="n">
        <v>0</v>
      </c>
      <c r="AU104" s="15" t="n">
        <v>0</v>
      </c>
      <c r="AV104" s="15" t="n">
        <v>0</v>
      </c>
      <c r="AW104" s="15" t="n">
        <v>0</v>
      </c>
      <c r="AX104" s="15" t="n">
        <v>0</v>
      </c>
      <c r="AY104" s="15" t="n">
        <v>0</v>
      </c>
      <c r="AZ104" s="15" t="n">
        <v>0</v>
      </c>
      <c r="BA104" s="15" t="n">
        <v>0</v>
      </c>
      <c r="BB104" s="15" t="n">
        <v>0</v>
      </c>
      <c r="BC104" s="15" t="n">
        <v>0</v>
      </c>
      <c r="BD104" s="15" t="n">
        <v>0</v>
      </c>
      <c r="BE104" s="15" t="n">
        <v>0</v>
      </c>
      <c r="BF104" s="15" t="n">
        <v>0</v>
      </c>
      <c r="BG104" s="15" t="n">
        <v>0</v>
      </c>
      <c r="BH104" s="15" t="n">
        <v>0</v>
      </c>
      <c r="BI104" s="15" t="n">
        <v>0</v>
      </c>
      <c r="BJ104" s="15" t="n">
        <v>0</v>
      </c>
      <c r="BK104" s="15" t="n">
        <v>0</v>
      </c>
      <c r="BL104" s="15" t="n">
        <v>0</v>
      </c>
      <c r="BM104" s="15" t="n">
        <v>0</v>
      </c>
      <c r="BN104" s="15" t="n">
        <v>0</v>
      </c>
      <c r="BO104" s="15" t="n">
        <v>0</v>
      </c>
      <c r="BP104" s="15" t="n">
        <v>0</v>
      </c>
      <c r="BQ104" s="15" t="n">
        <v>0</v>
      </c>
      <c r="BR104" s="15" t="n">
        <v>0</v>
      </c>
      <c r="BS104" s="15" t="n">
        <v>0</v>
      </c>
      <c r="BT104" s="15" t="n">
        <v>0</v>
      </c>
      <c r="BU104" s="15" t="n">
        <v>0</v>
      </c>
      <c r="BV104" s="15" t="n">
        <v>0</v>
      </c>
      <c r="BW104" s="15" t="n">
        <v>0</v>
      </c>
      <c r="BX104" s="15" t="n">
        <v>0</v>
      </c>
      <c r="BY104" s="15" t="n">
        <v>0</v>
      </c>
      <c r="BZ104" s="15" t="n">
        <v>0</v>
      </c>
      <c r="CA104" s="15" t="n">
        <v>0</v>
      </c>
      <c r="CB104" s="15" t="n">
        <v>0</v>
      </c>
      <c r="CC104" s="15" t="n">
        <v>0</v>
      </c>
      <c r="CD104" s="15" t="n">
        <v>0</v>
      </c>
      <c r="CE104" s="15" t="n">
        <v>0</v>
      </c>
      <c r="CF104" s="15" t="n">
        <v>0</v>
      </c>
      <c r="CG104" s="15" t="n">
        <v>0</v>
      </c>
      <c r="CH104" s="15" t="n">
        <v>0</v>
      </c>
      <c r="CI104" s="15" t="n">
        <v>0</v>
      </c>
      <c r="CJ104" s="15" t="n">
        <v>0</v>
      </c>
      <c r="CK104" s="15" t="n">
        <v>0</v>
      </c>
      <c r="CL104" s="15" t="n">
        <v>0</v>
      </c>
      <c r="CM104" s="15" t="n">
        <v>0</v>
      </c>
      <c r="CN104" s="15" t="n">
        <v>0</v>
      </c>
      <c r="CO104" s="15" t="n">
        <v>0</v>
      </c>
      <c r="CP104" s="15" t="n">
        <v>0</v>
      </c>
      <c r="CQ104" s="15" t="n">
        <v>0</v>
      </c>
      <c r="CR104" s="15" t="n">
        <v>0</v>
      </c>
      <c r="CS104" s="15" t="n">
        <v>0</v>
      </c>
      <c r="CT104" s="15" t="n">
        <v>0</v>
      </c>
      <c r="CU104" s="15" t="n">
        <v>0</v>
      </c>
      <c r="CV104" s="15" t="n">
        <v>0</v>
      </c>
      <c r="CW104" s="15" t="n">
        <v>0</v>
      </c>
      <c r="CX104" s="15" t="n">
        <v>0</v>
      </c>
      <c r="CY104" s="15" t="n">
        <v>0</v>
      </c>
      <c r="CZ104" s="15" t="n">
        <v>0</v>
      </c>
      <c r="DA104" s="15" t="n">
        <v>0</v>
      </c>
      <c r="DB104" s="15" t="n">
        <v>0</v>
      </c>
      <c r="DC104" s="15" t="n">
        <v>0</v>
      </c>
      <c r="DD104" s="15" t="n">
        <v>0</v>
      </c>
      <c r="DE104" s="15" t="n">
        <v>0</v>
      </c>
      <c r="DF104" s="15" t="n">
        <v>0</v>
      </c>
    </row>
    <row r="105" customFormat="false" ht="13.8" hidden="false" customHeight="false" outlineLevel="0" collapsed="false">
      <c r="A105" s="15" t="s">
        <v>127</v>
      </c>
      <c r="B105" s="15" t="s">
        <v>147</v>
      </c>
      <c r="C105" s="16" t="s">
        <v>128</v>
      </c>
      <c r="D105" s="15" t="n">
        <v>40683</v>
      </c>
      <c r="E105" s="15" t="n">
        <v>40683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40683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0</v>
      </c>
      <c r="BC105" s="15" t="n">
        <v>0</v>
      </c>
      <c r="BD105" s="15" t="n">
        <v>0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</row>
    <row r="106" customFormat="false" ht="13.8" hidden="false" customHeight="false" outlineLevel="0" collapsed="false">
      <c r="A106" s="15" t="s">
        <v>131</v>
      </c>
      <c r="B106" s="15"/>
      <c r="C106" s="16" t="s">
        <v>132</v>
      </c>
      <c r="D106" s="15" t="n">
        <v>800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800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800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5" t="n">
        <v>0</v>
      </c>
      <c r="AR106" s="15" t="n">
        <v>0</v>
      </c>
      <c r="AS106" s="15" t="n">
        <v>0</v>
      </c>
      <c r="AT106" s="15" t="n">
        <v>0</v>
      </c>
      <c r="AU106" s="15" t="n">
        <v>0</v>
      </c>
      <c r="AV106" s="15" t="n">
        <v>0</v>
      </c>
      <c r="AW106" s="15" t="n">
        <v>0</v>
      </c>
      <c r="AX106" s="15" t="n">
        <v>0</v>
      </c>
      <c r="AY106" s="15" t="n">
        <v>0</v>
      </c>
      <c r="AZ106" s="15" t="n">
        <v>0</v>
      </c>
      <c r="BA106" s="15" t="n">
        <v>0</v>
      </c>
      <c r="BB106" s="15" t="n">
        <v>0</v>
      </c>
      <c r="BC106" s="15" t="n">
        <v>0</v>
      </c>
      <c r="BD106" s="15" t="n">
        <v>0</v>
      </c>
      <c r="BE106" s="15" t="n">
        <v>0</v>
      </c>
      <c r="BF106" s="15" t="n">
        <v>0</v>
      </c>
      <c r="BG106" s="15" t="n">
        <v>0</v>
      </c>
      <c r="BH106" s="15" t="n">
        <v>0</v>
      </c>
      <c r="BI106" s="15" t="n">
        <v>0</v>
      </c>
      <c r="BJ106" s="15" t="n">
        <v>0</v>
      </c>
      <c r="BK106" s="15" t="n">
        <v>0</v>
      </c>
      <c r="BL106" s="15" t="n">
        <v>0</v>
      </c>
      <c r="BM106" s="15" t="n">
        <v>0</v>
      </c>
      <c r="BN106" s="15" t="n">
        <v>0</v>
      </c>
      <c r="BO106" s="15" t="n">
        <v>0</v>
      </c>
      <c r="BP106" s="15" t="n">
        <v>0</v>
      </c>
      <c r="BQ106" s="15" t="n">
        <v>0</v>
      </c>
      <c r="BR106" s="15" t="n">
        <v>0</v>
      </c>
      <c r="BS106" s="15" t="n">
        <v>0</v>
      </c>
      <c r="BT106" s="15" t="n">
        <v>0</v>
      </c>
      <c r="BU106" s="15" t="n">
        <v>0</v>
      </c>
      <c r="BV106" s="15" t="n">
        <v>0</v>
      </c>
      <c r="BW106" s="15" t="n">
        <v>0</v>
      </c>
      <c r="BX106" s="15" t="n">
        <v>0</v>
      </c>
      <c r="BY106" s="15" t="n">
        <v>0</v>
      </c>
      <c r="BZ106" s="15" t="n">
        <v>0</v>
      </c>
      <c r="CA106" s="15" t="n">
        <v>0</v>
      </c>
      <c r="CB106" s="15" t="n">
        <v>0</v>
      </c>
      <c r="CC106" s="15" t="n">
        <v>0</v>
      </c>
      <c r="CD106" s="15" t="n">
        <v>0</v>
      </c>
      <c r="CE106" s="15" t="n">
        <v>0</v>
      </c>
      <c r="CF106" s="15" t="n">
        <v>0</v>
      </c>
      <c r="CG106" s="15" t="n">
        <v>0</v>
      </c>
      <c r="CH106" s="15" t="n">
        <v>0</v>
      </c>
      <c r="CI106" s="15" t="n">
        <v>0</v>
      </c>
      <c r="CJ106" s="15" t="n">
        <v>0</v>
      </c>
      <c r="CK106" s="15" t="n">
        <v>0</v>
      </c>
      <c r="CL106" s="15" t="n">
        <v>0</v>
      </c>
      <c r="CM106" s="15" t="n">
        <v>0</v>
      </c>
      <c r="CN106" s="15" t="n">
        <v>0</v>
      </c>
      <c r="CO106" s="15" t="n">
        <v>0</v>
      </c>
      <c r="CP106" s="15" t="n">
        <v>0</v>
      </c>
      <c r="CQ106" s="15" t="n">
        <v>0</v>
      </c>
      <c r="CR106" s="15" t="n">
        <v>0</v>
      </c>
      <c r="CS106" s="15" t="n">
        <v>0</v>
      </c>
      <c r="CT106" s="15" t="n">
        <v>0</v>
      </c>
      <c r="CU106" s="15" t="n">
        <v>0</v>
      </c>
      <c r="CV106" s="15" t="n">
        <v>0</v>
      </c>
      <c r="CW106" s="15" t="n">
        <v>0</v>
      </c>
      <c r="CX106" s="15" t="n">
        <v>0</v>
      </c>
      <c r="CY106" s="15" t="n">
        <v>0</v>
      </c>
      <c r="CZ106" s="15" t="n">
        <v>0</v>
      </c>
      <c r="DA106" s="15" t="n">
        <v>0</v>
      </c>
      <c r="DB106" s="15" t="n">
        <v>0</v>
      </c>
      <c r="DC106" s="15" t="n">
        <v>0</v>
      </c>
      <c r="DD106" s="15" t="n">
        <v>0</v>
      </c>
      <c r="DE106" s="15" t="n">
        <v>0</v>
      </c>
      <c r="DF106" s="15" t="n">
        <v>0</v>
      </c>
    </row>
    <row r="107" customFormat="false" ht="13.8" hidden="false" customHeight="false" outlineLevel="0" collapsed="false">
      <c r="A107" s="15" t="s">
        <v>133</v>
      </c>
      <c r="B107" s="15"/>
      <c r="C107" s="16" t="s">
        <v>134</v>
      </c>
      <c r="D107" s="15" t="n">
        <v>800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800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800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0</v>
      </c>
      <c r="AR107" s="15" t="n">
        <v>0</v>
      </c>
      <c r="AS107" s="15" t="n">
        <v>0</v>
      </c>
      <c r="AT107" s="15" t="n">
        <v>0</v>
      </c>
      <c r="AU107" s="15" t="n">
        <v>0</v>
      </c>
      <c r="AV107" s="15" t="n">
        <v>0</v>
      </c>
      <c r="AW107" s="15" t="n">
        <v>0</v>
      </c>
      <c r="AX107" s="15" t="n">
        <v>0</v>
      </c>
      <c r="AY107" s="15" t="n">
        <v>0</v>
      </c>
      <c r="AZ107" s="15" t="n">
        <v>0</v>
      </c>
      <c r="BA107" s="15" t="n">
        <v>0</v>
      </c>
      <c r="BB107" s="15" t="n">
        <v>0</v>
      </c>
      <c r="BC107" s="15" t="n">
        <v>0</v>
      </c>
      <c r="BD107" s="15" t="n">
        <v>0</v>
      </c>
      <c r="BE107" s="15" t="n">
        <v>0</v>
      </c>
      <c r="BF107" s="15" t="n">
        <v>0</v>
      </c>
      <c r="BG107" s="15" t="n">
        <v>0</v>
      </c>
      <c r="BH107" s="15" t="n">
        <v>0</v>
      </c>
      <c r="BI107" s="15" t="n">
        <v>0</v>
      </c>
      <c r="BJ107" s="15" t="n">
        <v>0</v>
      </c>
      <c r="BK107" s="15" t="n">
        <v>0</v>
      </c>
      <c r="BL107" s="15" t="n">
        <v>0</v>
      </c>
      <c r="BM107" s="15" t="n">
        <v>0</v>
      </c>
      <c r="BN107" s="15" t="n">
        <v>0</v>
      </c>
      <c r="BO107" s="15" t="n">
        <v>0</v>
      </c>
      <c r="BP107" s="15" t="n">
        <v>0</v>
      </c>
      <c r="BQ107" s="15" t="n">
        <v>0</v>
      </c>
      <c r="BR107" s="15" t="n">
        <v>0</v>
      </c>
      <c r="BS107" s="15" t="n">
        <v>0</v>
      </c>
      <c r="BT107" s="15" t="n">
        <v>0</v>
      </c>
      <c r="BU107" s="15" t="n">
        <v>0</v>
      </c>
      <c r="BV107" s="15" t="n">
        <v>0</v>
      </c>
      <c r="BW107" s="15" t="n">
        <v>0</v>
      </c>
      <c r="BX107" s="15" t="n">
        <v>0</v>
      </c>
      <c r="BY107" s="15" t="n">
        <v>0</v>
      </c>
      <c r="BZ107" s="15" t="n">
        <v>0</v>
      </c>
      <c r="CA107" s="15" t="n">
        <v>0</v>
      </c>
      <c r="CB107" s="15" t="n">
        <v>0</v>
      </c>
      <c r="CC107" s="15" t="n">
        <v>0</v>
      </c>
      <c r="CD107" s="15" t="n">
        <v>0</v>
      </c>
      <c r="CE107" s="15" t="n">
        <v>0</v>
      </c>
      <c r="CF107" s="15" t="n">
        <v>0</v>
      </c>
      <c r="CG107" s="15" t="n">
        <v>0</v>
      </c>
      <c r="CH107" s="15" t="n">
        <v>0</v>
      </c>
      <c r="CI107" s="15" t="n">
        <v>0</v>
      </c>
      <c r="CJ107" s="15" t="n">
        <v>0</v>
      </c>
      <c r="CK107" s="15" t="n">
        <v>0</v>
      </c>
      <c r="CL107" s="15" t="n">
        <v>0</v>
      </c>
      <c r="CM107" s="15" t="n">
        <v>0</v>
      </c>
      <c r="CN107" s="15" t="n">
        <v>0</v>
      </c>
      <c r="CO107" s="15" t="n">
        <v>0</v>
      </c>
      <c r="CP107" s="15" t="n">
        <v>0</v>
      </c>
      <c r="CQ107" s="15" t="n">
        <v>0</v>
      </c>
      <c r="CR107" s="15" t="n">
        <v>0</v>
      </c>
      <c r="CS107" s="15" t="n">
        <v>0</v>
      </c>
      <c r="CT107" s="15" t="n">
        <v>0</v>
      </c>
      <c r="CU107" s="15" t="n">
        <v>0</v>
      </c>
      <c r="CV107" s="15" t="n">
        <v>0</v>
      </c>
      <c r="CW107" s="15" t="n">
        <v>0</v>
      </c>
      <c r="CX107" s="15" t="n">
        <v>0</v>
      </c>
      <c r="CY107" s="15" t="n">
        <v>0</v>
      </c>
      <c r="CZ107" s="15" t="n">
        <v>0</v>
      </c>
      <c r="DA107" s="15" t="n">
        <v>0</v>
      </c>
      <c r="DB107" s="15" t="n">
        <v>0</v>
      </c>
      <c r="DC107" s="15" t="n">
        <v>0</v>
      </c>
      <c r="DD107" s="15" t="n">
        <v>0</v>
      </c>
      <c r="DE107" s="15" t="n">
        <v>0</v>
      </c>
      <c r="DF107" s="15" t="n">
        <v>0</v>
      </c>
    </row>
    <row r="108" customFormat="false" ht="13.8" hidden="false" customHeight="false" outlineLevel="0" collapsed="false">
      <c r="A108" s="15" t="s">
        <v>135</v>
      </c>
      <c r="B108" s="15" t="s">
        <v>147</v>
      </c>
      <c r="C108" s="16" t="s">
        <v>136</v>
      </c>
      <c r="D108" s="15" t="n">
        <v>800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800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800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0</v>
      </c>
      <c r="AM108" s="15" t="n">
        <v>0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0</v>
      </c>
      <c r="AV108" s="15" t="n">
        <v>0</v>
      </c>
      <c r="AW108" s="15" t="n">
        <v>0</v>
      </c>
      <c r="AX108" s="15" t="n">
        <v>0</v>
      </c>
      <c r="AY108" s="15" t="n">
        <v>0</v>
      </c>
      <c r="AZ108" s="15" t="n">
        <v>0</v>
      </c>
      <c r="BA108" s="15" t="n">
        <v>0</v>
      </c>
      <c r="BB108" s="15" t="n">
        <v>0</v>
      </c>
      <c r="BC108" s="15" t="n">
        <v>0</v>
      </c>
      <c r="BD108" s="15" t="n">
        <v>0</v>
      </c>
      <c r="BE108" s="15" t="n">
        <v>0</v>
      </c>
      <c r="BF108" s="15" t="n">
        <v>0</v>
      </c>
      <c r="BG108" s="15" t="n">
        <v>0</v>
      </c>
      <c r="BH108" s="15" t="n">
        <v>0</v>
      </c>
      <c r="BI108" s="15" t="n">
        <v>0</v>
      </c>
      <c r="BJ108" s="15" t="n">
        <v>0</v>
      </c>
      <c r="BK108" s="15" t="n">
        <v>0</v>
      </c>
      <c r="BL108" s="15" t="n">
        <v>0</v>
      </c>
      <c r="BM108" s="15" t="n">
        <v>0</v>
      </c>
      <c r="BN108" s="15" t="n">
        <v>0</v>
      </c>
      <c r="BO108" s="15" t="n">
        <v>0</v>
      </c>
      <c r="BP108" s="15" t="n">
        <v>0</v>
      </c>
      <c r="BQ108" s="15" t="n">
        <v>0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</row>
    <row r="109" customFormat="false" ht="13.8" hidden="false" customHeight="false" outlineLevel="0" collapsed="false">
      <c r="A109" s="15" t="s">
        <v>149</v>
      </c>
      <c r="B109" s="15"/>
      <c r="C109" s="16" t="s">
        <v>150</v>
      </c>
      <c r="D109" s="15" t="n">
        <v>4864221</v>
      </c>
      <c r="E109" s="15" t="n">
        <v>4405697</v>
      </c>
      <c r="F109" s="15" t="n">
        <v>2060616</v>
      </c>
      <c r="G109" s="15" t="n">
        <v>52812</v>
      </c>
      <c r="H109" s="15" t="n">
        <v>0</v>
      </c>
      <c r="I109" s="15" t="n">
        <v>0</v>
      </c>
      <c r="J109" s="15" t="n">
        <v>1267140</v>
      </c>
      <c r="K109" s="15" t="n">
        <v>675410</v>
      </c>
      <c r="L109" s="15" t="n">
        <v>0</v>
      </c>
      <c r="M109" s="15" t="n">
        <v>285556</v>
      </c>
      <c r="N109" s="15" t="n">
        <v>0</v>
      </c>
      <c r="O109" s="15" t="n">
        <v>64163</v>
      </c>
      <c r="P109" s="15" t="n">
        <v>0</v>
      </c>
      <c r="Q109" s="15" t="n">
        <v>0</v>
      </c>
      <c r="R109" s="15" t="n">
        <v>0</v>
      </c>
      <c r="S109" s="15" t="n">
        <v>446500</v>
      </c>
      <c r="T109" s="15" t="n">
        <v>44650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5" t="n">
        <v>0</v>
      </c>
      <c r="AI109" s="15" t="n">
        <v>0</v>
      </c>
      <c r="AJ109" s="15" t="n">
        <v>0</v>
      </c>
      <c r="AK109" s="15" t="n">
        <v>0</v>
      </c>
      <c r="AL109" s="15" t="n">
        <v>0</v>
      </c>
      <c r="AM109" s="15" t="n">
        <v>0</v>
      </c>
      <c r="AN109" s="15" t="n">
        <v>0</v>
      </c>
      <c r="AO109" s="15" t="n">
        <v>0</v>
      </c>
      <c r="AP109" s="15" t="n">
        <v>0</v>
      </c>
      <c r="AQ109" s="15" t="n">
        <v>0</v>
      </c>
      <c r="AR109" s="15" t="n">
        <v>0</v>
      </c>
      <c r="AS109" s="15" t="n">
        <v>0</v>
      </c>
      <c r="AT109" s="15" t="n">
        <v>0</v>
      </c>
      <c r="AU109" s="15" t="n">
        <v>12024</v>
      </c>
      <c r="AV109" s="15" t="n">
        <v>0</v>
      </c>
      <c r="AW109" s="15" t="n">
        <v>0</v>
      </c>
      <c r="AX109" s="15" t="n">
        <v>0</v>
      </c>
      <c r="AY109" s="15" t="n">
        <v>0</v>
      </c>
      <c r="AZ109" s="15" t="n">
        <v>12024</v>
      </c>
      <c r="BA109" s="15" t="n">
        <v>0</v>
      </c>
      <c r="BB109" s="15" t="n">
        <v>0</v>
      </c>
      <c r="BC109" s="15" t="n">
        <v>0</v>
      </c>
      <c r="BD109" s="15" t="n">
        <v>0</v>
      </c>
      <c r="BE109" s="15" t="n">
        <v>0</v>
      </c>
      <c r="BF109" s="15" t="n">
        <v>0</v>
      </c>
      <c r="BG109" s="15" t="n">
        <v>0</v>
      </c>
      <c r="BH109" s="15" t="n">
        <v>0</v>
      </c>
      <c r="BI109" s="15" t="n">
        <v>0</v>
      </c>
      <c r="BJ109" s="15" t="n">
        <v>0</v>
      </c>
      <c r="BK109" s="15" t="n">
        <v>0</v>
      </c>
      <c r="BL109" s="15" t="n">
        <v>0</v>
      </c>
      <c r="BM109" s="15" t="n">
        <v>0</v>
      </c>
      <c r="BN109" s="15" t="n">
        <v>0</v>
      </c>
      <c r="BO109" s="15" t="n">
        <v>0</v>
      </c>
      <c r="BP109" s="15" t="n">
        <v>0</v>
      </c>
      <c r="BQ109" s="15" t="n">
        <v>0</v>
      </c>
      <c r="BR109" s="15" t="n">
        <v>0</v>
      </c>
      <c r="BS109" s="15" t="n">
        <v>0</v>
      </c>
      <c r="BT109" s="15" t="n">
        <v>0</v>
      </c>
      <c r="BU109" s="15" t="n">
        <v>0</v>
      </c>
      <c r="BV109" s="15" t="n">
        <v>0</v>
      </c>
      <c r="BW109" s="15" t="n">
        <v>0</v>
      </c>
      <c r="BX109" s="15" t="n">
        <v>0</v>
      </c>
      <c r="BY109" s="15" t="n">
        <v>0</v>
      </c>
      <c r="BZ109" s="15" t="n">
        <v>0</v>
      </c>
      <c r="CA109" s="15" t="n">
        <v>0</v>
      </c>
      <c r="CB109" s="15" t="n">
        <v>0</v>
      </c>
      <c r="CC109" s="15" t="n">
        <v>0</v>
      </c>
      <c r="CD109" s="15" t="n">
        <v>0</v>
      </c>
      <c r="CE109" s="15" t="n">
        <v>0</v>
      </c>
      <c r="CF109" s="15" t="n">
        <v>0</v>
      </c>
      <c r="CG109" s="15" t="n">
        <v>0</v>
      </c>
      <c r="CH109" s="15" t="n">
        <v>0</v>
      </c>
      <c r="CI109" s="15" t="n">
        <v>0</v>
      </c>
      <c r="CJ109" s="15" t="n">
        <v>0</v>
      </c>
      <c r="CK109" s="15" t="n">
        <v>0</v>
      </c>
      <c r="CL109" s="15" t="n">
        <v>0</v>
      </c>
      <c r="CM109" s="15" t="n">
        <v>0</v>
      </c>
      <c r="CN109" s="15" t="n">
        <v>0</v>
      </c>
      <c r="CO109" s="15" t="n">
        <v>0</v>
      </c>
      <c r="CP109" s="15" t="n">
        <v>0</v>
      </c>
      <c r="CQ109" s="15" t="n">
        <v>0</v>
      </c>
      <c r="CR109" s="15" t="n">
        <v>0</v>
      </c>
      <c r="CS109" s="15" t="n">
        <v>0</v>
      </c>
      <c r="CT109" s="15" t="n">
        <v>0</v>
      </c>
      <c r="CU109" s="15" t="n">
        <v>0</v>
      </c>
      <c r="CV109" s="15" t="n">
        <v>0</v>
      </c>
      <c r="CW109" s="15" t="n">
        <v>0</v>
      </c>
      <c r="CX109" s="15" t="n">
        <v>0</v>
      </c>
      <c r="CY109" s="15" t="n">
        <v>0</v>
      </c>
      <c r="CZ109" s="15" t="n">
        <v>0</v>
      </c>
      <c r="DA109" s="15" t="n">
        <v>0</v>
      </c>
      <c r="DB109" s="15" t="n">
        <v>0</v>
      </c>
      <c r="DC109" s="15" t="n">
        <v>0</v>
      </c>
      <c r="DD109" s="15" t="n">
        <v>0</v>
      </c>
      <c r="DE109" s="15" t="n">
        <v>0</v>
      </c>
      <c r="DF109" s="15" t="n">
        <v>0</v>
      </c>
    </row>
    <row r="110" customFormat="false" ht="13.8" hidden="false" customHeight="false" outlineLevel="0" collapsed="false">
      <c r="A110" s="15" t="s">
        <v>81</v>
      </c>
      <c r="B110" s="15"/>
      <c r="C110" s="16" t="s">
        <v>82</v>
      </c>
      <c r="D110" s="15" t="n">
        <v>3839092</v>
      </c>
      <c r="E110" s="15" t="n">
        <v>3380568</v>
      </c>
      <c r="F110" s="15" t="n">
        <v>2060616</v>
      </c>
      <c r="G110" s="15" t="n">
        <v>52812</v>
      </c>
      <c r="H110" s="15" t="n">
        <v>0</v>
      </c>
      <c r="I110" s="15" t="n">
        <v>0</v>
      </c>
      <c r="J110" s="15" t="n">
        <v>126714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446500</v>
      </c>
      <c r="T110" s="15" t="n">
        <v>44650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0</v>
      </c>
      <c r="AI110" s="15" t="n">
        <v>0</v>
      </c>
      <c r="AJ110" s="15" t="n">
        <v>0</v>
      </c>
      <c r="AK110" s="15" t="n">
        <v>0</v>
      </c>
      <c r="AL110" s="15" t="n">
        <v>0</v>
      </c>
      <c r="AM110" s="15" t="n">
        <v>0</v>
      </c>
      <c r="AN110" s="15" t="n">
        <v>0</v>
      </c>
      <c r="AO110" s="15" t="n">
        <v>0</v>
      </c>
      <c r="AP110" s="15" t="n">
        <v>0</v>
      </c>
      <c r="AQ110" s="15" t="n">
        <v>0</v>
      </c>
      <c r="AR110" s="15" t="n">
        <v>0</v>
      </c>
      <c r="AS110" s="15" t="n">
        <v>0</v>
      </c>
      <c r="AT110" s="15" t="n">
        <v>0</v>
      </c>
      <c r="AU110" s="15" t="n">
        <v>12024</v>
      </c>
      <c r="AV110" s="15" t="n">
        <v>0</v>
      </c>
      <c r="AW110" s="15" t="n">
        <v>0</v>
      </c>
      <c r="AX110" s="15" t="n">
        <v>0</v>
      </c>
      <c r="AY110" s="15" t="n">
        <v>0</v>
      </c>
      <c r="AZ110" s="15" t="n">
        <v>12024</v>
      </c>
      <c r="BA110" s="15" t="n">
        <v>0</v>
      </c>
      <c r="BB110" s="15" t="n">
        <v>0</v>
      </c>
      <c r="BC110" s="15" t="n">
        <v>0</v>
      </c>
      <c r="BD110" s="15" t="n">
        <v>0</v>
      </c>
      <c r="BE110" s="15" t="n">
        <v>0</v>
      </c>
      <c r="BF110" s="15" t="n">
        <v>0</v>
      </c>
      <c r="BG110" s="15" t="n">
        <v>0</v>
      </c>
      <c r="BH110" s="15" t="n">
        <v>0</v>
      </c>
      <c r="BI110" s="15" t="n">
        <v>0</v>
      </c>
      <c r="BJ110" s="15" t="n">
        <v>0</v>
      </c>
      <c r="BK110" s="15" t="n">
        <v>0</v>
      </c>
      <c r="BL110" s="15" t="n">
        <v>0</v>
      </c>
      <c r="BM110" s="15" t="n">
        <v>0</v>
      </c>
      <c r="BN110" s="15" t="n">
        <v>0</v>
      </c>
      <c r="BO110" s="15" t="n">
        <v>0</v>
      </c>
      <c r="BP110" s="15" t="n">
        <v>0</v>
      </c>
      <c r="BQ110" s="15" t="n">
        <v>0</v>
      </c>
      <c r="BR110" s="15" t="n">
        <v>0</v>
      </c>
      <c r="BS110" s="15" t="n">
        <v>0</v>
      </c>
      <c r="BT110" s="15" t="n">
        <v>0</v>
      </c>
      <c r="BU110" s="15" t="n">
        <v>0</v>
      </c>
      <c r="BV110" s="15" t="n">
        <v>0</v>
      </c>
      <c r="BW110" s="15" t="n">
        <v>0</v>
      </c>
      <c r="BX110" s="15" t="n">
        <v>0</v>
      </c>
      <c r="BY110" s="15" t="n">
        <v>0</v>
      </c>
      <c r="BZ110" s="15" t="n">
        <v>0</v>
      </c>
      <c r="CA110" s="15" t="n">
        <v>0</v>
      </c>
      <c r="CB110" s="15" t="n">
        <v>0</v>
      </c>
      <c r="CC110" s="15" t="n">
        <v>0</v>
      </c>
      <c r="CD110" s="15" t="n">
        <v>0</v>
      </c>
      <c r="CE110" s="15" t="n">
        <v>0</v>
      </c>
      <c r="CF110" s="15" t="n">
        <v>0</v>
      </c>
      <c r="CG110" s="15" t="n">
        <v>0</v>
      </c>
      <c r="CH110" s="15" t="n">
        <v>0</v>
      </c>
      <c r="CI110" s="15" t="n">
        <v>0</v>
      </c>
      <c r="CJ110" s="15" t="n">
        <v>0</v>
      </c>
      <c r="CK110" s="15" t="n">
        <v>0</v>
      </c>
      <c r="CL110" s="15" t="n">
        <v>0</v>
      </c>
      <c r="CM110" s="15" t="n">
        <v>0</v>
      </c>
      <c r="CN110" s="15" t="n">
        <v>0</v>
      </c>
      <c r="CO110" s="15" t="n">
        <v>0</v>
      </c>
      <c r="CP110" s="15" t="n">
        <v>0</v>
      </c>
      <c r="CQ110" s="15" t="n">
        <v>0</v>
      </c>
      <c r="CR110" s="15" t="n">
        <v>0</v>
      </c>
      <c r="CS110" s="15" t="n">
        <v>0</v>
      </c>
      <c r="CT110" s="15" t="n">
        <v>0</v>
      </c>
      <c r="CU110" s="15" t="n">
        <v>0</v>
      </c>
      <c r="CV110" s="15" t="n">
        <v>0</v>
      </c>
      <c r="CW110" s="15" t="n">
        <v>0</v>
      </c>
      <c r="CX110" s="15" t="n">
        <v>0</v>
      </c>
      <c r="CY110" s="15" t="n">
        <v>0</v>
      </c>
      <c r="CZ110" s="15" t="n">
        <v>0</v>
      </c>
      <c r="DA110" s="15" t="n">
        <v>0</v>
      </c>
      <c r="DB110" s="15" t="n">
        <v>0</v>
      </c>
      <c r="DC110" s="15" t="n">
        <v>0</v>
      </c>
      <c r="DD110" s="15" t="n">
        <v>0</v>
      </c>
      <c r="DE110" s="15" t="n">
        <v>0</v>
      </c>
      <c r="DF110" s="15" t="n">
        <v>0</v>
      </c>
    </row>
    <row r="111" customFormat="false" ht="13.8" hidden="false" customHeight="false" outlineLevel="0" collapsed="false">
      <c r="A111" s="15" t="s">
        <v>89</v>
      </c>
      <c r="B111" s="15"/>
      <c r="C111" s="16" t="s">
        <v>90</v>
      </c>
      <c r="D111" s="15" t="n">
        <v>3839092</v>
      </c>
      <c r="E111" s="15" t="n">
        <v>3380568</v>
      </c>
      <c r="F111" s="15" t="n">
        <v>2060616</v>
      </c>
      <c r="G111" s="15" t="n">
        <v>52812</v>
      </c>
      <c r="H111" s="15" t="n">
        <v>0</v>
      </c>
      <c r="I111" s="15" t="n">
        <v>0</v>
      </c>
      <c r="J111" s="15" t="n">
        <v>126714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446500</v>
      </c>
      <c r="T111" s="15" t="n">
        <v>44650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0</v>
      </c>
      <c r="AT111" s="15" t="n">
        <v>0</v>
      </c>
      <c r="AU111" s="15" t="n">
        <v>12024</v>
      </c>
      <c r="AV111" s="15" t="n">
        <v>0</v>
      </c>
      <c r="AW111" s="15" t="n">
        <v>0</v>
      </c>
      <c r="AX111" s="15" t="n">
        <v>0</v>
      </c>
      <c r="AY111" s="15" t="n">
        <v>0</v>
      </c>
      <c r="AZ111" s="15" t="n">
        <v>12024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0</v>
      </c>
      <c r="BG111" s="15" t="n">
        <v>0</v>
      </c>
      <c r="BH111" s="15" t="n">
        <v>0</v>
      </c>
      <c r="BI111" s="15" t="n">
        <v>0</v>
      </c>
      <c r="BJ111" s="15" t="n">
        <v>0</v>
      </c>
      <c r="BK111" s="15" t="n">
        <v>0</v>
      </c>
      <c r="BL111" s="15" t="n">
        <v>0</v>
      </c>
      <c r="BM111" s="15" t="n">
        <v>0</v>
      </c>
      <c r="BN111" s="15" t="n">
        <v>0</v>
      </c>
      <c r="BO111" s="15" t="n">
        <v>0</v>
      </c>
      <c r="BP111" s="15" t="n">
        <v>0</v>
      </c>
      <c r="BQ111" s="15" t="n">
        <v>0</v>
      </c>
      <c r="BR111" s="15" t="n">
        <v>0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0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</row>
    <row r="112" customFormat="false" ht="13.8" hidden="false" customHeight="false" outlineLevel="0" collapsed="false">
      <c r="A112" s="15" t="s">
        <v>151</v>
      </c>
      <c r="B112" s="15" t="s">
        <v>149</v>
      </c>
      <c r="C112" s="16" t="s">
        <v>152</v>
      </c>
      <c r="D112" s="15" t="n">
        <v>3839092</v>
      </c>
      <c r="E112" s="15" t="n">
        <v>3380568</v>
      </c>
      <c r="F112" s="15" t="n">
        <v>2060616</v>
      </c>
      <c r="G112" s="15" t="n">
        <v>52812</v>
      </c>
      <c r="H112" s="15" t="n">
        <v>0</v>
      </c>
      <c r="I112" s="15" t="n">
        <v>0</v>
      </c>
      <c r="J112" s="15" t="n">
        <v>126714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446500</v>
      </c>
      <c r="T112" s="15" t="n">
        <v>44650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5" t="n">
        <v>12024</v>
      </c>
      <c r="AV112" s="15" t="n">
        <v>0</v>
      </c>
      <c r="AW112" s="15" t="n">
        <v>0</v>
      </c>
      <c r="AX112" s="15" t="n">
        <v>0</v>
      </c>
      <c r="AY112" s="15" t="n">
        <v>0</v>
      </c>
      <c r="AZ112" s="15" t="n">
        <v>12024</v>
      </c>
      <c r="BA112" s="15" t="n">
        <v>0</v>
      </c>
      <c r="BB112" s="15" t="n">
        <v>0</v>
      </c>
      <c r="BC112" s="15" t="n">
        <v>0</v>
      </c>
      <c r="BD112" s="15" t="n">
        <v>0</v>
      </c>
      <c r="BE112" s="15" t="n">
        <v>0</v>
      </c>
      <c r="BF112" s="15" t="n">
        <v>0</v>
      </c>
      <c r="BG112" s="15" t="n">
        <v>0</v>
      </c>
      <c r="BH112" s="15" t="n">
        <v>0</v>
      </c>
      <c r="BI112" s="15" t="n">
        <v>0</v>
      </c>
      <c r="BJ112" s="15" t="n">
        <v>0</v>
      </c>
      <c r="BK112" s="15" t="n">
        <v>0</v>
      </c>
      <c r="BL112" s="15" t="n">
        <v>0</v>
      </c>
      <c r="BM112" s="15" t="n">
        <v>0</v>
      </c>
      <c r="BN112" s="15" t="n">
        <v>0</v>
      </c>
      <c r="BO112" s="15" t="n">
        <v>0</v>
      </c>
      <c r="BP112" s="15" t="n">
        <v>0</v>
      </c>
      <c r="BQ112" s="15" t="n">
        <v>0</v>
      </c>
      <c r="BR112" s="15" t="n">
        <v>0</v>
      </c>
      <c r="BS112" s="15" t="n">
        <v>0</v>
      </c>
      <c r="BT112" s="15" t="n">
        <v>0</v>
      </c>
      <c r="BU112" s="15" t="n">
        <v>0</v>
      </c>
      <c r="BV112" s="15" t="n">
        <v>0</v>
      </c>
      <c r="BW112" s="15" t="n">
        <v>0</v>
      </c>
      <c r="BX112" s="15" t="n">
        <v>0</v>
      </c>
      <c r="BY112" s="15" t="n">
        <v>0</v>
      </c>
      <c r="BZ112" s="15" t="n">
        <v>0</v>
      </c>
      <c r="CA112" s="15" t="n">
        <v>0</v>
      </c>
      <c r="CB112" s="15" t="n">
        <v>0</v>
      </c>
      <c r="CC112" s="15" t="n">
        <v>0</v>
      </c>
      <c r="CD112" s="15" t="n">
        <v>0</v>
      </c>
      <c r="CE112" s="15" t="n">
        <v>0</v>
      </c>
      <c r="CF112" s="15" t="n">
        <v>0</v>
      </c>
      <c r="CG112" s="15" t="n">
        <v>0</v>
      </c>
      <c r="CH112" s="15" t="n">
        <v>0</v>
      </c>
      <c r="CI112" s="15" t="n">
        <v>0</v>
      </c>
      <c r="CJ112" s="15" t="n">
        <v>0</v>
      </c>
      <c r="CK112" s="15" t="n">
        <v>0</v>
      </c>
      <c r="CL112" s="15" t="n">
        <v>0</v>
      </c>
      <c r="CM112" s="15" t="n">
        <v>0</v>
      </c>
      <c r="CN112" s="15" t="n">
        <v>0</v>
      </c>
      <c r="CO112" s="15" t="n">
        <v>0</v>
      </c>
      <c r="CP112" s="15" t="n">
        <v>0</v>
      </c>
      <c r="CQ112" s="15" t="n">
        <v>0</v>
      </c>
      <c r="CR112" s="15" t="n">
        <v>0</v>
      </c>
      <c r="CS112" s="15" t="n">
        <v>0</v>
      </c>
      <c r="CT112" s="15" t="n">
        <v>0</v>
      </c>
      <c r="CU112" s="15" t="n">
        <v>0</v>
      </c>
      <c r="CV112" s="15" t="n">
        <v>0</v>
      </c>
      <c r="CW112" s="15" t="n">
        <v>0</v>
      </c>
      <c r="CX112" s="15" t="n">
        <v>0</v>
      </c>
      <c r="CY112" s="15" t="n">
        <v>0</v>
      </c>
      <c r="CZ112" s="15" t="n">
        <v>0</v>
      </c>
      <c r="DA112" s="15" t="n">
        <v>0</v>
      </c>
      <c r="DB112" s="15" t="n">
        <v>0</v>
      </c>
      <c r="DC112" s="15" t="n">
        <v>0</v>
      </c>
      <c r="DD112" s="15" t="n">
        <v>0</v>
      </c>
      <c r="DE112" s="15" t="n">
        <v>0</v>
      </c>
      <c r="DF112" s="15" t="n">
        <v>0</v>
      </c>
    </row>
    <row r="113" customFormat="false" ht="13.8" hidden="false" customHeight="false" outlineLevel="0" collapsed="false">
      <c r="A113" s="15" t="s">
        <v>109</v>
      </c>
      <c r="B113" s="15"/>
      <c r="C113" s="16" t="s">
        <v>110</v>
      </c>
      <c r="D113" s="15" t="n">
        <v>739573</v>
      </c>
      <c r="E113" s="15" t="n">
        <v>739573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675410</v>
      </c>
      <c r="L113" s="15" t="n">
        <v>0</v>
      </c>
      <c r="M113" s="15" t="n">
        <v>0</v>
      </c>
      <c r="N113" s="15" t="n">
        <v>0</v>
      </c>
      <c r="O113" s="15" t="n">
        <v>64163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0</v>
      </c>
      <c r="AL113" s="15" t="n">
        <v>0</v>
      </c>
      <c r="AM113" s="15" t="n">
        <v>0</v>
      </c>
      <c r="AN113" s="15" t="n">
        <v>0</v>
      </c>
      <c r="AO113" s="15" t="n">
        <v>0</v>
      </c>
      <c r="AP113" s="15" t="n">
        <v>0</v>
      </c>
      <c r="AQ113" s="15" t="n">
        <v>0</v>
      </c>
      <c r="AR113" s="15" t="n">
        <v>0</v>
      </c>
      <c r="AS113" s="15" t="n">
        <v>0</v>
      </c>
      <c r="AT113" s="15" t="n">
        <v>0</v>
      </c>
      <c r="AU113" s="15" t="n">
        <v>0</v>
      </c>
      <c r="AV113" s="15" t="n">
        <v>0</v>
      </c>
      <c r="AW113" s="15" t="n">
        <v>0</v>
      </c>
      <c r="AX113" s="15" t="n">
        <v>0</v>
      </c>
      <c r="AY113" s="15" t="n">
        <v>0</v>
      </c>
      <c r="AZ113" s="15" t="n">
        <v>0</v>
      </c>
      <c r="BA113" s="15" t="n">
        <v>0</v>
      </c>
      <c r="BB113" s="15" t="n">
        <v>0</v>
      </c>
      <c r="BC113" s="15" t="n">
        <v>0</v>
      </c>
      <c r="BD113" s="15" t="n">
        <v>0</v>
      </c>
      <c r="BE113" s="15" t="n">
        <v>0</v>
      </c>
      <c r="BF113" s="15" t="n">
        <v>0</v>
      </c>
      <c r="BG113" s="15" t="n">
        <v>0</v>
      </c>
      <c r="BH113" s="15" t="n">
        <v>0</v>
      </c>
      <c r="BI113" s="15" t="n">
        <v>0</v>
      </c>
      <c r="BJ113" s="15" t="n">
        <v>0</v>
      </c>
      <c r="BK113" s="15" t="n">
        <v>0</v>
      </c>
      <c r="BL113" s="15" t="n">
        <v>0</v>
      </c>
      <c r="BM113" s="15" t="n">
        <v>0</v>
      </c>
      <c r="BN113" s="15" t="n">
        <v>0</v>
      </c>
      <c r="BO113" s="15" t="n">
        <v>0</v>
      </c>
      <c r="BP113" s="15" t="n">
        <v>0</v>
      </c>
      <c r="BQ113" s="15" t="n">
        <v>0</v>
      </c>
      <c r="BR113" s="15" t="n">
        <v>0</v>
      </c>
      <c r="BS113" s="15" t="n">
        <v>0</v>
      </c>
      <c r="BT113" s="15" t="n">
        <v>0</v>
      </c>
      <c r="BU113" s="15" t="n">
        <v>0</v>
      </c>
      <c r="BV113" s="15" t="n">
        <v>0</v>
      </c>
      <c r="BW113" s="15" t="n">
        <v>0</v>
      </c>
      <c r="BX113" s="15" t="n">
        <v>0</v>
      </c>
      <c r="BY113" s="15" t="n">
        <v>0</v>
      </c>
      <c r="BZ113" s="15" t="n">
        <v>0</v>
      </c>
      <c r="CA113" s="15" t="n">
        <v>0</v>
      </c>
      <c r="CB113" s="15" t="n">
        <v>0</v>
      </c>
      <c r="CC113" s="15" t="n">
        <v>0</v>
      </c>
      <c r="CD113" s="15" t="n">
        <v>0</v>
      </c>
      <c r="CE113" s="15" t="n">
        <v>0</v>
      </c>
      <c r="CF113" s="15" t="n">
        <v>0</v>
      </c>
      <c r="CG113" s="15" t="n">
        <v>0</v>
      </c>
      <c r="CH113" s="15" t="n">
        <v>0</v>
      </c>
      <c r="CI113" s="15" t="n">
        <v>0</v>
      </c>
      <c r="CJ113" s="15" t="n">
        <v>0</v>
      </c>
      <c r="CK113" s="15" t="n">
        <v>0</v>
      </c>
      <c r="CL113" s="15" t="n">
        <v>0</v>
      </c>
      <c r="CM113" s="15" t="n">
        <v>0</v>
      </c>
      <c r="CN113" s="15" t="n">
        <v>0</v>
      </c>
      <c r="CO113" s="15" t="n">
        <v>0</v>
      </c>
      <c r="CP113" s="15" t="n">
        <v>0</v>
      </c>
      <c r="CQ113" s="15" t="n">
        <v>0</v>
      </c>
      <c r="CR113" s="15" t="n">
        <v>0</v>
      </c>
      <c r="CS113" s="15" t="n">
        <v>0</v>
      </c>
      <c r="CT113" s="15" t="n">
        <v>0</v>
      </c>
      <c r="CU113" s="15" t="n">
        <v>0</v>
      </c>
      <c r="CV113" s="15" t="n">
        <v>0</v>
      </c>
      <c r="CW113" s="15" t="n">
        <v>0</v>
      </c>
      <c r="CX113" s="15" t="n">
        <v>0</v>
      </c>
      <c r="CY113" s="15" t="n">
        <v>0</v>
      </c>
      <c r="CZ113" s="15" t="n">
        <v>0</v>
      </c>
      <c r="DA113" s="15" t="n">
        <v>0</v>
      </c>
      <c r="DB113" s="15" t="n">
        <v>0</v>
      </c>
      <c r="DC113" s="15" t="n">
        <v>0</v>
      </c>
      <c r="DD113" s="15" t="n">
        <v>0</v>
      </c>
      <c r="DE113" s="15" t="n">
        <v>0</v>
      </c>
      <c r="DF113" s="15" t="n">
        <v>0</v>
      </c>
    </row>
    <row r="114" customFormat="false" ht="13.8" hidden="false" customHeight="false" outlineLevel="0" collapsed="false">
      <c r="A114" s="15" t="s">
        <v>111</v>
      </c>
      <c r="B114" s="15"/>
      <c r="C114" s="16" t="s">
        <v>112</v>
      </c>
      <c r="D114" s="15" t="n">
        <v>675410</v>
      </c>
      <c r="E114" s="15" t="n">
        <v>67541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67541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0</v>
      </c>
      <c r="AK114" s="15" t="n">
        <v>0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0</v>
      </c>
      <c r="AQ114" s="15" t="n">
        <v>0</v>
      </c>
      <c r="AR114" s="15" t="n">
        <v>0</v>
      </c>
      <c r="AS114" s="15" t="n">
        <v>0</v>
      </c>
      <c r="AT114" s="15" t="n">
        <v>0</v>
      </c>
      <c r="AU114" s="15" t="n">
        <v>0</v>
      </c>
      <c r="AV114" s="15" t="n">
        <v>0</v>
      </c>
      <c r="AW114" s="15" t="n">
        <v>0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0</v>
      </c>
      <c r="BH114" s="15" t="n">
        <v>0</v>
      </c>
      <c r="BI114" s="15" t="n">
        <v>0</v>
      </c>
      <c r="BJ114" s="15" t="n">
        <v>0</v>
      </c>
      <c r="BK114" s="15" t="n">
        <v>0</v>
      </c>
      <c r="BL114" s="15" t="n">
        <v>0</v>
      </c>
      <c r="BM114" s="15" t="n">
        <v>0</v>
      </c>
      <c r="BN114" s="15" t="n">
        <v>0</v>
      </c>
      <c r="BO114" s="15" t="n">
        <v>0</v>
      </c>
      <c r="BP114" s="15" t="n">
        <v>0</v>
      </c>
      <c r="BQ114" s="15" t="n">
        <v>0</v>
      </c>
      <c r="BR114" s="15" t="n">
        <v>0</v>
      </c>
      <c r="BS114" s="15" t="n">
        <v>0</v>
      </c>
      <c r="BT114" s="15" t="n">
        <v>0</v>
      </c>
      <c r="BU114" s="15" t="n">
        <v>0</v>
      </c>
      <c r="BV114" s="15" t="n">
        <v>0</v>
      </c>
      <c r="BW114" s="15" t="n">
        <v>0</v>
      </c>
      <c r="BX114" s="15" t="n">
        <v>0</v>
      </c>
      <c r="BY114" s="15" t="n">
        <v>0</v>
      </c>
      <c r="BZ114" s="15" t="n">
        <v>0</v>
      </c>
      <c r="CA114" s="15" t="n">
        <v>0</v>
      </c>
      <c r="CB114" s="15" t="n">
        <v>0</v>
      </c>
      <c r="CC114" s="15" t="n">
        <v>0</v>
      </c>
      <c r="CD114" s="15" t="n">
        <v>0</v>
      </c>
      <c r="CE114" s="15" t="n">
        <v>0</v>
      </c>
      <c r="CF114" s="15" t="n">
        <v>0</v>
      </c>
      <c r="CG114" s="15" t="n">
        <v>0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</row>
    <row r="115" customFormat="false" ht="13.8" hidden="false" customHeight="false" outlineLevel="0" collapsed="false">
      <c r="A115" s="15" t="s">
        <v>113</v>
      </c>
      <c r="B115" s="15" t="s">
        <v>149</v>
      </c>
      <c r="C115" s="16" t="s">
        <v>114</v>
      </c>
      <c r="D115" s="15" t="n">
        <v>675410</v>
      </c>
      <c r="E115" s="15" t="n">
        <v>67541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67541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5" t="n">
        <v>0</v>
      </c>
      <c r="AV115" s="15" t="n">
        <v>0</v>
      </c>
      <c r="AW115" s="15" t="n">
        <v>0</v>
      </c>
      <c r="AX115" s="15" t="n">
        <v>0</v>
      </c>
      <c r="AY115" s="15" t="n">
        <v>0</v>
      </c>
      <c r="AZ115" s="15" t="n">
        <v>0</v>
      </c>
      <c r="BA115" s="15" t="n">
        <v>0</v>
      </c>
      <c r="BB115" s="15" t="n">
        <v>0</v>
      </c>
      <c r="BC115" s="15" t="n">
        <v>0</v>
      </c>
      <c r="BD115" s="15" t="n">
        <v>0</v>
      </c>
      <c r="BE115" s="15" t="n">
        <v>0</v>
      </c>
      <c r="BF115" s="15" t="n">
        <v>0</v>
      </c>
      <c r="BG115" s="15" t="n">
        <v>0</v>
      </c>
      <c r="BH115" s="15" t="n">
        <v>0</v>
      </c>
      <c r="BI115" s="15" t="n">
        <v>0</v>
      </c>
      <c r="BJ115" s="15" t="n">
        <v>0</v>
      </c>
      <c r="BK115" s="15" t="n">
        <v>0</v>
      </c>
      <c r="BL115" s="15" t="n">
        <v>0</v>
      </c>
      <c r="BM115" s="15" t="n">
        <v>0</v>
      </c>
      <c r="BN115" s="15" t="n">
        <v>0</v>
      </c>
      <c r="BO115" s="15" t="n">
        <v>0</v>
      </c>
      <c r="BP115" s="15" t="n">
        <v>0</v>
      </c>
      <c r="BQ115" s="15" t="n">
        <v>0</v>
      </c>
      <c r="BR115" s="15" t="n">
        <v>0</v>
      </c>
      <c r="BS115" s="15" t="n">
        <v>0</v>
      </c>
      <c r="BT115" s="15" t="n">
        <v>0</v>
      </c>
      <c r="BU115" s="15" t="n">
        <v>0</v>
      </c>
      <c r="BV115" s="15" t="n">
        <v>0</v>
      </c>
      <c r="BW115" s="15" t="n">
        <v>0</v>
      </c>
      <c r="BX115" s="15" t="n">
        <v>0</v>
      </c>
      <c r="BY115" s="15" t="n">
        <v>0</v>
      </c>
      <c r="BZ115" s="15" t="n">
        <v>0</v>
      </c>
      <c r="CA115" s="15" t="n">
        <v>0</v>
      </c>
      <c r="CB115" s="15" t="n">
        <v>0</v>
      </c>
      <c r="CC115" s="15" t="n">
        <v>0</v>
      </c>
      <c r="CD115" s="15" t="n">
        <v>0</v>
      </c>
      <c r="CE115" s="15" t="n">
        <v>0</v>
      </c>
      <c r="CF115" s="15" t="n">
        <v>0</v>
      </c>
      <c r="CG115" s="15" t="n">
        <v>0</v>
      </c>
      <c r="CH115" s="15" t="n">
        <v>0</v>
      </c>
      <c r="CI115" s="15" t="n">
        <v>0</v>
      </c>
      <c r="CJ115" s="15" t="n">
        <v>0</v>
      </c>
      <c r="CK115" s="15" t="n">
        <v>0</v>
      </c>
      <c r="CL115" s="15" t="n">
        <v>0</v>
      </c>
      <c r="CM115" s="15" t="n">
        <v>0</v>
      </c>
      <c r="CN115" s="15" t="n">
        <v>0</v>
      </c>
      <c r="CO115" s="15" t="n">
        <v>0</v>
      </c>
      <c r="CP115" s="15" t="n">
        <v>0</v>
      </c>
      <c r="CQ115" s="15" t="n">
        <v>0</v>
      </c>
      <c r="CR115" s="15" t="n">
        <v>0</v>
      </c>
      <c r="CS115" s="15" t="n">
        <v>0</v>
      </c>
      <c r="CT115" s="15" t="n">
        <v>0</v>
      </c>
      <c r="CU115" s="15" t="n">
        <v>0</v>
      </c>
      <c r="CV115" s="15" t="n">
        <v>0</v>
      </c>
      <c r="CW115" s="15" t="n">
        <v>0</v>
      </c>
      <c r="CX115" s="15" t="n">
        <v>0</v>
      </c>
      <c r="CY115" s="15" t="n">
        <v>0</v>
      </c>
      <c r="CZ115" s="15" t="n">
        <v>0</v>
      </c>
      <c r="DA115" s="15" t="n">
        <v>0</v>
      </c>
      <c r="DB115" s="15" t="n">
        <v>0</v>
      </c>
      <c r="DC115" s="15" t="n">
        <v>0</v>
      </c>
      <c r="DD115" s="15" t="n">
        <v>0</v>
      </c>
      <c r="DE115" s="15" t="n">
        <v>0</v>
      </c>
      <c r="DF115" s="15" t="n">
        <v>0</v>
      </c>
    </row>
    <row r="116" customFormat="false" ht="13.8" hidden="false" customHeight="false" outlineLevel="0" collapsed="false">
      <c r="A116" s="15" t="s">
        <v>115</v>
      </c>
      <c r="B116" s="15"/>
      <c r="C116" s="16" t="s">
        <v>116</v>
      </c>
      <c r="D116" s="15" t="n">
        <v>64163</v>
      </c>
      <c r="E116" s="15" t="n">
        <v>64163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64163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5" t="n">
        <v>0</v>
      </c>
      <c r="AI116" s="15" t="n">
        <v>0</v>
      </c>
      <c r="AJ116" s="15" t="n">
        <v>0</v>
      </c>
      <c r="AK116" s="15" t="n">
        <v>0</v>
      </c>
      <c r="AL116" s="15" t="n">
        <v>0</v>
      </c>
      <c r="AM116" s="15" t="n">
        <v>0</v>
      </c>
      <c r="AN116" s="15" t="n">
        <v>0</v>
      </c>
      <c r="AO116" s="15" t="n">
        <v>0</v>
      </c>
      <c r="AP116" s="15" t="n">
        <v>0</v>
      </c>
      <c r="AQ116" s="15" t="n">
        <v>0</v>
      </c>
      <c r="AR116" s="15" t="n">
        <v>0</v>
      </c>
      <c r="AS116" s="15" t="n">
        <v>0</v>
      </c>
      <c r="AT116" s="15" t="n">
        <v>0</v>
      </c>
      <c r="AU116" s="15" t="n">
        <v>0</v>
      </c>
      <c r="AV116" s="15" t="n">
        <v>0</v>
      </c>
      <c r="AW116" s="15" t="n">
        <v>0</v>
      </c>
      <c r="AX116" s="15" t="n">
        <v>0</v>
      </c>
      <c r="AY116" s="15" t="n">
        <v>0</v>
      </c>
      <c r="AZ116" s="15" t="n">
        <v>0</v>
      </c>
      <c r="BA116" s="15" t="n">
        <v>0</v>
      </c>
      <c r="BB116" s="15" t="n">
        <v>0</v>
      </c>
      <c r="BC116" s="15" t="n">
        <v>0</v>
      </c>
      <c r="BD116" s="15" t="n">
        <v>0</v>
      </c>
      <c r="BE116" s="15" t="n">
        <v>0</v>
      </c>
      <c r="BF116" s="15" t="n">
        <v>0</v>
      </c>
      <c r="BG116" s="15" t="n">
        <v>0</v>
      </c>
      <c r="BH116" s="15" t="n">
        <v>0</v>
      </c>
      <c r="BI116" s="15" t="n">
        <v>0</v>
      </c>
      <c r="BJ116" s="15" t="n">
        <v>0</v>
      </c>
      <c r="BK116" s="15" t="n">
        <v>0</v>
      </c>
      <c r="BL116" s="15" t="n">
        <v>0</v>
      </c>
      <c r="BM116" s="15" t="n">
        <v>0</v>
      </c>
      <c r="BN116" s="15" t="n">
        <v>0</v>
      </c>
      <c r="BO116" s="15" t="n">
        <v>0</v>
      </c>
      <c r="BP116" s="15" t="n">
        <v>0</v>
      </c>
      <c r="BQ116" s="15" t="n">
        <v>0</v>
      </c>
      <c r="BR116" s="15" t="n">
        <v>0</v>
      </c>
      <c r="BS116" s="15" t="n">
        <v>0</v>
      </c>
      <c r="BT116" s="15" t="n">
        <v>0</v>
      </c>
      <c r="BU116" s="15" t="n">
        <v>0</v>
      </c>
      <c r="BV116" s="15" t="n">
        <v>0</v>
      </c>
      <c r="BW116" s="15" t="n">
        <v>0</v>
      </c>
      <c r="BX116" s="15" t="n">
        <v>0</v>
      </c>
      <c r="BY116" s="15" t="n">
        <v>0</v>
      </c>
      <c r="BZ116" s="15" t="n">
        <v>0</v>
      </c>
      <c r="CA116" s="15" t="n">
        <v>0</v>
      </c>
      <c r="CB116" s="15" t="n">
        <v>0</v>
      </c>
      <c r="CC116" s="15" t="n">
        <v>0</v>
      </c>
      <c r="CD116" s="15" t="n">
        <v>0</v>
      </c>
      <c r="CE116" s="15" t="n">
        <v>0</v>
      </c>
      <c r="CF116" s="15" t="n">
        <v>0</v>
      </c>
      <c r="CG116" s="15" t="n">
        <v>0</v>
      </c>
      <c r="CH116" s="15" t="n">
        <v>0</v>
      </c>
      <c r="CI116" s="15" t="n">
        <v>0</v>
      </c>
      <c r="CJ116" s="15" t="n">
        <v>0</v>
      </c>
      <c r="CK116" s="15" t="n">
        <v>0</v>
      </c>
      <c r="CL116" s="15" t="n">
        <v>0</v>
      </c>
      <c r="CM116" s="15" t="n">
        <v>0</v>
      </c>
      <c r="CN116" s="15" t="n">
        <v>0</v>
      </c>
      <c r="CO116" s="15" t="n">
        <v>0</v>
      </c>
      <c r="CP116" s="15" t="n">
        <v>0</v>
      </c>
      <c r="CQ116" s="15" t="n">
        <v>0</v>
      </c>
      <c r="CR116" s="15" t="n">
        <v>0</v>
      </c>
      <c r="CS116" s="15" t="n">
        <v>0</v>
      </c>
      <c r="CT116" s="15" t="n">
        <v>0</v>
      </c>
      <c r="CU116" s="15" t="n">
        <v>0</v>
      </c>
      <c r="CV116" s="15" t="n">
        <v>0</v>
      </c>
      <c r="CW116" s="15" t="n">
        <v>0</v>
      </c>
      <c r="CX116" s="15" t="n">
        <v>0</v>
      </c>
      <c r="CY116" s="15" t="n">
        <v>0</v>
      </c>
      <c r="CZ116" s="15" t="n">
        <v>0</v>
      </c>
      <c r="DA116" s="15" t="n">
        <v>0</v>
      </c>
      <c r="DB116" s="15" t="n">
        <v>0</v>
      </c>
      <c r="DC116" s="15" t="n">
        <v>0</v>
      </c>
      <c r="DD116" s="15" t="n">
        <v>0</v>
      </c>
      <c r="DE116" s="15" t="n">
        <v>0</v>
      </c>
      <c r="DF116" s="15" t="n">
        <v>0</v>
      </c>
    </row>
    <row r="117" customFormat="false" ht="13.8" hidden="false" customHeight="false" outlineLevel="0" collapsed="false">
      <c r="A117" s="15" t="s">
        <v>117</v>
      </c>
      <c r="B117" s="15" t="s">
        <v>149</v>
      </c>
      <c r="C117" s="16" t="s">
        <v>118</v>
      </c>
      <c r="D117" s="15" t="n">
        <v>64163</v>
      </c>
      <c r="E117" s="15" t="n">
        <v>64163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64163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0</v>
      </c>
      <c r="AJ117" s="15" t="n">
        <v>0</v>
      </c>
      <c r="AK117" s="15" t="n">
        <v>0</v>
      </c>
      <c r="AL117" s="15" t="n">
        <v>0</v>
      </c>
      <c r="AM117" s="15" t="n">
        <v>0</v>
      </c>
      <c r="AN117" s="15" t="n">
        <v>0</v>
      </c>
      <c r="AO117" s="15" t="n">
        <v>0</v>
      </c>
      <c r="AP117" s="15" t="n">
        <v>0</v>
      </c>
      <c r="AQ117" s="15" t="n">
        <v>0</v>
      </c>
      <c r="AR117" s="15" t="n">
        <v>0</v>
      </c>
      <c r="AS117" s="15" t="n">
        <v>0</v>
      </c>
      <c r="AT117" s="15" t="n">
        <v>0</v>
      </c>
      <c r="AU117" s="15" t="n">
        <v>0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0</v>
      </c>
      <c r="BR117" s="15" t="n">
        <v>0</v>
      </c>
      <c r="BS117" s="15" t="n">
        <v>0</v>
      </c>
      <c r="BT117" s="15" t="n">
        <v>0</v>
      </c>
      <c r="BU117" s="15" t="n">
        <v>0</v>
      </c>
      <c r="BV117" s="15" t="n">
        <v>0</v>
      </c>
      <c r="BW117" s="15" t="n">
        <v>0</v>
      </c>
      <c r="BX117" s="15" t="n">
        <v>0</v>
      </c>
      <c r="BY117" s="15" t="n">
        <v>0</v>
      </c>
      <c r="BZ117" s="15" t="n">
        <v>0</v>
      </c>
      <c r="CA117" s="15" t="n">
        <v>0</v>
      </c>
      <c r="CB117" s="15" t="n">
        <v>0</v>
      </c>
      <c r="CC117" s="15" t="n">
        <v>0</v>
      </c>
      <c r="CD117" s="15" t="n">
        <v>0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</row>
    <row r="118" customFormat="false" ht="13.8" hidden="false" customHeight="false" outlineLevel="0" collapsed="false">
      <c r="A118" s="15" t="s">
        <v>121</v>
      </c>
      <c r="B118" s="15"/>
      <c r="C118" s="16" t="s">
        <v>122</v>
      </c>
      <c r="D118" s="15" t="n">
        <v>285556</v>
      </c>
      <c r="E118" s="15" t="n">
        <v>285556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285556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15" t="n">
        <v>0</v>
      </c>
      <c r="AJ118" s="15" t="n">
        <v>0</v>
      </c>
      <c r="AK118" s="15" t="n">
        <v>0</v>
      </c>
      <c r="AL118" s="15" t="n">
        <v>0</v>
      </c>
      <c r="AM118" s="15" t="n">
        <v>0</v>
      </c>
      <c r="AN118" s="15" t="n">
        <v>0</v>
      </c>
      <c r="AO118" s="15" t="n">
        <v>0</v>
      </c>
      <c r="AP118" s="15" t="n">
        <v>0</v>
      </c>
      <c r="AQ118" s="15" t="n">
        <v>0</v>
      </c>
      <c r="AR118" s="15" t="n">
        <v>0</v>
      </c>
      <c r="AS118" s="15" t="n">
        <v>0</v>
      </c>
      <c r="AT118" s="15" t="n">
        <v>0</v>
      </c>
      <c r="AU118" s="15" t="n">
        <v>0</v>
      </c>
      <c r="AV118" s="15" t="n">
        <v>0</v>
      </c>
      <c r="AW118" s="15" t="n">
        <v>0</v>
      </c>
      <c r="AX118" s="15" t="n">
        <v>0</v>
      </c>
      <c r="AY118" s="15" t="n">
        <v>0</v>
      </c>
      <c r="AZ118" s="15" t="n">
        <v>0</v>
      </c>
      <c r="BA118" s="15" t="n">
        <v>0</v>
      </c>
      <c r="BB118" s="15" t="n">
        <v>0</v>
      </c>
      <c r="BC118" s="15" t="n">
        <v>0</v>
      </c>
      <c r="BD118" s="15" t="n">
        <v>0</v>
      </c>
      <c r="BE118" s="15" t="n">
        <v>0</v>
      </c>
      <c r="BF118" s="15" t="n">
        <v>0</v>
      </c>
      <c r="BG118" s="15" t="n">
        <v>0</v>
      </c>
      <c r="BH118" s="15" t="n">
        <v>0</v>
      </c>
      <c r="BI118" s="15" t="n">
        <v>0</v>
      </c>
      <c r="BJ118" s="15" t="n">
        <v>0</v>
      </c>
      <c r="BK118" s="15" t="n">
        <v>0</v>
      </c>
      <c r="BL118" s="15" t="n">
        <v>0</v>
      </c>
      <c r="BM118" s="15" t="n">
        <v>0</v>
      </c>
      <c r="BN118" s="15" t="n">
        <v>0</v>
      </c>
      <c r="BO118" s="15" t="n">
        <v>0</v>
      </c>
      <c r="BP118" s="15" t="n">
        <v>0</v>
      </c>
      <c r="BQ118" s="15" t="n">
        <v>0</v>
      </c>
      <c r="BR118" s="15" t="n">
        <v>0</v>
      </c>
      <c r="BS118" s="15" t="n">
        <v>0</v>
      </c>
      <c r="BT118" s="15" t="n">
        <v>0</v>
      </c>
      <c r="BU118" s="15" t="n">
        <v>0</v>
      </c>
      <c r="BV118" s="15" t="n">
        <v>0</v>
      </c>
      <c r="BW118" s="15" t="n">
        <v>0</v>
      </c>
      <c r="BX118" s="15" t="n">
        <v>0</v>
      </c>
      <c r="BY118" s="15" t="n">
        <v>0</v>
      </c>
      <c r="BZ118" s="15" t="n">
        <v>0</v>
      </c>
      <c r="CA118" s="15" t="n">
        <v>0</v>
      </c>
      <c r="CB118" s="15" t="n">
        <v>0</v>
      </c>
      <c r="CC118" s="15" t="n">
        <v>0</v>
      </c>
      <c r="CD118" s="15" t="n">
        <v>0</v>
      </c>
      <c r="CE118" s="15" t="n">
        <v>0</v>
      </c>
      <c r="CF118" s="15" t="n">
        <v>0</v>
      </c>
      <c r="CG118" s="15" t="n">
        <v>0</v>
      </c>
      <c r="CH118" s="15" t="n">
        <v>0</v>
      </c>
      <c r="CI118" s="15" t="n">
        <v>0</v>
      </c>
      <c r="CJ118" s="15" t="n">
        <v>0</v>
      </c>
      <c r="CK118" s="15" t="n">
        <v>0</v>
      </c>
      <c r="CL118" s="15" t="n">
        <v>0</v>
      </c>
      <c r="CM118" s="15" t="n">
        <v>0</v>
      </c>
      <c r="CN118" s="15" t="n">
        <v>0</v>
      </c>
      <c r="CO118" s="15" t="n">
        <v>0</v>
      </c>
      <c r="CP118" s="15" t="n">
        <v>0</v>
      </c>
      <c r="CQ118" s="15" t="n">
        <v>0</v>
      </c>
      <c r="CR118" s="15" t="n">
        <v>0</v>
      </c>
      <c r="CS118" s="15" t="n">
        <v>0</v>
      </c>
      <c r="CT118" s="15" t="n">
        <v>0</v>
      </c>
      <c r="CU118" s="15" t="n">
        <v>0</v>
      </c>
      <c r="CV118" s="15" t="n">
        <v>0</v>
      </c>
      <c r="CW118" s="15" t="n">
        <v>0</v>
      </c>
      <c r="CX118" s="15" t="n">
        <v>0</v>
      </c>
      <c r="CY118" s="15" t="n">
        <v>0</v>
      </c>
      <c r="CZ118" s="15" t="n">
        <v>0</v>
      </c>
      <c r="DA118" s="15" t="n">
        <v>0</v>
      </c>
      <c r="DB118" s="15" t="n">
        <v>0</v>
      </c>
      <c r="DC118" s="15" t="n">
        <v>0</v>
      </c>
      <c r="DD118" s="15" t="n">
        <v>0</v>
      </c>
      <c r="DE118" s="15" t="n">
        <v>0</v>
      </c>
      <c r="DF118" s="15" t="n">
        <v>0</v>
      </c>
    </row>
    <row r="119" customFormat="false" ht="13.8" hidden="false" customHeight="false" outlineLevel="0" collapsed="false">
      <c r="A119" s="15" t="s">
        <v>123</v>
      </c>
      <c r="B119" s="15"/>
      <c r="C119" s="16" t="s">
        <v>124</v>
      </c>
      <c r="D119" s="15" t="n">
        <v>285556</v>
      </c>
      <c r="E119" s="15" t="n">
        <v>285556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285556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0</v>
      </c>
      <c r="AN119" s="15" t="n">
        <v>0</v>
      </c>
      <c r="AO119" s="15" t="n">
        <v>0</v>
      </c>
      <c r="AP119" s="15" t="n">
        <v>0</v>
      </c>
      <c r="AQ119" s="15" t="n">
        <v>0</v>
      </c>
      <c r="AR119" s="15" t="n">
        <v>0</v>
      </c>
      <c r="AS119" s="15" t="n">
        <v>0</v>
      </c>
      <c r="AT119" s="15" t="n">
        <v>0</v>
      </c>
      <c r="AU119" s="15" t="n">
        <v>0</v>
      </c>
      <c r="AV119" s="15" t="n">
        <v>0</v>
      </c>
      <c r="AW119" s="15" t="n">
        <v>0</v>
      </c>
      <c r="AX119" s="15" t="n">
        <v>0</v>
      </c>
      <c r="AY119" s="15" t="n">
        <v>0</v>
      </c>
      <c r="AZ119" s="15" t="n">
        <v>0</v>
      </c>
      <c r="BA119" s="15" t="n">
        <v>0</v>
      </c>
      <c r="BB119" s="15" t="n">
        <v>0</v>
      </c>
      <c r="BC119" s="15" t="n">
        <v>0</v>
      </c>
      <c r="BD119" s="15" t="n">
        <v>0</v>
      </c>
      <c r="BE119" s="15" t="n">
        <v>0</v>
      </c>
      <c r="BF119" s="15" t="n">
        <v>0</v>
      </c>
      <c r="BG119" s="15" t="n">
        <v>0</v>
      </c>
      <c r="BH119" s="15" t="n">
        <v>0</v>
      </c>
      <c r="BI119" s="15" t="n">
        <v>0</v>
      </c>
      <c r="BJ119" s="15" t="n">
        <v>0</v>
      </c>
      <c r="BK119" s="15" t="n">
        <v>0</v>
      </c>
      <c r="BL119" s="15" t="n">
        <v>0</v>
      </c>
      <c r="BM119" s="15" t="n">
        <v>0</v>
      </c>
      <c r="BN119" s="15" t="n">
        <v>0</v>
      </c>
      <c r="BO119" s="15" t="n">
        <v>0</v>
      </c>
      <c r="BP119" s="15" t="n">
        <v>0</v>
      </c>
      <c r="BQ119" s="15" t="n">
        <v>0</v>
      </c>
      <c r="BR119" s="15" t="n">
        <v>0</v>
      </c>
      <c r="BS119" s="15" t="n">
        <v>0</v>
      </c>
      <c r="BT119" s="15" t="n">
        <v>0</v>
      </c>
      <c r="BU119" s="15" t="n">
        <v>0</v>
      </c>
      <c r="BV119" s="15" t="n">
        <v>0</v>
      </c>
      <c r="BW119" s="15" t="n">
        <v>0</v>
      </c>
      <c r="BX119" s="15" t="n">
        <v>0</v>
      </c>
      <c r="BY119" s="15" t="n">
        <v>0</v>
      </c>
      <c r="BZ119" s="15" t="n">
        <v>0</v>
      </c>
      <c r="CA119" s="15" t="n">
        <v>0</v>
      </c>
      <c r="CB119" s="15" t="n">
        <v>0</v>
      </c>
      <c r="CC119" s="15" t="n">
        <v>0</v>
      </c>
      <c r="CD119" s="15" t="n">
        <v>0</v>
      </c>
      <c r="CE119" s="15" t="n">
        <v>0</v>
      </c>
      <c r="CF119" s="15" t="n">
        <v>0</v>
      </c>
      <c r="CG119" s="15" t="n">
        <v>0</v>
      </c>
      <c r="CH119" s="15" t="n">
        <v>0</v>
      </c>
      <c r="CI119" s="15" t="n">
        <v>0</v>
      </c>
      <c r="CJ119" s="15" t="n">
        <v>0</v>
      </c>
      <c r="CK119" s="15" t="n">
        <v>0</v>
      </c>
      <c r="CL119" s="15" t="n">
        <v>0</v>
      </c>
      <c r="CM119" s="15" t="n">
        <v>0</v>
      </c>
      <c r="CN119" s="15" t="n">
        <v>0</v>
      </c>
      <c r="CO119" s="15" t="n">
        <v>0</v>
      </c>
      <c r="CP119" s="15" t="n">
        <v>0</v>
      </c>
      <c r="CQ119" s="15" t="n">
        <v>0</v>
      </c>
      <c r="CR119" s="15" t="n">
        <v>0</v>
      </c>
      <c r="CS119" s="15" t="n">
        <v>0</v>
      </c>
      <c r="CT119" s="15" t="n">
        <v>0</v>
      </c>
      <c r="CU119" s="15" t="n">
        <v>0</v>
      </c>
      <c r="CV119" s="15" t="n">
        <v>0</v>
      </c>
      <c r="CW119" s="15" t="n">
        <v>0</v>
      </c>
      <c r="CX119" s="15" t="n">
        <v>0</v>
      </c>
      <c r="CY119" s="15" t="n">
        <v>0</v>
      </c>
      <c r="CZ119" s="15" t="n">
        <v>0</v>
      </c>
      <c r="DA119" s="15" t="n">
        <v>0</v>
      </c>
      <c r="DB119" s="15" t="n">
        <v>0</v>
      </c>
      <c r="DC119" s="15" t="n">
        <v>0</v>
      </c>
      <c r="DD119" s="15" t="n">
        <v>0</v>
      </c>
      <c r="DE119" s="15" t="n">
        <v>0</v>
      </c>
      <c r="DF119" s="15" t="n">
        <v>0</v>
      </c>
    </row>
    <row r="120" customFormat="false" ht="13.8" hidden="false" customHeight="false" outlineLevel="0" collapsed="false">
      <c r="A120" s="15" t="s">
        <v>127</v>
      </c>
      <c r="B120" s="15" t="s">
        <v>149</v>
      </c>
      <c r="C120" s="16" t="s">
        <v>128</v>
      </c>
      <c r="D120" s="15" t="n">
        <v>285556</v>
      </c>
      <c r="E120" s="15" t="n">
        <v>285556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285556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0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0</v>
      </c>
      <c r="BA120" s="15" t="n">
        <v>0</v>
      </c>
      <c r="BB120" s="15" t="n">
        <v>0</v>
      </c>
      <c r="BC120" s="15" t="n">
        <v>0</v>
      </c>
      <c r="BD120" s="15" t="n">
        <v>0</v>
      </c>
      <c r="BE120" s="15" t="n">
        <v>0</v>
      </c>
      <c r="BF120" s="15" t="n">
        <v>0</v>
      </c>
      <c r="BG120" s="15" t="n">
        <v>0</v>
      </c>
      <c r="BH120" s="15" t="n">
        <v>0</v>
      </c>
      <c r="BI120" s="15" t="n">
        <v>0</v>
      </c>
      <c r="BJ120" s="15" t="n">
        <v>0</v>
      </c>
      <c r="BK120" s="15" t="n">
        <v>0</v>
      </c>
      <c r="BL120" s="15" t="n">
        <v>0</v>
      </c>
      <c r="BM120" s="15" t="n">
        <v>0</v>
      </c>
      <c r="BN120" s="15" t="n">
        <v>0</v>
      </c>
      <c r="BO120" s="15" t="n">
        <v>0</v>
      </c>
      <c r="BP120" s="15" t="n">
        <v>0</v>
      </c>
      <c r="BQ120" s="15" t="n">
        <v>0</v>
      </c>
      <c r="BR120" s="15" t="n">
        <v>0</v>
      </c>
      <c r="BS120" s="15" t="n">
        <v>0</v>
      </c>
      <c r="BT120" s="15" t="n">
        <v>0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0</v>
      </c>
      <c r="CB120" s="15" t="n">
        <v>0</v>
      </c>
      <c r="CC120" s="15" t="n">
        <v>0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</row>
    <row r="121" customFormat="false" ht="13.8" hidden="false" customHeight="false" outlineLevel="0" collapsed="false">
      <c r="A121" s="15" t="s">
        <v>153</v>
      </c>
      <c r="B121" s="15"/>
      <c r="C121" s="16" t="s">
        <v>154</v>
      </c>
      <c r="D121" s="15" t="n">
        <v>52022537</v>
      </c>
      <c r="E121" s="15" t="n">
        <v>47084897</v>
      </c>
      <c r="F121" s="15" t="n">
        <v>21596088</v>
      </c>
      <c r="G121" s="15" t="n">
        <v>527616</v>
      </c>
      <c r="H121" s="15" t="n">
        <v>0</v>
      </c>
      <c r="I121" s="15" t="n">
        <v>0</v>
      </c>
      <c r="J121" s="15" t="n">
        <v>14013888</v>
      </c>
      <c r="K121" s="15" t="n">
        <v>7222015</v>
      </c>
      <c r="L121" s="15" t="n">
        <v>0</v>
      </c>
      <c r="M121" s="15" t="n">
        <v>3039199</v>
      </c>
      <c r="N121" s="15" t="n">
        <v>0</v>
      </c>
      <c r="O121" s="15" t="n">
        <v>686091</v>
      </c>
      <c r="P121" s="15" t="n">
        <v>0</v>
      </c>
      <c r="Q121" s="15" t="n">
        <v>0</v>
      </c>
      <c r="R121" s="15" t="n">
        <v>0</v>
      </c>
      <c r="S121" s="15" t="n">
        <v>4384000</v>
      </c>
      <c r="T121" s="15" t="n">
        <v>1296000</v>
      </c>
      <c r="U121" s="15" t="n">
        <v>600000</v>
      </c>
      <c r="V121" s="15" t="n">
        <v>0</v>
      </c>
      <c r="W121" s="15" t="n">
        <v>0</v>
      </c>
      <c r="X121" s="15" t="n">
        <v>300000</v>
      </c>
      <c r="Y121" s="15" t="n">
        <v>400000</v>
      </c>
      <c r="Z121" s="15" t="n">
        <v>0</v>
      </c>
      <c r="AA121" s="15" t="n">
        <v>0</v>
      </c>
      <c r="AB121" s="15" t="n">
        <v>100000</v>
      </c>
      <c r="AC121" s="15" t="n">
        <v>788000</v>
      </c>
      <c r="AD121" s="15" t="n">
        <v>0</v>
      </c>
      <c r="AE121" s="15" t="n">
        <v>300000</v>
      </c>
      <c r="AF121" s="15" t="n">
        <v>0</v>
      </c>
      <c r="AG121" s="15" t="n">
        <v>0</v>
      </c>
      <c r="AH121" s="15" t="n">
        <v>380000</v>
      </c>
      <c r="AI121" s="15" t="n">
        <v>20000</v>
      </c>
      <c r="AJ121" s="15" t="n">
        <v>30000</v>
      </c>
      <c r="AK121" s="15" t="n">
        <v>0</v>
      </c>
      <c r="AL121" s="15" t="n">
        <v>0</v>
      </c>
      <c r="AM121" s="15" t="n">
        <v>50000</v>
      </c>
      <c r="AN121" s="15" t="n">
        <v>0</v>
      </c>
      <c r="AO121" s="15" t="n">
        <v>0</v>
      </c>
      <c r="AP121" s="15" t="n">
        <v>0</v>
      </c>
      <c r="AQ121" s="15" t="n">
        <v>20000</v>
      </c>
      <c r="AR121" s="15" t="n">
        <v>0</v>
      </c>
      <c r="AS121" s="15" t="n">
        <v>0</v>
      </c>
      <c r="AT121" s="15" t="n">
        <v>100000</v>
      </c>
      <c r="AU121" s="15" t="n">
        <v>553640</v>
      </c>
      <c r="AV121" s="15" t="n">
        <v>0</v>
      </c>
      <c r="AW121" s="15" t="n">
        <v>0</v>
      </c>
      <c r="AX121" s="15" t="n">
        <v>0</v>
      </c>
      <c r="AY121" s="15" t="n">
        <v>0</v>
      </c>
      <c r="AZ121" s="15" t="n">
        <v>91140</v>
      </c>
      <c r="BA121" s="15" t="n">
        <v>0</v>
      </c>
      <c r="BB121" s="15" t="n">
        <v>0</v>
      </c>
      <c r="BC121" s="15" t="n">
        <v>462500</v>
      </c>
      <c r="BD121" s="15" t="n">
        <v>0</v>
      </c>
      <c r="BE121" s="15" t="n">
        <v>0</v>
      </c>
      <c r="BF121" s="15" t="n">
        <v>0</v>
      </c>
      <c r="BG121" s="15" t="n">
        <v>0</v>
      </c>
      <c r="BH121" s="15" t="n">
        <v>0</v>
      </c>
      <c r="BI121" s="15" t="n">
        <v>0</v>
      </c>
      <c r="BJ121" s="15" t="n">
        <v>0</v>
      </c>
      <c r="BK121" s="15" t="n">
        <v>0</v>
      </c>
      <c r="BL121" s="15" t="n">
        <v>0</v>
      </c>
      <c r="BM121" s="15" t="n">
        <v>0</v>
      </c>
      <c r="BN121" s="15" t="n">
        <v>0</v>
      </c>
      <c r="BO121" s="15" t="n">
        <v>0</v>
      </c>
      <c r="BP121" s="15" t="n">
        <v>0</v>
      </c>
      <c r="BQ121" s="15" t="n">
        <v>0</v>
      </c>
      <c r="BR121" s="15" t="n">
        <v>0</v>
      </c>
      <c r="BS121" s="15" t="n">
        <v>0</v>
      </c>
      <c r="BT121" s="15" t="n">
        <v>0</v>
      </c>
      <c r="BU121" s="15" t="n">
        <v>0</v>
      </c>
      <c r="BV121" s="15" t="n">
        <v>0</v>
      </c>
      <c r="BW121" s="15" t="n">
        <v>0</v>
      </c>
      <c r="BX121" s="15" t="n">
        <v>0</v>
      </c>
      <c r="BY121" s="15" t="n">
        <v>0</v>
      </c>
      <c r="BZ121" s="15" t="n">
        <v>0</v>
      </c>
      <c r="CA121" s="15" t="n">
        <v>0</v>
      </c>
      <c r="CB121" s="15" t="n">
        <v>0</v>
      </c>
      <c r="CC121" s="15" t="n">
        <v>0</v>
      </c>
      <c r="CD121" s="15" t="n">
        <v>0</v>
      </c>
      <c r="CE121" s="15" t="n">
        <v>0</v>
      </c>
      <c r="CF121" s="15" t="n">
        <v>0</v>
      </c>
      <c r="CG121" s="15" t="n">
        <v>0</v>
      </c>
      <c r="CH121" s="15" t="n">
        <v>0</v>
      </c>
      <c r="CI121" s="15" t="n">
        <v>0</v>
      </c>
      <c r="CJ121" s="15" t="n">
        <v>0</v>
      </c>
      <c r="CK121" s="15" t="n">
        <v>0</v>
      </c>
      <c r="CL121" s="15" t="n">
        <v>0</v>
      </c>
      <c r="CM121" s="15" t="n">
        <v>0</v>
      </c>
      <c r="CN121" s="15" t="n">
        <v>0</v>
      </c>
      <c r="CO121" s="15" t="n">
        <v>0</v>
      </c>
      <c r="CP121" s="15" t="n">
        <v>0</v>
      </c>
      <c r="CQ121" s="15" t="n">
        <v>0</v>
      </c>
      <c r="CR121" s="15" t="n">
        <v>0</v>
      </c>
      <c r="CS121" s="15" t="n">
        <v>0</v>
      </c>
      <c r="CT121" s="15" t="n">
        <v>0</v>
      </c>
      <c r="CU121" s="15" t="n">
        <v>0</v>
      </c>
      <c r="CV121" s="15" t="n">
        <v>0</v>
      </c>
      <c r="CW121" s="15" t="n">
        <v>0</v>
      </c>
      <c r="CX121" s="15" t="n">
        <v>0</v>
      </c>
      <c r="CY121" s="15" t="n">
        <v>0</v>
      </c>
      <c r="CZ121" s="15" t="n">
        <v>0</v>
      </c>
      <c r="DA121" s="15" t="n">
        <v>0</v>
      </c>
      <c r="DB121" s="15" t="n">
        <v>0</v>
      </c>
      <c r="DC121" s="15" t="n">
        <v>0</v>
      </c>
      <c r="DD121" s="15" t="n">
        <v>0</v>
      </c>
      <c r="DE121" s="15" t="n">
        <v>0</v>
      </c>
      <c r="DF121" s="15" t="n">
        <v>0</v>
      </c>
    </row>
    <row r="122" customFormat="false" ht="13.8" hidden="false" customHeight="false" outlineLevel="0" collapsed="false">
      <c r="A122" s="15" t="s">
        <v>81</v>
      </c>
      <c r="B122" s="15"/>
      <c r="C122" s="16" t="s">
        <v>82</v>
      </c>
      <c r="D122" s="15" t="n">
        <v>41019232</v>
      </c>
      <c r="E122" s="15" t="n">
        <v>36137592</v>
      </c>
      <c r="F122" s="15" t="n">
        <v>21596088</v>
      </c>
      <c r="G122" s="15" t="n">
        <v>527616</v>
      </c>
      <c r="H122" s="15" t="n">
        <v>0</v>
      </c>
      <c r="I122" s="15" t="n">
        <v>0</v>
      </c>
      <c r="J122" s="15" t="n">
        <v>14013888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4328000</v>
      </c>
      <c r="T122" s="15" t="n">
        <v>1278000</v>
      </c>
      <c r="U122" s="15" t="n">
        <v>600000</v>
      </c>
      <c r="V122" s="15" t="n">
        <v>0</v>
      </c>
      <c r="W122" s="15" t="n">
        <v>0</v>
      </c>
      <c r="X122" s="15" t="n">
        <v>300000</v>
      </c>
      <c r="Y122" s="15" t="n">
        <v>400000</v>
      </c>
      <c r="Z122" s="15" t="n">
        <v>0</v>
      </c>
      <c r="AA122" s="15" t="n">
        <v>0</v>
      </c>
      <c r="AB122" s="15" t="n">
        <v>100000</v>
      </c>
      <c r="AC122" s="15" t="n">
        <v>750000</v>
      </c>
      <c r="AD122" s="15" t="n">
        <v>0</v>
      </c>
      <c r="AE122" s="15" t="n">
        <v>300000</v>
      </c>
      <c r="AF122" s="15" t="n">
        <v>0</v>
      </c>
      <c r="AG122" s="15" t="n">
        <v>0</v>
      </c>
      <c r="AH122" s="15" t="n">
        <v>380000</v>
      </c>
      <c r="AI122" s="15" t="n">
        <v>20000</v>
      </c>
      <c r="AJ122" s="15" t="n">
        <v>30000</v>
      </c>
      <c r="AK122" s="15" t="n">
        <v>0</v>
      </c>
      <c r="AL122" s="15" t="n">
        <v>0</v>
      </c>
      <c r="AM122" s="15" t="n">
        <v>50000</v>
      </c>
      <c r="AN122" s="15" t="n">
        <v>0</v>
      </c>
      <c r="AO122" s="15" t="n">
        <v>0</v>
      </c>
      <c r="AP122" s="15" t="n">
        <v>0</v>
      </c>
      <c r="AQ122" s="15" t="n">
        <v>20000</v>
      </c>
      <c r="AR122" s="15" t="n">
        <v>0</v>
      </c>
      <c r="AS122" s="15" t="n">
        <v>0</v>
      </c>
      <c r="AT122" s="15" t="n">
        <v>100000</v>
      </c>
      <c r="AU122" s="15" t="n">
        <v>553640</v>
      </c>
      <c r="AV122" s="15" t="n">
        <v>0</v>
      </c>
      <c r="AW122" s="15" t="n">
        <v>0</v>
      </c>
      <c r="AX122" s="15" t="n">
        <v>0</v>
      </c>
      <c r="AY122" s="15" t="n">
        <v>0</v>
      </c>
      <c r="AZ122" s="15" t="n">
        <v>91140</v>
      </c>
      <c r="BA122" s="15" t="n">
        <v>0</v>
      </c>
      <c r="BB122" s="15" t="n">
        <v>0</v>
      </c>
      <c r="BC122" s="15" t="n">
        <v>462500</v>
      </c>
      <c r="BD122" s="15" t="n">
        <v>0</v>
      </c>
      <c r="BE122" s="15" t="n">
        <v>0</v>
      </c>
      <c r="BF122" s="15" t="n">
        <v>0</v>
      </c>
      <c r="BG122" s="15" t="n">
        <v>0</v>
      </c>
      <c r="BH122" s="15" t="n">
        <v>0</v>
      </c>
      <c r="BI122" s="15" t="n">
        <v>0</v>
      </c>
      <c r="BJ122" s="15" t="n">
        <v>0</v>
      </c>
      <c r="BK122" s="15" t="n">
        <v>0</v>
      </c>
      <c r="BL122" s="15" t="n">
        <v>0</v>
      </c>
      <c r="BM122" s="15" t="n">
        <v>0</v>
      </c>
      <c r="BN122" s="15" t="n">
        <v>0</v>
      </c>
      <c r="BO122" s="15" t="n">
        <v>0</v>
      </c>
      <c r="BP122" s="15" t="n">
        <v>0</v>
      </c>
      <c r="BQ122" s="15" t="n">
        <v>0</v>
      </c>
      <c r="BR122" s="15" t="n">
        <v>0</v>
      </c>
      <c r="BS122" s="15" t="n">
        <v>0</v>
      </c>
      <c r="BT122" s="15" t="n">
        <v>0</v>
      </c>
      <c r="BU122" s="15" t="n">
        <v>0</v>
      </c>
      <c r="BV122" s="15" t="n">
        <v>0</v>
      </c>
      <c r="BW122" s="15" t="n">
        <v>0</v>
      </c>
      <c r="BX122" s="15" t="n">
        <v>0</v>
      </c>
      <c r="BY122" s="15" t="n">
        <v>0</v>
      </c>
      <c r="BZ122" s="15" t="n">
        <v>0</v>
      </c>
      <c r="CA122" s="15" t="n">
        <v>0</v>
      </c>
      <c r="CB122" s="15" t="n">
        <v>0</v>
      </c>
      <c r="CC122" s="15" t="n">
        <v>0</v>
      </c>
      <c r="CD122" s="15" t="n">
        <v>0</v>
      </c>
      <c r="CE122" s="15" t="n">
        <v>0</v>
      </c>
      <c r="CF122" s="15" t="n">
        <v>0</v>
      </c>
      <c r="CG122" s="15" t="n">
        <v>0</v>
      </c>
      <c r="CH122" s="15" t="n">
        <v>0</v>
      </c>
      <c r="CI122" s="15" t="n">
        <v>0</v>
      </c>
      <c r="CJ122" s="15" t="n">
        <v>0</v>
      </c>
      <c r="CK122" s="15" t="n">
        <v>0</v>
      </c>
      <c r="CL122" s="15" t="n">
        <v>0</v>
      </c>
      <c r="CM122" s="15" t="n">
        <v>0</v>
      </c>
      <c r="CN122" s="15" t="n">
        <v>0</v>
      </c>
      <c r="CO122" s="15" t="n">
        <v>0</v>
      </c>
      <c r="CP122" s="15" t="n">
        <v>0</v>
      </c>
      <c r="CQ122" s="15" t="n">
        <v>0</v>
      </c>
      <c r="CR122" s="15" t="n">
        <v>0</v>
      </c>
      <c r="CS122" s="15" t="n">
        <v>0</v>
      </c>
      <c r="CT122" s="15" t="n">
        <v>0</v>
      </c>
      <c r="CU122" s="15" t="n">
        <v>0</v>
      </c>
      <c r="CV122" s="15" t="n">
        <v>0</v>
      </c>
      <c r="CW122" s="15" t="n">
        <v>0</v>
      </c>
      <c r="CX122" s="15" t="n">
        <v>0</v>
      </c>
      <c r="CY122" s="15" t="n">
        <v>0</v>
      </c>
      <c r="CZ122" s="15" t="n">
        <v>0</v>
      </c>
      <c r="DA122" s="15" t="n">
        <v>0</v>
      </c>
      <c r="DB122" s="15" t="n">
        <v>0</v>
      </c>
      <c r="DC122" s="15" t="n">
        <v>0</v>
      </c>
      <c r="DD122" s="15" t="n">
        <v>0</v>
      </c>
      <c r="DE122" s="15" t="n">
        <v>0</v>
      </c>
      <c r="DF122" s="15" t="n">
        <v>0</v>
      </c>
    </row>
    <row r="123" customFormat="false" ht="13.8" hidden="false" customHeight="false" outlineLevel="0" collapsed="false">
      <c r="A123" s="15" t="s">
        <v>89</v>
      </c>
      <c r="B123" s="15"/>
      <c r="C123" s="16" t="s">
        <v>90</v>
      </c>
      <c r="D123" s="15" t="n">
        <v>41019232</v>
      </c>
      <c r="E123" s="15" t="n">
        <v>36137592</v>
      </c>
      <c r="F123" s="15" t="n">
        <v>21596088</v>
      </c>
      <c r="G123" s="15" t="n">
        <v>527616</v>
      </c>
      <c r="H123" s="15" t="n">
        <v>0</v>
      </c>
      <c r="I123" s="15" t="n">
        <v>0</v>
      </c>
      <c r="J123" s="15" t="n">
        <v>14013888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4328000</v>
      </c>
      <c r="T123" s="15" t="n">
        <v>1278000</v>
      </c>
      <c r="U123" s="15" t="n">
        <v>600000</v>
      </c>
      <c r="V123" s="15" t="n">
        <v>0</v>
      </c>
      <c r="W123" s="15" t="n">
        <v>0</v>
      </c>
      <c r="X123" s="15" t="n">
        <v>300000</v>
      </c>
      <c r="Y123" s="15" t="n">
        <v>400000</v>
      </c>
      <c r="Z123" s="15" t="n">
        <v>0</v>
      </c>
      <c r="AA123" s="15" t="n">
        <v>0</v>
      </c>
      <c r="AB123" s="15" t="n">
        <v>100000</v>
      </c>
      <c r="AC123" s="15" t="n">
        <v>750000</v>
      </c>
      <c r="AD123" s="15" t="n">
        <v>0</v>
      </c>
      <c r="AE123" s="15" t="n">
        <v>300000</v>
      </c>
      <c r="AF123" s="15" t="n">
        <v>0</v>
      </c>
      <c r="AG123" s="15" t="n">
        <v>0</v>
      </c>
      <c r="AH123" s="15" t="n">
        <v>380000</v>
      </c>
      <c r="AI123" s="15" t="n">
        <v>20000</v>
      </c>
      <c r="AJ123" s="15" t="n">
        <v>30000</v>
      </c>
      <c r="AK123" s="15" t="n">
        <v>0</v>
      </c>
      <c r="AL123" s="15" t="n">
        <v>0</v>
      </c>
      <c r="AM123" s="15" t="n">
        <v>50000</v>
      </c>
      <c r="AN123" s="15" t="n">
        <v>0</v>
      </c>
      <c r="AO123" s="15" t="n">
        <v>0</v>
      </c>
      <c r="AP123" s="15" t="n">
        <v>0</v>
      </c>
      <c r="AQ123" s="15" t="n">
        <v>20000</v>
      </c>
      <c r="AR123" s="15" t="n">
        <v>0</v>
      </c>
      <c r="AS123" s="15" t="n">
        <v>0</v>
      </c>
      <c r="AT123" s="15" t="n">
        <v>100000</v>
      </c>
      <c r="AU123" s="15" t="n">
        <v>553640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91140</v>
      </c>
      <c r="BA123" s="15" t="n">
        <v>0</v>
      </c>
      <c r="BB123" s="15" t="n">
        <v>0</v>
      </c>
      <c r="BC123" s="15" t="n">
        <v>462500</v>
      </c>
      <c r="BD123" s="15" t="n">
        <v>0</v>
      </c>
      <c r="BE123" s="15" t="n">
        <v>0</v>
      </c>
      <c r="BF123" s="15" t="n">
        <v>0</v>
      </c>
      <c r="BG123" s="15" t="n">
        <v>0</v>
      </c>
      <c r="BH123" s="15" t="n">
        <v>0</v>
      </c>
      <c r="BI123" s="15" t="n">
        <v>0</v>
      </c>
      <c r="BJ123" s="15" t="n">
        <v>0</v>
      </c>
      <c r="BK123" s="15" t="n">
        <v>0</v>
      </c>
      <c r="BL123" s="15" t="n">
        <v>0</v>
      </c>
      <c r="BM123" s="15" t="n">
        <v>0</v>
      </c>
      <c r="BN123" s="15" t="n">
        <v>0</v>
      </c>
      <c r="BO123" s="15" t="n">
        <v>0</v>
      </c>
      <c r="BP123" s="15" t="n">
        <v>0</v>
      </c>
      <c r="BQ123" s="15" t="n">
        <v>0</v>
      </c>
      <c r="BR123" s="15" t="n">
        <v>0</v>
      </c>
      <c r="BS123" s="15" t="n">
        <v>0</v>
      </c>
      <c r="BT123" s="15" t="n">
        <v>0</v>
      </c>
      <c r="BU123" s="15" t="n">
        <v>0</v>
      </c>
      <c r="BV123" s="15" t="n">
        <v>0</v>
      </c>
      <c r="BW123" s="15" t="n">
        <v>0</v>
      </c>
      <c r="BX123" s="15" t="n">
        <v>0</v>
      </c>
      <c r="BY123" s="15" t="n">
        <v>0</v>
      </c>
      <c r="BZ123" s="15" t="n">
        <v>0</v>
      </c>
      <c r="CA123" s="15" t="n">
        <v>0</v>
      </c>
      <c r="CB123" s="15" t="n">
        <v>0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0</v>
      </c>
      <c r="DA123" s="15" t="n">
        <v>0</v>
      </c>
      <c r="DB123" s="15" t="n">
        <v>0</v>
      </c>
      <c r="DC123" s="15" t="n">
        <v>0</v>
      </c>
      <c r="DD123" s="15" t="n">
        <v>0</v>
      </c>
      <c r="DE123" s="15" t="n">
        <v>0</v>
      </c>
      <c r="DF123" s="15" t="n">
        <v>0</v>
      </c>
    </row>
    <row r="124" customFormat="false" ht="13.8" hidden="false" customHeight="false" outlineLevel="0" collapsed="false">
      <c r="A124" s="15" t="s">
        <v>93</v>
      </c>
      <c r="B124" s="15" t="s">
        <v>153</v>
      </c>
      <c r="C124" s="16" t="s">
        <v>94</v>
      </c>
      <c r="D124" s="15" t="n">
        <v>11829596</v>
      </c>
      <c r="E124" s="15" t="n">
        <v>10174596</v>
      </c>
      <c r="F124" s="15" t="n">
        <v>6165576</v>
      </c>
      <c r="G124" s="15" t="n">
        <v>142032</v>
      </c>
      <c r="H124" s="15" t="n">
        <v>0</v>
      </c>
      <c r="I124" s="15" t="n">
        <v>0</v>
      </c>
      <c r="J124" s="15" t="n">
        <v>3866988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1655000</v>
      </c>
      <c r="T124" s="15" t="n">
        <v>305000</v>
      </c>
      <c r="U124" s="15" t="n">
        <v>300000</v>
      </c>
      <c r="V124" s="15" t="n">
        <v>0</v>
      </c>
      <c r="W124" s="15" t="n">
        <v>0</v>
      </c>
      <c r="X124" s="15" t="n">
        <v>200000</v>
      </c>
      <c r="Y124" s="15" t="n">
        <v>200000</v>
      </c>
      <c r="Z124" s="15" t="n">
        <v>0</v>
      </c>
      <c r="AA124" s="15" t="n">
        <v>0</v>
      </c>
      <c r="AB124" s="15" t="n">
        <v>100000</v>
      </c>
      <c r="AC124" s="15" t="n">
        <v>150000</v>
      </c>
      <c r="AD124" s="15" t="n">
        <v>0</v>
      </c>
      <c r="AE124" s="15" t="n">
        <v>100000</v>
      </c>
      <c r="AF124" s="15" t="n">
        <v>0</v>
      </c>
      <c r="AG124" s="15" t="n">
        <v>0</v>
      </c>
      <c r="AH124" s="15" t="n">
        <v>80000</v>
      </c>
      <c r="AI124" s="15" t="n">
        <v>20000</v>
      </c>
      <c r="AJ124" s="15" t="n">
        <v>30000</v>
      </c>
      <c r="AK124" s="15" t="n">
        <v>0</v>
      </c>
      <c r="AL124" s="15" t="n">
        <v>0</v>
      </c>
      <c r="AM124" s="15" t="n">
        <v>50000</v>
      </c>
      <c r="AN124" s="15" t="n">
        <v>0</v>
      </c>
      <c r="AO124" s="15" t="n">
        <v>0</v>
      </c>
      <c r="AP124" s="15" t="n">
        <v>0</v>
      </c>
      <c r="AQ124" s="15" t="n">
        <v>20000</v>
      </c>
      <c r="AR124" s="15" t="n">
        <v>0</v>
      </c>
      <c r="AS124" s="15" t="n">
        <v>0</v>
      </c>
      <c r="AT124" s="15" t="n">
        <v>100000</v>
      </c>
      <c r="AU124" s="15" t="n">
        <v>0</v>
      </c>
      <c r="AV124" s="15" t="n">
        <v>0</v>
      </c>
      <c r="AW124" s="15" t="n">
        <v>0</v>
      </c>
      <c r="AX124" s="15" t="n">
        <v>0</v>
      </c>
      <c r="AY124" s="15" t="n">
        <v>0</v>
      </c>
      <c r="AZ124" s="15" t="n">
        <v>0</v>
      </c>
      <c r="BA124" s="15" t="n">
        <v>0</v>
      </c>
      <c r="BB124" s="15" t="n">
        <v>0</v>
      </c>
      <c r="BC124" s="15" t="n">
        <v>0</v>
      </c>
      <c r="BD124" s="15" t="n">
        <v>0</v>
      </c>
      <c r="BE124" s="15" t="n">
        <v>0</v>
      </c>
      <c r="BF124" s="15" t="n">
        <v>0</v>
      </c>
      <c r="BG124" s="15" t="n">
        <v>0</v>
      </c>
      <c r="BH124" s="15" t="n">
        <v>0</v>
      </c>
      <c r="BI124" s="15" t="n">
        <v>0</v>
      </c>
      <c r="BJ124" s="15" t="n">
        <v>0</v>
      </c>
      <c r="BK124" s="15" t="n">
        <v>0</v>
      </c>
      <c r="BL124" s="15" t="n">
        <v>0</v>
      </c>
      <c r="BM124" s="15" t="n">
        <v>0</v>
      </c>
      <c r="BN124" s="15" t="n">
        <v>0</v>
      </c>
      <c r="BO124" s="15" t="n">
        <v>0</v>
      </c>
      <c r="BP124" s="15" t="n">
        <v>0</v>
      </c>
      <c r="BQ124" s="15" t="n">
        <v>0</v>
      </c>
      <c r="BR124" s="15" t="n">
        <v>0</v>
      </c>
      <c r="BS124" s="15" t="n">
        <v>0</v>
      </c>
      <c r="BT124" s="15" t="n">
        <v>0</v>
      </c>
      <c r="BU124" s="15" t="n">
        <v>0</v>
      </c>
      <c r="BV124" s="15" t="n">
        <v>0</v>
      </c>
      <c r="BW124" s="15" t="n">
        <v>0</v>
      </c>
      <c r="BX124" s="15" t="n">
        <v>0</v>
      </c>
      <c r="BY124" s="15" t="n">
        <v>0</v>
      </c>
      <c r="BZ124" s="15" t="n">
        <v>0</v>
      </c>
      <c r="CA124" s="15" t="n">
        <v>0</v>
      </c>
      <c r="CB124" s="15" t="n">
        <v>0</v>
      </c>
      <c r="CC124" s="15" t="n">
        <v>0</v>
      </c>
      <c r="CD124" s="15" t="n">
        <v>0</v>
      </c>
      <c r="CE124" s="15" t="n">
        <v>0</v>
      </c>
      <c r="CF124" s="15" t="n">
        <v>0</v>
      </c>
      <c r="CG124" s="15" t="n">
        <v>0</v>
      </c>
      <c r="CH124" s="15" t="n">
        <v>0</v>
      </c>
      <c r="CI124" s="15" t="n">
        <v>0</v>
      </c>
      <c r="CJ124" s="15" t="n">
        <v>0</v>
      </c>
      <c r="CK124" s="15" t="n">
        <v>0</v>
      </c>
      <c r="CL124" s="15" t="n">
        <v>0</v>
      </c>
      <c r="CM124" s="15" t="n">
        <v>0</v>
      </c>
      <c r="CN124" s="15" t="n">
        <v>0</v>
      </c>
      <c r="CO124" s="15" t="n">
        <v>0</v>
      </c>
      <c r="CP124" s="15" t="n">
        <v>0</v>
      </c>
      <c r="CQ124" s="15" t="n">
        <v>0</v>
      </c>
      <c r="CR124" s="15" t="n">
        <v>0</v>
      </c>
      <c r="CS124" s="15" t="n">
        <v>0</v>
      </c>
      <c r="CT124" s="15" t="n">
        <v>0</v>
      </c>
      <c r="CU124" s="15" t="n">
        <v>0</v>
      </c>
      <c r="CV124" s="15" t="n">
        <v>0</v>
      </c>
      <c r="CW124" s="15" t="n">
        <v>0</v>
      </c>
      <c r="CX124" s="15" t="n">
        <v>0</v>
      </c>
      <c r="CY124" s="15" t="n">
        <v>0</v>
      </c>
      <c r="CZ124" s="15" t="n">
        <v>0</v>
      </c>
      <c r="DA124" s="15" t="n">
        <v>0</v>
      </c>
      <c r="DB124" s="15" t="n">
        <v>0</v>
      </c>
      <c r="DC124" s="15" t="n">
        <v>0</v>
      </c>
      <c r="DD124" s="15" t="n">
        <v>0</v>
      </c>
      <c r="DE124" s="15" t="n">
        <v>0</v>
      </c>
      <c r="DF124" s="15" t="n">
        <v>0</v>
      </c>
    </row>
    <row r="125" customFormat="false" ht="13.8" hidden="false" customHeight="false" outlineLevel="0" collapsed="false">
      <c r="A125" s="15" t="s">
        <v>155</v>
      </c>
      <c r="B125" s="15" t="s">
        <v>153</v>
      </c>
      <c r="C125" s="16" t="s">
        <v>156</v>
      </c>
      <c r="D125" s="15" t="n">
        <v>29189636</v>
      </c>
      <c r="E125" s="15" t="n">
        <v>25962996</v>
      </c>
      <c r="F125" s="15" t="n">
        <v>15430512</v>
      </c>
      <c r="G125" s="15" t="n">
        <v>385584</v>
      </c>
      <c r="H125" s="15" t="n">
        <v>0</v>
      </c>
      <c r="I125" s="15" t="n">
        <v>0</v>
      </c>
      <c r="J125" s="15" t="n">
        <v>1014690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2673000</v>
      </c>
      <c r="T125" s="15" t="n">
        <v>973000</v>
      </c>
      <c r="U125" s="15" t="n">
        <v>300000</v>
      </c>
      <c r="V125" s="15" t="n">
        <v>0</v>
      </c>
      <c r="W125" s="15" t="n">
        <v>0</v>
      </c>
      <c r="X125" s="15" t="n">
        <v>100000</v>
      </c>
      <c r="Y125" s="15" t="n">
        <v>200000</v>
      </c>
      <c r="Z125" s="15" t="n">
        <v>0</v>
      </c>
      <c r="AA125" s="15" t="n">
        <v>0</v>
      </c>
      <c r="AB125" s="15" t="n">
        <v>0</v>
      </c>
      <c r="AC125" s="15" t="n">
        <v>600000</v>
      </c>
      <c r="AD125" s="15" t="n">
        <v>0</v>
      </c>
      <c r="AE125" s="15" t="n">
        <v>200000</v>
      </c>
      <c r="AF125" s="15" t="n">
        <v>0</v>
      </c>
      <c r="AG125" s="15" t="n">
        <v>0</v>
      </c>
      <c r="AH125" s="15" t="n">
        <v>300000</v>
      </c>
      <c r="AI125" s="15" t="n">
        <v>0</v>
      </c>
      <c r="AJ125" s="15" t="n">
        <v>0</v>
      </c>
      <c r="AK125" s="15" t="n">
        <v>0</v>
      </c>
      <c r="AL125" s="15" t="n">
        <v>0</v>
      </c>
      <c r="AM125" s="15" t="n">
        <v>0</v>
      </c>
      <c r="AN125" s="15" t="n">
        <v>0</v>
      </c>
      <c r="AO125" s="15" t="n">
        <v>0</v>
      </c>
      <c r="AP125" s="15" t="n">
        <v>0</v>
      </c>
      <c r="AQ125" s="15" t="n">
        <v>0</v>
      </c>
      <c r="AR125" s="15" t="n">
        <v>0</v>
      </c>
      <c r="AS125" s="15" t="n">
        <v>0</v>
      </c>
      <c r="AT125" s="15" t="n">
        <v>0</v>
      </c>
      <c r="AU125" s="15" t="n">
        <v>553640</v>
      </c>
      <c r="AV125" s="15" t="n">
        <v>0</v>
      </c>
      <c r="AW125" s="15" t="n">
        <v>0</v>
      </c>
      <c r="AX125" s="15" t="n">
        <v>0</v>
      </c>
      <c r="AY125" s="15" t="n">
        <v>0</v>
      </c>
      <c r="AZ125" s="15" t="n">
        <v>91140</v>
      </c>
      <c r="BA125" s="15" t="n">
        <v>0</v>
      </c>
      <c r="BB125" s="15" t="n">
        <v>0</v>
      </c>
      <c r="BC125" s="15" t="n">
        <v>462500</v>
      </c>
      <c r="BD125" s="15" t="n">
        <v>0</v>
      </c>
      <c r="BE125" s="15" t="n">
        <v>0</v>
      </c>
      <c r="BF125" s="15" t="n">
        <v>0</v>
      </c>
      <c r="BG125" s="15" t="n">
        <v>0</v>
      </c>
      <c r="BH125" s="15" t="n">
        <v>0</v>
      </c>
      <c r="BI125" s="15" t="n">
        <v>0</v>
      </c>
      <c r="BJ125" s="15" t="n">
        <v>0</v>
      </c>
      <c r="BK125" s="15" t="n">
        <v>0</v>
      </c>
      <c r="BL125" s="15" t="n">
        <v>0</v>
      </c>
      <c r="BM125" s="15" t="n">
        <v>0</v>
      </c>
      <c r="BN125" s="15" t="n">
        <v>0</v>
      </c>
      <c r="BO125" s="15" t="n">
        <v>0</v>
      </c>
      <c r="BP125" s="15" t="n">
        <v>0</v>
      </c>
      <c r="BQ125" s="15" t="n">
        <v>0</v>
      </c>
      <c r="BR125" s="15" t="n">
        <v>0</v>
      </c>
      <c r="BS125" s="15" t="n">
        <v>0</v>
      </c>
      <c r="BT125" s="15" t="n">
        <v>0</v>
      </c>
      <c r="BU125" s="15" t="n">
        <v>0</v>
      </c>
      <c r="BV125" s="15" t="n">
        <v>0</v>
      </c>
      <c r="BW125" s="15" t="n">
        <v>0</v>
      </c>
      <c r="BX125" s="15" t="n">
        <v>0</v>
      </c>
      <c r="BY125" s="15" t="n">
        <v>0</v>
      </c>
      <c r="BZ125" s="15" t="n">
        <v>0</v>
      </c>
      <c r="CA125" s="15" t="n">
        <v>0</v>
      </c>
      <c r="CB125" s="15" t="n">
        <v>0</v>
      </c>
      <c r="CC125" s="15" t="n">
        <v>0</v>
      </c>
      <c r="CD125" s="15" t="n">
        <v>0</v>
      </c>
      <c r="CE125" s="15" t="n">
        <v>0</v>
      </c>
      <c r="CF125" s="15" t="n">
        <v>0</v>
      </c>
      <c r="CG125" s="15" t="n">
        <v>0</v>
      </c>
      <c r="CH125" s="15" t="n">
        <v>0</v>
      </c>
      <c r="CI125" s="15" t="n">
        <v>0</v>
      </c>
      <c r="CJ125" s="15" t="n">
        <v>0</v>
      </c>
      <c r="CK125" s="15" t="n">
        <v>0</v>
      </c>
      <c r="CL125" s="15" t="n">
        <v>0</v>
      </c>
      <c r="CM125" s="15" t="n">
        <v>0</v>
      </c>
      <c r="CN125" s="15" t="n">
        <v>0</v>
      </c>
      <c r="CO125" s="15" t="n">
        <v>0</v>
      </c>
      <c r="CP125" s="15" t="n">
        <v>0</v>
      </c>
      <c r="CQ125" s="15" t="n">
        <v>0</v>
      </c>
      <c r="CR125" s="15" t="n">
        <v>0</v>
      </c>
      <c r="CS125" s="15" t="n">
        <v>0</v>
      </c>
      <c r="CT125" s="15" t="n">
        <v>0</v>
      </c>
      <c r="CU125" s="15" t="n">
        <v>0</v>
      </c>
      <c r="CV125" s="15" t="n">
        <v>0</v>
      </c>
      <c r="CW125" s="15" t="n">
        <v>0</v>
      </c>
      <c r="CX125" s="15" t="n">
        <v>0</v>
      </c>
      <c r="CY125" s="15" t="n">
        <v>0</v>
      </c>
      <c r="CZ125" s="15" t="n">
        <v>0</v>
      </c>
      <c r="DA125" s="15" t="n">
        <v>0</v>
      </c>
      <c r="DB125" s="15" t="n">
        <v>0</v>
      </c>
      <c r="DC125" s="15" t="n">
        <v>0</v>
      </c>
      <c r="DD125" s="15" t="n">
        <v>0</v>
      </c>
      <c r="DE125" s="15" t="n">
        <v>0</v>
      </c>
      <c r="DF125" s="15" t="n">
        <v>0</v>
      </c>
    </row>
    <row r="126" customFormat="false" ht="13.8" hidden="false" customHeight="false" outlineLevel="0" collapsed="false">
      <c r="A126" s="15" t="s">
        <v>109</v>
      </c>
      <c r="B126" s="15"/>
      <c r="C126" s="16" t="s">
        <v>110</v>
      </c>
      <c r="D126" s="15" t="n">
        <v>7908106</v>
      </c>
      <c r="E126" s="15" t="n">
        <v>7908106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7222015</v>
      </c>
      <c r="L126" s="15" t="n">
        <v>0</v>
      </c>
      <c r="M126" s="15" t="n">
        <v>0</v>
      </c>
      <c r="N126" s="15" t="n">
        <v>0</v>
      </c>
      <c r="O126" s="15" t="n">
        <v>686091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0</v>
      </c>
      <c r="AN126" s="15" t="n">
        <v>0</v>
      </c>
      <c r="AO126" s="15" t="n">
        <v>0</v>
      </c>
      <c r="AP126" s="15" t="n">
        <v>0</v>
      </c>
      <c r="AQ126" s="15" t="n">
        <v>0</v>
      </c>
      <c r="AR126" s="15" t="n">
        <v>0</v>
      </c>
      <c r="AS126" s="15" t="n">
        <v>0</v>
      </c>
      <c r="AT126" s="15" t="n">
        <v>0</v>
      </c>
      <c r="AU126" s="15" t="n">
        <v>0</v>
      </c>
      <c r="AV126" s="15" t="n">
        <v>0</v>
      </c>
      <c r="AW126" s="15" t="n">
        <v>0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0</v>
      </c>
      <c r="BG126" s="15" t="n">
        <v>0</v>
      </c>
      <c r="BH126" s="15" t="n">
        <v>0</v>
      </c>
      <c r="BI126" s="15" t="n">
        <v>0</v>
      </c>
      <c r="BJ126" s="15" t="n">
        <v>0</v>
      </c>
      <c r="BK126" s="15" t="n">
        <v>0</v>
      </c>
      <c r="BL126" s="15" t="n">
        <v>0</v>
      </c>
      <c r="BM126" s="15" t="n">
        <v>0</v>
      </c>
      <c r="BN126" s="15" t="n">
        <v>0</v>
      </c>
      <c r="BO126" s="15" t="n">
        <v>0</v>
      </c>
      <c r="BP126" s="15" t="n">
        <v>0</v>
      </c>
      <c r="BQ126" s="15" t="n">
        <v>0</v>
      </c>
      <c r="BR126" s="15" t="n">
        <v>0</v>
      </c>
      <c r="BS126" s="15" t="n">
        <v>0</v>
      </c>
      <c r="BT126" s="15" t="n">
        <v>0</v>
      </c>
      <c r="BU126" s="15" t="n">
        <v>0</v>
      </c>
      <c r="BV126" s="15" t="n">
        <v>0</v>
      </c>
      <c r="BW126" s="15" t="n">
        <v>0</v>
      </c>
      <c r="BX126" s="15" t="n">
        <v>0</v>
      </c>
      <c r="BY126" s="15" t="n">
        <v>0</v>
      </c>
      <c r="BZ126" s="15" t="n">
        <v>0</v>
      </c>
      <c r="CA126" s="15" t="n">
        <v>0</v>
      </c>
      <c r="CB126" s="15" t="n">
        <v>0</v>
      </c>
      <c r="CC126" s="15" t="n">
        <v>0</v>
      </c>
      <c r="CD126" s="15" t="n">
        <v>0</v>
      </c>
      <c r="CE126" s="15" t="n">
        <v>0</v>
      </c>
      <c r="CF126" s="15" t="n">
        <v>0</v>
      </c>
      <c r="CG126" s="15" t="n">
        <v>0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0</v>
      </c>
      <c r="DA126" s="15" t="n">
        <v>0</v>
      </c>
      <c r="DB126" s="15" t="n">
        <v>0</v>
      </c>
      <c r="DC126" s="15" t="n">
        <v>0</v>
      </c>
      <c r="DD126" s="15" t="n">
        <v>0</v>
      </c>
      <c r="DE126" s="15" t="n">
        <v>0</v>
      </c>
      <c r="DF126" s="15" t="n">
        <v>0</v>
      </c>
    </row>
    <row r="127" customFormat="false" ht="13.8" hidden="false" customHeight="false" outlineLevel="0" collapsed="false">
      <c r="A127" s="15" t="s">
        <v>111</v>
      </c>
      <c r="B127" s="15"/>
      <c r="C127" s="16" t="s">
        <v>112</v>
      </c>
      <c r="D127" s="15" t="n">
        <v>7222015</v>
      </c>
      <c r="E127" s="15" t="n">
        <v>7222015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7222015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15" t="n">
        <v>0</v>
      </c>
      <c r="AI127" s="15" t="n">
        <v>0</v>
      </c>
      <c r="AJ127" s="15" t="n">
        <v>0</v>
      </c>
      <c r="AK127" s="15" t="n">
        <v>0</v>
      </c>
      <c r="AL127" s="15" t="n">
        <v>0</v>
      </c>
      <c r="AM127" s="15" t="n">
        <v>0</v>
      </c>
      <c r="AN127" s="15" t="n">
        <v>0</v>
      </c>
      <c r="AO127" s="15" t="n">
        <v>0</v>
      </c>
      <c r="AP127" s="15" t="n">
        <v>0</v>
      </c>
      <c r="AQ127" s="15" t="n">
        <v>0</v>
      </c>
      <c r="AR127" s="15" t="n">
        <v>0</v>
      </c>
      <c r="AS127" s="15" t="n">
        <v>0</v>
      </c>
      <c r="AT127" s="15" t="n">
        <v>0</v>
      </c>
      <c r="AU127" s="15" t="n">
        <v>0</v>
      </c>
      <c r="AV127" s="15" t="n">
        <v>0</v>
      </c>
      <c r="AW127" s="15" t="n">
        <v>0</v>
      </c>
      <c r="AX127" s="15" t="n">
        <v>0</v>
      </c>
      <c r="AY127" s="15" t="n">
        <v>0</v>
      </c>
      <c r="AZ127" s="15" t="n">
        <v>0</v>
      </c>
      <c r="BA127" s="15" t="n">
        <v>0</v>
      </c>
      <c r="BB127" s="15" t="n">
        <v>0</v>
      </c>
      <c r="BC127" s="15" t="n">
        <v>0</v>
      </c>
      <c r="BD127" s="15" t="n">
        <v>0</v>
      </c>
      <c r="BE127" s="15" t="n">
        <v>0</v>
      </c>
      <c r="BF127" s="15" t="n">
        <v>0</v>
      </c>
      <c r="BG127" s="15" t="n">
        <v>0</v>
      </c>
      <c r="BH127" s="15" t="n">
        <v>0</v>
      </c>
      <c r="BI127" s="15" t="n">
        <v>0</v>
      </c>
      <c r="BJ127" s="15" t="n">
        <v>0</v>
      </c>
      <c r="BK127" s="15" t="n">
        <v>0</v>
      </c>
      <c r="BL127" s="15" t="n">
        <v>0</v>
      </c>
      <c r="BM127" s="15" t="n">
        <v>0</v>
      </c>
      <c r="BN127" s="15" t="n">
        <v>0</v>
      </c>
      <c r="BO127" s="15" t="n">
        <v>0</v>
      </c>
      <c r="BP127" s="15" t="n">
        <v>0</v>
      </c>
      <c r="BQ127" s="15" t="n">
        <v>0</v>
      </c>
      <c r="BR127" s="15" t="n">
        <v>0</v>
      </c>
      <c r="BS127" s="15" t="n">
        <v>0</v>
      </c>
      <c r="BT127" s="15" t="n">
        <v>0</v>
      </c>
      <c r="BU127" s="15" t="n">
        <v>0</v>
      </c>
      <c r="BV127" s="15" t="n">
        <v>0</v>
      </c>
      <c r="BW127" s="15" t="n">
        <v>0</v>
      </c>
      <c r="BX127" s="15" t="n">
        <v>0</v>
      </c>
      <c r="BY127" s="15" t="n">
        <v>0</v>
      </c>
      <c r="BZ127" s="15" t="n">
        <v>0</v>
      </c>
      <c r="CA127" s="15" t="n">
        <v>0</v>
      </c>
      <c r="CB127" s="15" t="n">
        <v>0</v>
      </c>
      <c r="CC127" s="15" t="n">
        <v>0</v>
      </c>
      <c r="CD127" s="15" t="n">
        <v>0</v>
      </c>
      <c r="CE127" s="15" t="n">
        <v>0</v>
      </c>
      <c r="CF127" s="15" t="n">
        <v>0</v>
      </c>
      <c r="CG127" s="15" t="n">
        <v>0</v>
      </c>
      <c r="CH127" s="15" t="n">
        <v>0</v>
      </c>
      <c r="CI127" s="15" t="n">
        <v>0</v>
      </c>
      <c r="CJ127" s="15" t="n">
        <v>0</v>
      </c>
      <c r="CK127" s="15" t="n">
        <v>0</v>
      </c>
      <c r="CL127" s="15" t="n">
        <v>0</v>
      </c>
      <c r="CM127" s="15" t="n">
        <v>0</v>
      </c>
      <c r="CN127" s="15" t="n">
        <v>0</v>
      </c>
      <c r="CO127" s="15" t="n">
        <v>0</v>
      </c>
      <c r="CP127" s="15" t="n">
        <v>0</v>
      </c>
      <c r="CQ127" s="15" t="n">
        <v>0</v>
      </c>
      <c r="CR127" s="15" t="n">
        <v>0</v>
      </c>
      <c r="CS127" s="15" t="n">
        <v>0</v>
      </c>
      <c r="CT127" s="15" t="n">
        <v>0</v>
      </c>
      <c r="CU127" s="15" t="n">
        <v>0</v>
      </c>
      <c r="CV127" s="15" t="n">
        <v>0</v>
      </c>
      <c r="CW127" s="15" t="n">
        <v>0</v>
      </c>
      <c r="CX127" s="15" t="n">
        <v>0</v>
      </c>
      <c r="CY127" s="15" t="n">
        <v>0</v>
      </c>
      <c r="CZ127" s="15" t="n">
        <v>0</v>
      </c>
      <c r="DA127" s="15" t="n">
        <v>0</v>
      </c>
      <c r="DB127" s="15" t="n">
        <v>0</v>
      </c>
      <c r="DC127" s="15" t="n">
        <v>0</v>
      </c>
      <c r="DD127" s="15" t="n">
        <v>0</v>
      </c>
      <c r="DE127" s="15" t="n">
        <v>0</v>
      </c>
      <c r="DF127" s="15" t="n">
        <v>0</v>
      </c>
    </row>
    <row r="128" customFormat="false" ht="13.8" hidden="false" customHeight="false" outlineLevel="0" collapsed="false">
      <c r="A128" s="15" t="s">
        <v>113</v>
      </c>
      <c r="B128" s="15" t="s">
        <v>153</v>
      </c>
      <c r="C128" s="16" t="s">
        <v>114</v>
      </c>
      <c r="D128" s="15" t="n">
        <v>7222015</v>
      </c>
      <c r="E128" s="15" t="n">
        <v>7222015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7222015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0</v>
      </c>
      <c r="AN128" s="15" t="n">
        <v>0</v>
      </c>
      <c r="AO128" s="15" t="n">
        <v>0</v>
      </c>
      <c r="AP128" s="15" t="n">
        <v>0</v>
      </c>
      <c r="AQ128" s="15" t="n">
        <v>0</v>
      </c>
      <c r="AR128" s="15" t="n">
        <v>0</v>
      </c>
      <c r="AS128" s="15" t="n">
        <v>0</v>
      </c>
      <c r="AT128" s="15" t="n">
        <v>0</v>
      </c>
      <c r="AU128" s="15" t="n">
        <v>0</v>
      </c>
      <c r="AV128" s="15" t="n">
        <v>0</v>
      </c>
      <c r="AW128" s="15" t="n">
        <v>0</v>
      </c>
      <c r="AX128" s="15" t="n">
        <v>0</v>
      </c>
      <c r="AY128" s="15" t="n">
        <v>0</v>
      </c>
      <c r="AZ128" s="15" t="n">
        <v>0</v>
      </c>
      <c r="BA128" s="15" t="n">
        <v>0</v>
      </c>
      <c r="BB128" s="15" t="n">
        <v>0</v>
      </c>
      <c r="BC128" s="15" t="n">
        <v>0</v>
      </c>
      <c r="BD128" s="15" t="n">
        <v>0</v>
      </c>
      <c r="BE128" s="15" t="n">
        <v>0</v>
      </c>
      <c r="BF128" s="15" t="n">
        <v>0</v>
      </c>
      <c r="BG128" s="15" t="n">
        <v>0</v>
      </c>
      <c r="BH128" s="15" t="n">
        <v>0</v>
      </c>
      <c r="BI128" s="15" t="n">
        <v>0</v>
      </c>
      <c r="BJ128" s="15" t="n">
        <v>0</v>
      </c>
      <c r="BK128" s="15" t="n">
        <v>0</v>
      </c>
      <c r="BL128" s="15" t="n">
        <v>0</v>
      </c>
      <c r="BM128" s="15" t="n">
        <v>0</v>
      </c>
      <c r="BN128" s="15" t="n">
        <v>0</v>
      </c>
      <c r="BO128" s="15" t="n">
        <v>0</v>
      </c>
      <c r="BP128" s="15" t="n">
        <v>0</v>
      </c>
      <c r="BQ128" s="15" t="n">
        <v>0</v>
      </c>
      <c r="BR128" s="15" t="n">
        <v>0</v>
      </c>
      <c r="BS128" s="15" t="n">
        <v>0</v>
      </c>
      <c r="BT128" s="15" t="n">
        <v>0</v>
      </c>
      <c r="BU128" s="15" t="n">
        <v>0</v>
      </c>
      <c r="BV128" s="15" t="n">
        <v>0</v>
      </c>
      <c r="BW128" s="15" t="n">
        <v>0</v>
      </c>
      <c r="BX128" s="15" t="n">
        <v>0</v>
      </c>
      <c r="BY128" s="15" t="n">
        <v>0</v>
      </c>
      <c r="BZ128" s="15" t="n">
        <v>0</v>
      </c>
      <c r="CA128" s="15" t="n">
        <v>0</v>
      </c>
      <c r="CB128" s="15" t="n">
        <v>0</v>
      </c>
      <c r="CC128" s="15" t="n">
        <v>0</v>
      </c>
      <c r="CD128" s="15" t="n">
        <v>0</v>
      </c>
      <c r="CE128" s="15" t="n">
        <v>0</v>
      </c>
      <c r="CF128" s="15" t="n">
        <v>0</v>
      </c>
      <c r="CG128" s="15" t="n">
        <v>0</v>
      </c>
      <c r="CH128" s="15" t="n">
        <v>0</v>
      </c>
      <c r="CI128" s="15" t="n">
        <v>0</v>
      </c>
      <c r="CJ128" s="15" t="n">
        <v>0</v>
      </c>
      <c r="CK128" s="15" t="n">
        <v>0</v>
      </c>
      <c r="CL128" s="15" t="n">
        <v>0</v>
      </c>
      <c r="CM128" s="15" t="n">
        <v>0</v>
      </c>
      <c r="CN128" s="15" t="n">
        <v>0</v>
      </c>
      <c r="CO128" s="15" t="n">
        <v>0</v>
      </c>
      <c r="CP128" s="15" t="n">
        <v>0</v>
      </c>
      <c r="CQ128" s="15" t="n">
        <v>0</v>
      </c>
      <c r="CR128" s="15" t="n">
        <v>0</v>
      </c>
      <c r="CS128" s="15" t="n">
        <v>0</v>
      </c>
      <c r="CT128" s="15" t="n">
        <v>0</v>
      </c>
      <c r="CU128" s="15" t="n">
        <v>0</v>
      </c>
      <c r="CV128" s="15" t="n">
        <v>0</v>
      </c>
      <c r="CW128" s="15" t="n">
        <v>0</v>
      </c>
      <c r="CX128" s="15" t="n">
        <v>0</v>
      </c>
      <c r="CY128" s="15" t="n">
        <v>0</v>
      </c>
      <c r="CZ128" s="15" t="n">
        <v>0</v>
      </c>
      <c r="DA128" s="15" t="n">
        <v>0</v>
      </c>
      <c r="DB128" s="15" t="n">
        <v>0</v>
      </c>
      <c r="DC128" s="15" t="n">
        <v>0</v>
      </c>
      <c r="DD128" s="15" t="n">
        <v>0</v>
      </c>
      <c r="DE128" s="15" t="n">
        <v>0</v>
      </c>
      <c r="DF128" s="15" t="n">
        <v>0</v>
      </c>
    </row>
    <row r="129" customFormat="false" ht="13.8" hidden="false" customHeight="false" outlineLevel="0" collapsed="false">
      <c r="A129" s="15" t="s">
        <v>115</v>
      </c>
      <c r="B129" s="15"/>
      <c r="C129" s="16" t="s">
        <v>116</v>
      </c>
      <c r="D129" s="15" t="n">
        <v>686091</v>
      </c>
      <c r="E129" s="15" t="n">
        <v>686091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686091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0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0</v>
      </c>
      <c r="AU129" s="15" t="n">
        <v>0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0</v>
      </c>
      <c r="BG129" s="15" t="n">
        <v>0</v>
      </c>
      <c r="BH129" s="15" t="n">
        <v>0</v>
      </c>
      <c r="BI129" s="15" t="n">
        <v>0</v>
      </c>
      <c r="BJ129" s="15" t="n">
        <v>0</v>
      </c>
      <c r="BK129" s="15" t="n">
        <v>0</v>
      </c>
      <c r="BL129" s="15" t="n">
        <v>0</v>
      </c>
      <c r="BM129" s="15" t="n">
        <v>0</v>
      </c>
      <c r="BN129" s="15" t="n">
        <v>0</v>
      </c>
      <c r="BO129" s="15" t="n">
        <v>0</v>
      </c>
      <c r="BP129" s="15" t="n">
        <v>0</v>
      </c>
      <c r="BQ129" s="15" t="n">
        <v>0</v>
      </c>
      <c r="BR129" s="15" t="n">
        <v>0</v>
      </c>
      <c r="BS129" s="15" t="n">
        <v>0</v>
      </c>
      <c r="BT129" s="15" t="n">
        <v>0</v>
      </c>
      <c r="BU129" s="15" t="n">
        <v>0</v>
      </c>
      <c r="BV129" s="15" t="n">
        <v>0</v>
      </c>
      <c r="BW129" s="15" t="n">
        <v>0</v>
      </c>
      <c r="BX129" s="15" t="n">
        <v>0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0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0</v>
      </c>
      <c r="DA129" s="15" t="n">
        <v>0</v>
      </c>
      <c r="DB129" s="15" t="n">
        <v>0</v>
      </c>
      <c r="DC129" s="15" t="n">
        <v>0</v>
      </c>
      <c r="DD129" s="15" t="n">
        <v>0</v>
      </c>
      <c r="DE129" s="15" t="n">
        <v>0</v>
      </c>
      <c r="DF129" s="15" t="n">
        <v>0</v>
      </c>
    </row>
    <row r="130" customFormat="false" ht="13.8" hidden="false" customHeight="false" outlineLevel="0" collapsed="false">
      <c r="A130" s="15" t="s">
        <v>117</v>
      </c>
      <c r="B130" s="15" t="s">
        <v>153</v>
      </c>
      <c r="C130" s="16" t="s">
        <v>118</v>
      </c>
      <c r="D130" s="15" t="n">
        <v>686091</v>
      </c>
      <c r="E130" s="15" t="n">
        <v>686091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686091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5" t="n">
        <v>0</v>
      </c>
      <c r="AI130" s="15" t="n">
        <v>0</v>
      </c>
      <c r="AJ130" s="15" t="n">
        <v>0</v>
      </c>
      <c r="AK130" s="15" t="n">
        <v>0</v>
      </c>
      <c r="AL130" s="15" t="n">
        <v>0</v>
      </c>
      <c r="AM130" s="15" t="n">
        <v>0</v>
      </c>
      <c r="AN130" s="15" t="n">
        <v>0</v>
      </c>
      <c r="AO130" s="15" t="n">
        <v>0</v>
      </c>
      <c r="AP130" s="15" t="n">
        <v>0</v>
      </c>
      <c r="AQ130" s="15" t="n">
        <v>0</v>
      </c>
      <c r="AR130" s="15" t="n">
        <v>0</v>
      </c>
      <c r="AS130" s="15" t="n">
        <v>0</v>
      </c>
      <c r="AT130" s="15" t="n">
        <v>0</v>
      </c>
      <c r="AU130" s="15" t="n">
        <v>0</v>
      </c>
      <c r="AV130" s="15" t="n">
        <v>0</v>
      </c>
      <c r="AW130" s="15" t="n">
        <v>0</v>
      </c>
      <c r="AX130" s="15" t="n">
        <v>0</v>
      </c>
      <c r="AY130" s="15" t="n">
        <v>0</v>
      </c>
      <c r="AZ130" s="15" t="n">
        <v>0</v>
      </c>
      <c r="BA130" s="15" t="n">
        <v>0</v>
      </c>
      <c r="BB130" s="15" t="n">
        <v>0</v>
      </c>
      <c r="BC130" s="15" t="n">
        <v>0</v>
      </c>
      <c r="BD130" s="15" t="n">
        <v>0</v>
      </c>
      <c r="BE130" s="15" t="n">
        <v>0</v>
      </c>
      <c r="BF130" s="15" t="n">
        <v>0</v>
      </c>
      <c r="BG130" s="15" t="n">
        <v>0</v>
      </c>
      <c r="BH130" s="15" t="n">
        <v>0</v>
      </c>
      <c r="BI130" s="15" t="n">
        <v>0</v>
      </c>
      <c r="BJ130" s="15" t="n">
        <v>0</v>
      </c>
      <c r="BK130" s="15" t="n">
        <v>0</v>
      </c>
      <c r="BL130" s="15" t="n">
        <v>0</v>
      </c>
      <c r="BM130" s="15" t="n">
        <v>0</v>
      </c>
      <c r="BN130" s="15" t="n">
        <v>0</v>
      </c>
      <c r="BO130" s="15" t="n">
        <v>0</v>
      </c>
      <c r="BP130" s="15" t="n">
        <v>0</v>
      </c>
      <c r="BQ130" s="15" t="n">
        <v>0</v>
      </c>
      <c r="BR130" s="15" t="n">
        <v>0</v>
      </c>
      <c r="BS130" s="15" t="n">
        <v>0</v>
      </c>
      <c r="BT130" s="15" t="n">
        <v>0</v>
      </c>
      <c r="BU130" s="15" t="n">
        <v>0</v>
      </c>
      <c r="BV130" s="15" t="n">
        <v>0</v>
      </c>
      <c r="BW130" s="15" t="n">
        <v>0</v>
      </c>
      <c r="BX130" s="15" t="n">
        <v>0</v>
      </c>
      <c r="BY130" s="15" t="n">
        <v>0</v>
      </c>
      <c r="BZ130" s="15" t="n">
        <v>0</v>
      </c>
      <c r="CA130" s="15" t="n">
        <v>0</v>
      </c>
      <c r="CB130" s="15" t="n">
        <v>0</v>
      </c>
      <c r="CC130" s="15" t="n">
        <v>0</v>
      </c>
      <c r="CD130" s="15" t="n">
        <v>0</v>
      </c>
      <c r="CE130" s="15" t="n">
        <v>0</v>
      </c>
      <c r="CF130" s="15" t="n">
        <v>0</v>
      </c>
      <c r="CG130" s="15" t="n">
        <v>0</v>
      </c>
      <c r="CH130" s="15" t="n">
        <v>0</v>
      </c>
      <c r="CI130" s="15" t="n">
        <v>0</v>
      </c>
      <c r="CJ130" s="15" t="n">
        <v>0</v>
      </c>
      <c r="CK130" s="15" t="n">
        <v>0</v>
      </c>
      <c r="CL130" s="15" t="n">
        <v>0</v>
      </c>
      <c r="CM130" s="15" t="n">
        <v>0</v>
      </c>
      <c r="CN130" s="15" t="n">
        <v>0</v>
      </c>
      <c r="CO130" s="15" t="n">
        <v>0</v>
      </c>
      <c r="CP130" s="15" t="n">
        <v>0</v>
      </c>
      <c r="CQ130" s="15" t="n">
        <v>0</v>
      </c>
      <c r="CR130" s="15" t="n">
        <v>0</v>
      </c>
      <c r="CS130" s="15" t="n">
        <v>0</v>
      </c>
      <c r="CT130" s="15" t="n">
        <v>0</v>
      </c>
      <c r="CU130" s="15" t="n">
        <v>0</v>
      </c>
      <c r="CV130" s="15" t="n">
        <v>0</v>
      </c>
      <c r="CW130" s="15" t="n">
        <v>0</v>
      </c>
      <c r="CX130" s="15" t="n">
        <v>0</v>
      </c>
      <c r="CY130" s="15" t="n">
        <v>0</v>
      </c>
      <c r="CZ130" s="15" t="n">
        <v>0</v>
      </c>
      <c r="DA130" s="15" t="n">
        <v>0</v>
      </c>
      <c r="DB130" s="15" t="n">
        <v>0</v>
      </c>
      <c r="DC130" s="15" t="n">
        <v>0</v>
      </c>
      <c r="DD130" s="15" t="n">
        <v>0</v>
      </c>
      <c r="DE130" s="15" t="n">
        <v>0</v>
      </c>
      <c r="DF130" s="15" t="n">
        <v>0</v>
      </c>
    </row>
    <row r="131" customFormat="false" ht="13.8" hidden="false" customHeight="false" outlineLevel="0" collapsed="false">
      <c r="A131" s="15" t="s">
        <v>121</v>
      </c>
      <c r="B131" s="15"/>
      <c r="C131" s="16" t="s">
        <v>122</v>
      </c>
      <c r="D131" s="15" t="n">
        <v>3039199</v>
      </c>
      <c r="E131" s="15" t="n">
        <v>3039199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3039199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5" t="n">
        <v>0</v>
      </c>
      <c r="AI131" s="15" t="n">
        <v>0</v>
      </c>
      <c r="AJ131" s="15" t="n">
        <v>0</v>
      </c>
      <c r="AK131" s="15" t="n">
        <v>0</v>
      </c>
      <c r="AL131" s="15" t="n">
        <v>0</v>
      </c>
      <c r="AM131" s="15" t="n">
        <v>0</v>
      </c>
      <c r="AN131" s="15" t="n">
        <v>0</v>
      </c>
      <c r="AO131" s="15" t="n">
        <v>0</v>
      </c>
      <c r="AP131" s="15" t="n">
        <v>0</v>
      </c>
      <c r="AQ131" s="15" t="n">
        <v>0</v>
      </c>
      <c r="AR131" s="15" t="n">
        <v>0</v>
      </c>
      <c r="AS131" s="15" t="n">
        <v>0</v>
      </c>
      <c r="AT131" s="15" t="n">
        <v>0</v>
      </c>
      <c r="AU131" s="15" t="n">
        <v>0</v>
      </c>
      <c r="AV131" s="15" t="n">
        <v>0</v>
      </c>
      <c r="AW131" s="15" t="n">
        <v>0</v>
      </c>
      <c r="AX131" s="15" t="n">
        <v>0</v>
      </c>
      <c r="AY131" s="15" t="n">
        <v>0</v>
      </c>
      <c r="AZ131" s="15" t="n">
        <v>0</v>
      </c>
      <c r="BA131" s="15" t="n">
        <v>0</v>
      </c>
      <c r="BB131" s="15" t="n">
        <v>0</v>
      </c>
      <c r="BC131" s="15" t="n">
        <v>0</v>
      </c>
      <c r="BD131" s="15" t="n">
        <v>0</v>
      </c>
      <c r="BE131" s="15" t="n">
        <v>0</v>
      </c>
      <c r="BF131" s="15" t="n">
        <v>0</v>
      </c>
      <c r="BG131" s="15" t="n">
        <v>0</v>
      </c>
      <c r="BH131" s="15" t="n">
        <v>0</v>
      </c>
      <c r="BI131" s="15" t="n">
        <v>0</v>
      </c>
      <c r="BJ131" s="15" t="n">
        <v>0</v>
      </c>
      <c r="BK131" s="15" t="n">
        <v>0</v>
      </c>
      <c r="BL131" s="15" t="n">
        <v>0</v>
      </c>
      <c r="BM131" s="15" t="n">
        <v>0</v>
      </c>
      <c r="BN131" s="15" t="n">
        <v>0</v>
      </c>
      <c r="BO131" s="15" t="n">
        <v>0</v>
      </c>
      <c r="BP131" s="15" t="n">
        <v>0</v>
      </c>
      <c r="BQ131" s="15" t="n">
        <v>0</v>
      </c>
      <c r="BR131" s="15" t="n">
        <v>0</v>
      </c>
      <c r="BS131" s="15" t="n">
        <v>0</v>
      </c>
      <c r="BT131" s="15" t="n">
        <v>0</v>
      </c>
      <c r="BU131" s="15" t="n">
        <v>0</v>
      </c>
      <c r="BV131" s="15" t="n">
        <v>0</v>
      </c>
      <c r="BW131" s="15" t="n">
        <v>0</v>
      </c>
      <c r="BX131" s="15" t="n">
        <v>0</v>
      </c>
      <c r="BY131" s="15" t="n">
        <v>0</v>
      </c>
      <c r="BZ131" s="15" t="n">
        <v>0</v>
      </c>
      <c r="CA131" s="15" t="n">
        <v>0</v>
      </c>
      <c r="CB131" s="15" t="n">
        <v>0</v>
      </c>
      <c r="CC131" s="15" t="n">
        <v>0</v>
      </c>
      <c r="CD131" s="15" t="n">
        <v>0</v>
      </c>
      <c r="CE131" s="15" t="n">
        <v>0</v>
      </c>
      <c r="CF131" s="15" t="n">
        <v>0</v>
      </c>
      <c r="CG131" s="15" t="n">
        <v>0</v>
      </c>
      <c r="CH131" s="15" t="n">
        <v>0</v>
      </c>
      <c r="CI131" s="15" t="n">
        <v>0</v>
      </c>
      <c r="CJ131" s="15" t="n">
        <v>0</v>
      </c>
      <c r="CK131" s="15" t="n">
        <v>0</v>
      </c>
      <c r="CL131" s="15" t="n">
        <v>0</v>
      </c>
      <c r="CM131" s="15" t="n">
        <v>0</v>
      </c>
      <c r="CN131" s="15" t="n">
        <v>0</v>
      </c>
      <c r="CO131" s="15" t="n">
        <v>0</v>
      </c>
      <c r="CP131" s="15" t="n">
        <v>0</v>
      </c>
      <c r="CQ131" s="15" t="n">
        <v>0</v>
      </c>
      <c r="CR131" s="15" t="n">
        <v>0</v>
      </c>
      <c r="CS131" s="15" t="n">
        <v>0</v>
      </c>
      <c r="CT131" s="15" t="n">
        <v>0</v>
      </c>
      <c r="CU131" s="15" t="n">
        <v>0</v>
      </c>
      <c r="CV131" s="15" t="n">
        <v>0</v>
      </c>
      <c r="CW131" s="15" t="n">
        <v>0</v>
      </c>
      <c r="CX131" s="15" t="n">
        <v>0</v>
      </c>
      <c r="CY131" s="15" t="n">
        <v>0</v>
      </c>
      <c r="CZ131" s="15" t="n">
        <v>0</v>
      </c>
      <c r="DA131" s="15" t="n">
        <v>0</v>
      </c>
      <c r="DB131" s="15" t="n">
        <v>0</v>
      </c>
      <c r="DC131" s="15" t="n">
        <v>0</v>
      </c>
      <c r="DD131" s="15" t="n">
        <v>0</v>
      </c>
      <c r="DE131" s="15" t="n">
        <v>0</v>
      </c>
      <c r="DF131" s="15" t="n">
        <v>0</v>
      </c>
    </row>
    <row r="132" customFormat="false" ht="13.8" hidden="false" customHeight="false" outlineLevel="0" collapsed="false">
      <c r="A132" s="15" t="s">
        <v>123</v>
      </c>
      <c r="B132" s="15"/>
      <c r="C132" s="16" t="s">
        <v>124</v>
      </c>
      <c r="D132" s="15" t="n">
        <v>3039199</v>
      </c>
      <c r="E132" s="15" t="n">
        <v>3039199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3039199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0</v>
      </c>
      <c r="AK132" s="15" t="n">
        <v>0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0</v>
      </c>
      <c r="AX132" s="15" t="n">
        <v>0</v>
      </c>
      <c r="AY132" s="15" t="n">
        <v>0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0</v>
      </c>
      <c r="BL132" s="15" t="n">
        <v>0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0</v>
      </c>
      <c r="BS132" s="15" t="n">
        <v>0</v>
      </c>
      <c r="BT132" s="15" t="n">
        <v>0</v>
      </c>
      <c r="BU132" s="15" t="n">
        <v>0</v>
      </c>
      <c r="BV132" s="15" t="n">
        <v>0</v>
      </c>
      <c r="BW132" s="15" t="n">
        <v>0</v>
      </c>
      <c r="BX132" s="15" t="n">
        <v>0</v>
      </c>
      <c r="BY132" s="15" t="n">
        <v>0</v>
      </c>
      <c r="BZ132" s="15" t="n">
        <v>0</v>
      </c>
      <c r="CA132" s="15" t="n">
        <v>0</v>
      </c>
      <c r="CB132" s="15" t="n">
        <v>0</v>
      </c>
      <c r="CC132" s="15" t="n">
        <v>0</v>
      </c>
      <c r="CD132" s="15" t="n">
        <v>0</v>
      </c>
      <c r="CE132" s="15" t="n">
        <v>0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0</v>
      </c>
      <c r="DA132" s="15" t="n">
        <v>0</v>
      </c>
      <c r="DB132" s="15" t="n">
        <v>0</v>
      </c>
      <c r="DC132" s="15" t="n">
        <v>0</v>
      </c>
      <c r="DD132" s="15" t="n">
        <v>0</v>
      </c>
      <c r="DE132" s="15" t="n">
        <v>0</v>
      </c>
      <c r="DF132" s="15" t="n">
        <v>0</v>
      </c>
    </row>
    <row r="133" customFormat="false" ht="13.8" hidden="false" customHeight="false" outlineLevel="0" collapsed="false">
      <c r="A133" s="15" t="s">
        <v>127</v>
      </c>
      <c r="B133" s="15" t="s">
        <v>153</v>
      </c>
      <c r="C133" s="16" t="s">
        <v>128</v>
      </c>
      <c r="D133" s="15" t="n">
        <v>3039199</v>
      </c>
      <c r="E133" s="15" t="n">
        <v>3039199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3039199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5" t="n">
        <v>0</v>
      </c>
      <c r="AI133" s="15" t="n">
        <v>0</v>
      </c>
      <c r="AJ133" s="15" t="n">
        <v>0</v>
      </c>
      <c r="AK133" s="15" t="n">
        <v>0</v>
      </c>
      <c r="AL133" s="15" t="n">
        <v>0</v>
      </c>
      <c r="AM133" s="15" t="n">
        <v>0</v>
      </c>
      <c r="AN133" s="15" t="n">
        <v>0</v>
      </c>
      <c r="AO133" s="15" t="n">
        <v>0</v>
      </c>
      <c r="AP133" s="15" t="n">
        <v>0</v>
      </c>
      <c r="AQ133" s="15" t="n">
        <v>0</v>
      </c>
      <c r="AR133" s="15" t="n">
        <v>0</v>
      </c>
      <c r="AS133" s="15" t="n">
        <v>0</v>
      </c>
      <c r="AT133" s="15" t="n">
        <v>0</v>
      </c>
      <c r="AU133" s="15" t="n">
        <v>0</v>
      </c>
      <c r="AV133" s="15" t="n">
        <v>0</v>
      </c>
      <c r="AW133" s="15" t="n">
        <v>0</v>
      </c>
      <c r="AX133" s="15" t="n">
        <v>0</v>
      </c>
      <c r="AY133" s="15" t="n">
        <v>0</v>
      </c>
      <c r="AZ133" s="15" t="n">
        <v>0</v>
      </c>
      <c r="BA133" s="15" t="n">
        <v>0</v>
      </c>
      <c r="BB133" s="15" t="n">
        <v>0</v>
      </c>
      <c r="BC133" s="15" t="n">
        <v>0</v>
      </c>
      <c r="BD133" s="15" t="n">
        <v>0</v>
      </c>
      <c r="BE133" s="15" t="n">
        <v>0</v>
      </c>
      <c r="BF133" s="15" t="n">
        <v>0</v>
      </c>
      <c r="BG133" s="15" t="n">
        <v>0</v>
      </c>
      <c r="BH133" s="15" t="n">
        <v>0</v>
      </c>
      <c r="BI133" s="15" t="n">
        <v>0</v>
      </c>
      <c r="BJ133" s="15" t="n">
        <v>0</v>
      </c>
      <c r="BK133" s="15" t="n">
        <v>0</v>
      </c>
      <c r="BL133" s="15" t="n">
        <v>0</v>
      </c>
      <c r="BM133" s="15" t="n">
        <v>0</v>
      </c>
      <c r="BN133" s="15" t="n">
        <v>0</v>
      </c>
      <c r="BO133" s="15" t="n">
        <v>0</v>
      </c>
      <c r="BP133" s="15" t="n">
        <v>0</v>
      </c>
      <c r="BQ133" s="15" t="n">
        <v>0</v>
      </c>
      <c r="BR133" s="15" t="n">
        <v>0</v>
      </c>
      <c r="BS133" s="15" t="n">
        <v>0</v>
      </c>
      <c r="BT133" s="15" t="n">
        <v>0</v>
      </c>
      <c r="BU133" s="15" t="n">
        <v>0</v>
      </c>
      <c r="BV133" s="15" t="n">
        <v>0</v>
      </c>
      <c r="BW133" s="15" t="n">
        <v>0</v>
      </c>
      <c r="BX133" s="15" t="n">
        <v>0</v>
      </c>
      <c r="BY133" s="15" t="n">
        <v>0</v>
      </c>
      <c r="BZ133" s="15" t="n">
        <v>0</v>
      </c>
      <c r="CA133" s="15" t="n">
        <v>0</v>
      </c>
      <c r="CB133" s="15" t="n">
        <v>0</v>
      </c>
      <c r="CC133" s="15" t="n">
        <v>0</v>
      </c>
      <c r="CD133" s="15" t="n">
        <v>0</v>
      </c>
      <c r="CE133" s="15" t="n">
        <v>0</v>
      </c>
      <c r="CF133" s="15" t="n">
        <v>0</v>
      </c>
      <c r="CG133" s="15" t="n">
        <v>0</v>
      </c>
      <c r="CH133" s="15" t="n">
        <v>0</v>
      </c>
      <c r="CI133" s="15" t="n">
        <v>0</v>
      </c>
      <c r="CJ133" s="15" t="n">
        <v>0</v>
      </c>
      <c r="CK133" s="15" t="n">
        <v>0</v>
      </c>
      <c r="CL133" s="15" t="n">
        <v>0</v>
      </c>
      <c r="CM133" s="15" t="n">
        <v>0</v>
      </c>
      <c r="CN133" s="15" t="n">
        <v>0</v>
      </c>
      <c r="CO133" s="15" t="n">
        <v>0</v>
      </c>
      <c r="CP133" s="15" t="n">
        <v>0</v>
      </c>
      <c r="CQ133" s="15" t="n">
        <v>0</v>
      </c>
      <c r="CR133" s="15" t="n">
        <v>0</v>
      </c>
      <c r="CS133" s="15" t="n">
        <v>0</v>
      </c>
      <c r="CT133" s="15" t="n">
        <v>0</v>
      </c>
      <c r="CU133" s="15" t="n">
        <v>0</v>
      </c>
      <c r="CV133" s="15" t="n">
        <v>0</v>
      </c>
      <c r="CW133" s="15" t="n">
        <v>0</v>
      </c>
      <c r="CX133" s="15" t="n">
        <v>0</v>
      </c>
      <c r="CY133" s="15" t="n">
        <v>0</v>
      </c>
      <c r="CZ133" s="15" t="n">
        <v>0</v>
      </c>
      <c r="DA133" s="15" t="n">
        <v>0</v>
      </c>
      <c r="DB133" s="15" t="n">
        <v>0</v>
      </c>
      <c r="DC133" s="15" t="n">
        <v>0</v>
      </c>
      <c r="DD133" s="15" t="n">
        <v>0</v>
      </c>
      <c r="DE133" s="15" t="n">
        <v>0</v>
      </c>
      <c r="DF133" s="15" t="n">
        <v>0</v>
      </c>
    </row>
    <row r="134" customFormat="false" ht="13.8" hidden="false" customHeight="false" outlineLevel="0" collapsed="false">
      <c r="A134" s="15" t="s">
        <v>131</v>
      </c>
      <c r="B134" s="15"/>
      <c r="C134" s="16" t="s">
        <v>132</v>
      </c>
      <c r="D134" s="15" t="n">
        <v>5600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56000</v>
      </c>
      <c r="T134" s="15" t="n">
        <v>1800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3800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15" t="n">
        <v>0</v>
      </c>
      <c r="AI134" s="15" t="n">
        <v>0</v>
      </c>
      <c r="AJ134" s="15" t="n">
        <v>0</v>
      </c>
      <c r="AK134" s="15" t="n">
        <v>0</v>
      </c>
      <c r="AL134" s="15" t="n">
        <v>0</v>
      </c>
      <c r="AM134" s="15" t="n">
        <v>0</v>
      </c>
      <c r="AN134" s="15" t="n">
        <v>0</v>
      </c>
      <c r="AO134" s="15" t="n">
        <v>0</v>
      </c>
      <c r="AP134" s="15" t="n">
        <v>0</v>
      </c>
      <c r="AQ134" s="15" t="n">
        <v>0</v>
      </c>
      <c r="AR134" s="15" t="n">
        <v>0</v>
      </c>
      <c r="AS134" s="15" t="n">
        <v>0</v>
      </c>
      <c r="AT134" s="15" t="n">
        <v>0</v>
      </c>
      <c r="AU134" s="15" t="n">
        <v>0</v>
      </c>
      <c r="AV134" s="15" t="n">
        <v>0</v>
      </c>
      <c r="AW134" s="15" t="n">
        <v>0</v>
      </c>
      <c r="AX134" s="15" t="n">
        <v>0</v>
      </c>
      <c r="AY134" s="15" t="n">
        <v>0</v>
      </c>
      <c r="AZ134" s="15" t="n">
        <v>0</v>
      </c>
      <c r="BA134" s="15" t="n">
        <v>0</v>
      </c>
      <c r="BB134" s="15" t="n">
        <v>0</v>
      </c>
      <c r="BC134" s="15" t="n">
        <v>0</v>
      </c>
      <c r="BD134" s="15" t="n">
        <v>0</v>
      </c>
      <c r="BE134" s="15" t="n">
        <v>0</v>
      </c>
      <c r="BF134" s="15" t="n">
        <v>0</v>
      </c>
      <c r="BG134" s="15" t="n">
        <v>0</v>
      </c>
      <c r="BH134" s="15" t="n">
        <v>0</v>
      </c>
      <c r="BI134" s="15" t="n">
        <v>0</v>
      </c>
      <c r="BJ134" s="15" t="n">
        <v>0</v>
      </c>
      <c r="BK134" s="15" t="n">
        <v>0</v>
      </c>
      <c r="BL134" s="15" t="n">
        <v>0</v>
      </c>
      <c r="BM134" s="15" t="n">
        <v>0</v>
      </c>
      <c r="BN134" s="15" t="n">
        <v>0</v>
      </c>
      <c r="BO134" s="15" t="n">
        <v>0</v>
      </c>
      <c r="BP134" s="15" t="n">
        <v>0</v>
      </c>
      <c r="BQ134" s="15" t="n">
        <v>0</v>
      </c>
      <c r="BR134" s="15" t="n">
        <v>0</v>
      </c>
      <c r="BS134" s="15" t="n">
        <v>0</v>
      </c>
      <c r="BT134" s="15" t="n">
        <v>0</v>
      </c>
      <c r="BU134" s="15" t="n">
        <v>0</v>
      </c>
      <c r="BV134" s="15" t="n">
        <v>0</v>
      </c>
      <c r="BW134" s="15" t="n">
        <v>0</v>
      </c>
      <c r="BX134" s="15" t="n">
        <v>0</v>
      </c>
      <c r="BY134" s="15" t="n">
        <v>0</v>
      </c>
      <c r="BZ134" s="15" t="n">
        <v>0</v>
      </c>
      <c r="CA134" s="15" t="n">
        <v>0</v>
      </c>
      <c r="CB134" s="15" t="n">
        <v>0</v>
      </c>
      <c r="CC134" s="15" t="n">
        <v>0</v>
      </c>
      <c r="CD134" s="15" t="n">
        <v>0</v>
      </c>
      <c r="CE134" s="15" t="n">
        <v>0</v>
      </c>
      <c r="CF134" s="15" t="n">
        <v>0</v>
      </c>
      <c r="CG134" s="15" t="n">
        <v>0</v>
      </c>
      <c r="CH134" s="15" t="n">
        <v>0</v>
      </c>
      <c r="CI134" s="15" t="n">
        <v>0</v>
      </c>
      <c r="CJ134" s="15" t="n">
        <v>0</v>
      </c>
      <c r="CK134" s="15" t="n">
        <v>0</v>
      </c>
      <c r="CL134" s="15" t="n">
        <v>0</v>
      </c>
      <c r="CM134" s="15" t="n">
        <v>0</v>
      </c>
      <c r="CN134" s="15" t="n">
        <v>0</v>
      </c>
      <c r="CO134" s="15" t="n">
        <v>0</v>
      </c>
      <c r="CP134" s="15" t="n">
        <v>0</v>
      </c>
      <c r="CQ134" s="15" t="n">
        <v>0</v>
      </c>
      <c r="CR134" s="15" t="n">
        <v>0</v>
      </c>
      <c r="CS134" s="15" t="n">
        <v>0</v>
      </c>
      <c r="CT134" s="15" t="n">
        <v>0</v>
      </c>
      <c r="CU134" s="15" t="n">
        <v>0</v>
      </c>
      <c r="CV134" s="15" t="n">
        <v>0</v>
      </c>
      <c r="CW134" s="15" t="n">
        <v>0</v>
      </c>
      <c r="CX134" s="15" t="n">
        <v>0</v>
      </c>
      <c r="CY134" s="15" t="n">
        <v>0</v>
      </c>
      <c r="CZ134" s="15" t="n">
        <v>0</v>
      </c>
      <c r="DA134" s="15" t="n">
        <v>0</v>
      </c>
      <c r="DB134" s="15" t="n">
        <v>0</v>
      </c>
      <c r="DC134" s="15" t="n">
        <v>0</v>
      </c>
      <c r="DD134" s="15" t="n">
        <v>0</v>
      </c>
      <c r="DE134" s="15" t="n">
        <v>0</v>
      </c>
      <c r="DF134" s="15" t="n">
        <v>0</v>
      </c>
    </row>
    <row r="135" customFormat="false" ht="13.8" hidden="false" customHeight="false" outlineLevel="0" collapsed="false">
      <c r="A135" s="15" t="s">
        <v>133</v>
      </c>
      <c r="B135" s="15"/>
      <c r="C135" s="16" t="s">
        <v>134</v>
      </c>
      <c r="D135" s="15" t="n">
        <v>5600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56000</v>
      </c>
      <c r="T135" s="15" t="n">
        <v>1800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3800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0</v>
      </c>
      <c r="AX135" s="15" t="n">
        <v>0</v>
      </c>
      <c r="AY135" s="15" t="n">
        <v>0</v>
      </c>
      <c r="AZ135" s="15" t="n">
        <v>0</v>
      </c>
      <c r="BA135" s="15" t="n">
        <v>0</v>
      </c>
      <c r="BB135" s="15" t="n">
        <v>0</v>
      </c>
      <c r="BC135" s="15" t="n">
        <v>0</v>
      </c>
      <c r="BD135" s="15" t="n">
        <v>0</v>
      </c>
      <c r="BE135" s="15" t="n">
        <v>0</v>
      </c>
      <c r="BF135" s="15" t="n">
        <v>0</v>
      </c>
      <c r="BG135" s="15" t="n">
        <v>0</v>
      </c>
      <c r="BH135" s="15" t="n">
        <v>0</v>
      </c>
      <c r="BI135" s="15" t="n">
        <v>0</v>
      </c>
      <c r="BJ135" s="15" t="n">
        <v>0</v>
      </c>
      <c r="BK135" s="15" t="n">
        <v>0</v>
      </c>
      <c r="BL135" s="15" t="n">
        <v>0</v>
      </c>
      <c r="BM135" s="15" t="n">
        <v>0</v>
      </c>
      <c r="BN135" s="15" t="n">
        <v>0</v>
      </c>
      <c r="BO135" s="15" t="n">
        <v>0</v>
      </c>
      <c r="BP135" s="15" t="n">
        <v>0</v>
      </c>
      <c r="BQ135" s="15" t="n">
        <v>0</v>
      </c>
      <c r="BR135" s="15" t="n">
        <v>0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0</v>
      </c>
      <c r="BY135" s="15" t="n">
        <v>0</v>
      </c>
      <c r="BZ135" s="15" t="n">
        <v>0</v>
      </c>
      <c r="CA135" s="15" t="n">
        <v>0</v>
      </c>
      <c r="CB135" s="15" t="n">
        <v>0</v>
      </c>
      <c r="CC135" s="15" t="n">
        <v>0</v>
      </c>
      <c r="CD135" s="15" t="n">
        <v>0</v>
      </c>
      <c r="CE135" s="15" t="n">
        <v>0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0</v>
      </c>
      <c r="CQ135" s="15" t="n">
        <v>0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0</v>
      </c>
      <c r="CX135" s="15" t="n">
        <v>0</v>
      </c>
      <c r="CY135" s="15" t="n">
        <v>0</v>
      </c>
      <c r="CZ135" s="15" t="n">
        <v>0</v>
      </c>
      <c r="DA135" s="15" t="n">
        <v>0</v>
      </c>
      <c r="DB135" s="15" t="n">
        <v>0</v>
      </c>
      <c r="DC135" s="15" t="n">
        <v>0</v>
      </c>
      <c r="DD135" s="15" t="n">
        <v>0</v>
      </c>
      <c r="DE135" s="15" t="n">
        <v>0</v>
      </c>
      <c r="DF135" s="15" t="n">
        <v>0</v>
      </c>
    </row>
    <row r="136" customFormat="false" ht="13.8" hidden="false" customHeight="false" outlineLevel="0" collapsed="false">
      <c r="A136" s="15" t="s">
        <v>135</v>
      </c>
      <c r="B136" s="15" t="s">
        <v>153</v>
      </c>
      <c r="C136" s="16" t="s">
        <v>136</v>
      </c>
      <c r="D136" s="15" t="n">
        <v>5600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56000</v>
      </c>
      <c r="T136" s="15" t="n">
        <v>1800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3800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15" t="n">
        <v>0</v>
      </c>
      <c r="AJ136" s="15" t="n">
        <v>0</v>
      </c>
      <c r="AK136" s="15" t="n">
        <v>0</v>
      </c>
      <c r="AL136" s="15" t="n">
        <v>0</v>
      </c>
      <c r="AM136" s="15" t="n">
        <v>0</v>
      </c>
      <c r="AN136" s="15" t="n">
        <v>0</v>
      </c>
      <c r="AO136" s="15" t="n">
        <v>0</v>
      </c>
      <c r="AP136" s="15" t="n">
        <v>0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5" t="n">
        <v>0</v>
      </c>
      <c r="AV136" s="15" t="n">
        <v>0</v>
      </c>
      <c r="AW136" s="15" t="n">
        <v>0</v>
      </c>
      <c r="AX136" s="15" t="n">
        <v>0</v>
      </c>
      <c r="AY136" s="15" t="n">
        <v>0</v>
      </c>
      <c r="AZ136" s="15" t="n">
        <v>0</v>
      </c>
      <c r="BA136" s="15" t="n">
        <v>0</v>
      </c>
      <c r="BB136" s="15" t="n">
        <v>0</v>
      </c>
      <c r="BC136" s="15" t="n">
        <v>0</v>
      </c>
      <c r="BD136" s="15" t="n">
        <v>0</v>
      </c>
      <c r="BE136" s="15" t="n">
        <v>0</v>
      </c>
      <c r="BF136" s="15" t="n">
        <v>0</v>
      </c>
      <c r="BG136" s="15" t="n">
        <v>0</v>
      </c>
      <c r="BH136" s="15" t="n">
        <v>0</v>
      </c>
      <c r="BI136" s="15" t="n">
        <v>0</v>
      </c>
      <c r="BJ136" s="15" t="n">
        <v>0</v>
      </c>
      <c r="BK136" s="15" t="n">
        <v>0</v>
      </c>
      <c r="BL136" s="15" t="n">
        <v>0</v>
      </c>
      <c r="BM136" s="15" t="n">
        <v>0</v>
      </c>
      <c r="BN136" s="15" t="n">
        <v>0</v>
      </c>
      <c r="BO136" s="15" t="n">
        <v>0</v>
      </c>
      <c r="BP136" s="15" t="n">
        <v>0</v>
      </c>
      <c r="BQ136" s="15" t="n">
        <v>0</v>
      </c>
      <c r="BR136" s="15" t="n">
        <v>0</v>
      </c>
      <c r="BS136" s="15" t="n">
        <v>0</v>
      </c>
      <c r="BT136" s="15" t="n">
        <v>0</v>
      </c>
      <c r="BU136" s="15" t="n">
        <v>0</v>
      </c>
      <c r="BV136" s="15" t="n">
        <v>0</v>
      </c>
      <c r="BW136" s="15" t="n">
        <v>0</v>
      </c>
      <c r="BX136" s="15" t="n">
        <v>0</v>
      </c>
      <c r="BY136" s="15" t="n">
        <v>0</v>
      </c>
      <c r="BZ136" s="15" t="n">
        <v>0</v>
      </c>
      <c r="CA136" s="15" t="n">
        <v>0</v>
      </c>
      <c r="CB136" s="15" t="n">
        <v>0</v>
      </c>
      <c r="CC136" s="15" t="n">
        <v>0</v>
      </c>
      <c r="CD136" s="15" t="n">
        <v>0</v>
      </c>
      <c r="CE136" s="15" t="n">
        <v>0</v>
      </c>
      <c r="CF136" s="15" t="n">
        <v>0</v>
      </c>
      <c r="CG136" s="15" t="n">
        <v>0</v>
      </c>
      <c r="CH136" s="15" t="n">
        <v>0</v>
      </c>
      <c r="CI136" s="15" t="n">
        <v>0</v>
      </c>
      <c r="CJ136" s="15" t="n">
        <v>0</v>
      </c>
      <c r="CK136" s="15" t="n">
        <v>0</v>
      </c>
      <c r="CL136" s="15" t="n">
        <v>0</v>
      </c>
      <c r="CM136" s="15" t="n">
        <v>0</v>
      </c>
      <c r="CN136" s="15" t="n">
        <v>0</v>
      </c>
      <c r="CO136" s="15" t="n">
        <v>0</v>
      </c>
      <c r="CP136" s="15" t="n">
        <v>0</v>
      </c>
      <c r="CQ136" s="15" t="n">
        <v>0</v>
      </c>
      <c r="CR136" s="15" t="n">
        <v>0</v>
      </c>
      <c r="CS136" s="15" t="n">
        <v>0</v>
      </c>
      <c r="CT136" s="15" t="n">
        <v>0</v>
      </c>
      <c r="CU136" s="15" t="n">
        <v>0</v>
      </c>
      <c r="CV136" s="15" t="n">
        <v>0</v>
      </c>
      <c r="CW136" s="15" t="n">
        <v>0</v>
      </c>
      <c r="CX136" s="15" t="n">
        <v>0</v>
      </c>
      <c r="CY136" s="15" t="n">
        <v>0</v>
      </c>
      <c r="CZ136" s="15" t="n">
        <v>0</v>
      </c>
      <c r="DA136" s="15" t="n">
        <v>0</v>
      </c>
      <c r="DB136" s="15" t="n">
        <v>0</v>
      </c>
      <c r="DC136" s="15" t="n">
        <v>0</v>
      </c>
      <c r="DD136" s="15" t="n">
        <v>0</v>
      </c>
      <c r="DE136" s="15" t="n">
        <v>0</v>
      </c>
      <c r="DF136" s="15" t="n">
        <v>0</v>
      </c>
    </row>
    <row r="137" customFormat="false" ht="13.8" hidden="false" customHeight="false" outlineLevel="0" collapsed="false">
      <c r="A137" s="15" t="s">
        <v>157</v>
      </c>
      <c r="B137" s="15"/>
      <c r="C137" s="16" t="s">
        <v>158</v>
      </c>
      <c r="D137" s="15" t="n">
        <v>44039868</v>
      </c>
      <c r="E137" s="15" t="n">
        <v>40905384</v>
      </c>
      <c r="F137" s="15" t="n">
        <v>18927264</v>
      </c>
      <c r="G137" s="15" t="n">
        <v>530784</v>
      </c>
      <c r="H137" s="15" t="n">
        <v>0</v>
      </c>
      <c r="I137" s="15" t="n">
        <v>0</v>
      </c>
      <c r="J137" s="15" t="n">
        <v>11951544</v>
      </c>
      <c r="K137" s="15" t="n">
        <v>6263112</v>
      </c>
      <c r="L137" s="15" t="n">
        <v>0</v>
      </c>
      <c r="M137" s="15" t="n">
        <v>2637685</v>
      </c>
      <c r="N137" s="15" t="n">
        <v>0</v>
      </c>
      <c r="O137" s="15" t="n">
        <v>594995</v>
      </c>
      <c r="P137" s="15" t="n">
        <v>0</v>
      </c>
      <c r="Q137" s="15" t="n">
        <v>0</v>
      </c>
      <c r="R137" s="15" t="n">
        <v>0</v>
      </c>
      <c r="S137" s="15" t="n">
        <v>3052700</v>
      </c>
      <c r="T137" s="15" t="n">
        <v>734700</v>
      </c>
      <c r="U137" s="15" t="n">
        <v>100000</v>
      </c>
      <c r="V137" s="15" t="n">
        <v>0</v>
      </c>
      <c r="W137" s="15" t="n">
        <v>0</v>
      </c>
      <c r="X137" s="15" t="n">
        <v>360000</v>
      </c>
      <c r="Y137" s="15" t="n">
        <v>440000</v>
      </c>
      <c r="Z137" s="15" t="n">
        <v>230000</v>
      </c>
      <c r="AA137" s="15" t="n">
        <v>0</v>
      </c>
      <c r="AB137" s="15" t="n">
        <v>0</v>
      </c>
      <c r="AC137" s="15" t="n">
        <v>195000</v>
      </c>
      <c r="AD137" s="15" t="n">
        <v>0</v>
      </c>
      <c r="AE137" s="15" t="n">
        <v>100000</v>
      </c>
      <c r="AF137" s="15" t="n">
        <v>0</v>
      </c>
      <c r="AG137" s="15" t="n">
        <v>0</v>
      </c>
      <c r="AH137" s="15" t="n">
        <v>430000</v>
      </c>
      <c r="AI137" s="15" t="n">
        <v>0</v>
      </c>
      <c r="AJ137" s="15" t="n">
        <v>200000</v>
      </c>
      <c r="AK137" s="15" t="n">
        <v>0</v>
      </c>
      <c r="AL137" s="15" t="n">
        <v>0</v>
      </c>
      <c r="AM137" s="15" t="n">
        <v>260000</v>
      </c>
      <c r="AN137" s="15" t="n">
        <v>0</v>
      </c>
      <c r="AO137" s="15" t="n">
        <v>0</v>
      </c>
      <c r="AP137" s="15" t="n">
        <v>0</v>
      </c>
      <c r="AQ137" s="15" t="n">
        <v>3000</v>
      </c>
      <c r="AR137" s="15" t="n">
        <v>0</v>
      </c>
      <c r="AS137" s="15" t="n">
        <v>0</v>
      </c>
      <c r="AT137" s="15" t="n">
        <v>0</v>
      </c>
      <c r="AU137" s="15" t="n">
        <v>81784</v>
      </c>
      <c r="AV137" s="15" t="n">
        <v>0</v>
      </c>
      <c r="AW137" s="15" t="n">
        <v>0</v>
      </c>
      <c r="AX137" s="15" t="n">
        <v>0</v>
      </c>
      <c r="AY137" s="15" t="n">
        <v>0</v>
      </c>
      <c r="AZ137" s="15" t="n">
        <v>77784</v>
      </c>
      <c r="BA137" s="15" t="n">
        <v>0</v>
      </c>
      <c r="BB137" s="15" t="n">
        <v>0</v>
      </c>
      <c r="BC137" s="15" t="n">
        <v>4000</v>
      </c>
      <c r="BD137" s="15" t="n">
        <v>0</v>
      </c>
      <c r="BE137" s="15" t="n">
        <v>0</v>
      </c>
      <c r="BF137" s="15" t="n">
        <v>0</v>
      </c>
      <c r="BG137" s="15" t="n">
        <v>0</v>
      </c>
      <c r="BH137" s="15" t="n">
        <v>0</v>
      </c>
      <c r="BI137" s="15" t="n">
        <v>0</v>
      </c>
      <c r="BJ137" s="15" t="n">
        <v>0</v>
      </c>
      <c r="BK137" s="15" t="n">
        <v>0</v>
      </c>
      <c r="BL137" s="15" t="n">
        <v>0</v>
      </c>
      <c r="BM137" s="15" t="n">
        <v>0</v>
      </c>
      <c r="BN137" s="15" t="n">
        <v>0</v>
      </c>
      <c r="BO137" s="15" t="n">
        <v>0</v>
      </c>
      <c r="BP137" s="15" t="n">
        <v>0</v>
      </c>
      <c r="BQ137" s="15" t="n">
        <v>0</v>
      </c>
      <c r="BR137" s="15" t="n">
        <v>0</v>
      </c>
      <c r="BS137" s="15" t="n">
        <v>0</v>
      </c>
      <c r="BT137" s="15" t="n">
        <v>0</v>
      </c>
      <c r="BU137" s="15" t="n">
        <v>0</v>
      </c>
      <c r="BV137" s="15" t="n">
        <v>0</v>
      </c>
      <c r="BW137" s="15" t="n">
        <v>0</v>
      </c>
      <c r="BX137" s="15" t="n">
        <v>0</v>
      </c>
      <c r="BY137" s="15" t="n">
        <v>0</v>
      </c>
      <c r="BZ137" s="15" t="n">
        <v>0</v>
      </c>
      <c r="CA137" s="15" t="n">
        <v>0</v>
      </c>
      <c r="CB137" s="15" t="n">
        <v>0</v>
      </c>
      <c r="CC137" s="15" t="n">
        <v>0</v>
      </c>
      <c r="CD137" s="15" t="n">
        <v>0</v>
      </c>
      <c r="CE137" s="15" t="n">
        <v>0</v>
      </c>
      <c r="CF137" s="15" t="n">
        <v>0</v>
      </c>
      <c r="CG137" s="15" t="n">
        <v>0</v>
      </c>
      <c r="CH137" s="15" t="n">
        <v>0</v>
      </c>
      <c r="CI137" s="15" t="n">
        <v>0</v>
      </c>
      <c r="CJ137" s="15" t="n">
        <v>0</v>
      </c>
      <c r="CK137" s="15" t="n">
        <v>0</v>
      </c>
      <c r="CL137" s="15" t="n">
        <v>0</v>
      </c>
      <c r="CM137" s="15" t="n">
        <v>0</v>
      </c>
      <c r="CN137" s="15" t="n">
        <v>0</v>
      </c>
      <c r="CO137" s="15" t="n">
        <v>0</v>
      </c>
      <c r="CP137" s="15" t="n">
        <v>0</v>
      </c>
      <c r="CQ137" s="15" t="n">
        <v>0</v>
      </c>
      <c r="CR137" s="15" t="n">
        <v>0</v>
      </c>
      <c r="CS137" s="15" t="n">
        <v>0</v>
      </c>
      <c r="CT137" s="15" t="n">
        <v>0</v>
      </c>
      <c r="CU137" s="15" t="n">
        <v>0</v>
      </c>
      <c r="CV137" s="15" t="n">
        <v>0</v>
      </c>
      <c r="CW137" s="15" t="n">
        <v>0</v>
      </c>
      <c r="CX137" s="15" t="n">
        <v>0</v>
      </c>
      <c r="CY137" s="15" t="n">
        <v>0</v>
      </c>
      <c r="CZ137" s="15" t="n">
        <v>0</v>
      </c>
      <c r="DA137" s="15" t="n">
        <v>0</v>
      </c>
      <c r="DB137" s="15" t="n">
        <v>0</v>
      </c>
      <c r="DC137" s="15" t="n">
        <v>0</v>
      </c>
      <c r="DD137" s="15" t="n">
        <v>0</v>
      </c>
      <c r="DE137" s="15" t="n">
        <v>0</v>
      </c>
      <c r="DF137" s="15" t="n">
        <v>0</v>
      </c>
    </row>
    <row r="138" customFormat="false" ht="13.8" hidden="false" customHeight="false" outlineLevel="0" collapsed="false">
      <c r="A138" s="15" t="s">
        <v>81</v>
      </c>
      <c r="B138" s="15"/>
      <c r="C138" s="16" t="s">
        <v>82</v>
      </c>
      <c r="D138" s="15" t="n">
        <v>34488076</v>
      </c>
      <c r="E138" s="15" t="n">
        <v>31409592</v>
      </c>
      <c r="F138" s="15" t="n">
        <v>18927264</v>
      </c>
      <c r="G138" s="15" t="n">
        <v>530784</v>
      </c>
      <c r="H138" s="15" t="n">
        <v>0</v>
      </c>
      <c r="I138" s="15" t="n">
        <v>0</v>
      </c>
      <c r="J138" s="15" t="n">
        <v>11951544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2996700</v>
      </c>
      <c r="T138" s="15" t="n">
        <v>678700</v>
      </c>
      <c r="U138" s="15" t="n">
        <v>100000</v>
      </c>
      <c r="V138" s="15" t="n">
        <v>0</v>
      </c>
      <c r="W138" s="15" t="n">
        <v>0</v>
      </c>
      <c r="X138" s="15" t="n">
        <v>360000</v>
      </c>
      <c r="Y138" s="15" t="n">
        <v>440000</v>
      </c>
      <c r="Z138" s="15" t="n">
        <v>230000</v>
      </c>
      <c r="AA138" s="15" t="n">
        <v>0</v>
      </c>
      <c r="AB138" s="15" t="n">
        <v>0</v>
      </c>
      <c r="AC138" s="15" t="n">
        <v>195000</v>
      </c>
      <c r="AD138" s="15" t="n">
        <v>0</v>
      </c>
      <c r="AE138" s="15" t="n">
        <v>100000</v>
      </c>
      <c r="AF138" s="15" t="n">
        <v>0</v>
      </c>
      <c r="AG138" s="15" t="n">
        <v>0</v>
      </c>
      <c r="AH138" s="15" t="n">
        <v>430000</v>
      </c>
      <c r="AI138" s="15" t="n">
        <v>0</v>
      </c>
      <c r="AJ138" s="15" t="n">
        <v>200000</v>
      </c>
      <c r="AK138" s="15" t="n">
        <v>0</v>
      </c>
      <c r="AL138" s="15" t="n">
        <v>0</v>
      </c>
      <c r="AM138" s="15" t="n">
        <v>260000</v>
      </c>
      <c r="AN138" s="15" t="n">
        <v>0</v>
      </c>
      <c r="AO138" s="15" t="n">
        <v>0</v>
      </c>
      <c r="AP138" s="15" t="n">
        <v>0</v>
      </c>
      <c r="AQ138" s="15" t="n">
        <v>3000</v>
      </c>
      <c r="AR138" s="15" t="n">
        <v>0</v>
      </c>
      <c r="AS138" s="15" t="n">
        <v>0</v>
      </c>
      <c r="AT138" s="15" t="n">
        <v>0</v>
      </c>
      <c r="AU138" s="15" t="n">
        <v>81784</v>
      </c>
      <c r="AV138" s="15" t="n">
        <v>0</v>
      </c>
      <c r="AW138" s="15" t="n">
        <v>0</v>
      </c>
      <c r="AX138" s="15" t="n">
        <v>0</v>
      </c>
      <c r="AY138" s="15" t="n">
        <v>0</v>
      </c>
      <c r="AZ138" s="15" t="n">
        <v>77784</v>
      </c>
      <c r="BA138" s="15" t="n">
        <v>0</v>
      </c>
      <c r="BB138" s="15" t="n">
        <v>0</v>
      </c>
      <c r="BC138" s="15" t="n">
        <v>400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0</v>
      </c>
      <c r="BO138" s="15" t="n">
        <v>0</v>
      </c>
      <c r="BP138" s="15" t="n">
        <v>0</v>
      </c>
      <c r="BQ138" s="15" t="n">
        <v>0</v>
      </c>
      <c r="BR138" s="15" t="n">
        <v>0</v>
      </c>
      <c r="BS138" s="15" t="n">
        <v>0</v>
      </c>
      <c r="BT138" s="15" t="n">
        <v>0</v>
      </c>
      <c r="BU138" s="15" t="n">
        <v>0</v>
      </c>
      <c r="BV138" s="15" t="n">
        <v>0</v>
      </c>
      <c r="BW138" s="15" t="n">
        <v>0</v>
      </c>
      <c r="BX138" s="15" t="n">
        <v>0</v>
      </c>
      <c r="BY138" s="15" t="n">
        <v>0</v>
      </c>
      <c r="BZ138" s="15" t="n">
        <v>0</v>
      </c>
      <c r="CA138" s="15" t="n">
        <v>0</v>
      </c>
      <c r="CB138" s="15" t="n">
        <v>0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0</v>
      </c>
      <c r="DA138" s="15" t="n">
        <v>0</v>
      </c>
      <c r="DB138" s="15" t="n">
        <v>0</v>
      </c>
      <c r="DC138" s="15" t="n">
        <v>0</v>
      </c>
      <c r="DD138" s="15" t="n">
        <v>0</v>
      </c>
      <c r="DE138" s="15" t="n">
        <v>0</v>
      </c>
      <c r="DF138" s="15" t="n">
        <v>0</v>
      </c>
    </row>
    <row r="139" customFormat="false" ht="13.8" hidden="false" customHeight="false" outlineLevel="0" collapsed="false">
      <c r="A139" s="15" t="s">
        <v>89</v>
      </c>
      <c r="B139" s="15"/>
      <c r="C139" s="16" t="s">
        <v>90</v>
      </c>
      <c r="D139" s="15" t="n">
        <v>34488076</v>
      </c>
      <c r="E139" s="15" t="n">
        <v>31409592</v>
      </c>
      <c r="F139" s="15" t="n">
        <v>18927264</v>
      </c>
      <c r="G139" s="15" t="n">
        <v>530784</v>
      </c>
      <c r="H139" s="15" t="n">
        <v>0</v>
      </c>
      <c r="I139" s="15" t="n">
        <v>0</v>
      </c>
      <c r="J139" s="15" t="n">
        <v>11951544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2996700</v>
      </c>
      <c r="T139" s="15" t="n">
        <v>678700</v>
      </c>
      <c r="U139" s="15" t="n">
        <v>100000</v>
      </c>
      <c r="V139" s="15" t="n">
        <v>0</v>
      </c>
      <c r="W139" s="15" t="n">
        <v>0</v>
      </c>
      <c r="X139" s="15" t="n">
        <v>360000</v>
      </c>
      <c r="Y139" s="15" t="n">
        <v>440000</v>
      </c>
      <c r="Z139" s="15" t="n">
        <v>230000</v>
      </c>
      <c r="AA139" s="15" t="n">
        <v>0</v>
      </c>
      <c r="AB139" s="15" t="n">
        <v>0</v>
      </c>
      <c r="AC139" s="15" t="n">
        <v>195000</v>
      </c>
      <c r="AD139" s="15" t="n">
        <v>0</v>
      </c>
      <c r="AE139" s="15" t="n">
        <v>100000</v>
      </c>
      <c r="AF139" s="15" t="n">
        <v>0</v>
      </c>
      <c r="AG139" s="15" t="n">
        <v>0</v>
      </c>
      <c r="AH139" s="15" t="n">
        <v>430000</v>
      </c>
      <c r="AI139" s="15" t="n">
        <v>0</v>
      </c>
      <c r="AJ139" s="15" t="n">
        <v>200000</v>
      </c>
      <c r="AK139" s="15" t="n">
        <v>0</v>
      </c>
      <c r="AL139" s="15" t="n">
        <v>0</v>
      </c>
      <c r="AM139" s="15" t="n">
        <v>260000</v>
      </c>
      <c r="AN139" s="15" t="n">
        <v>0</v>
      </c>
      <c r="AO139" s="15" t="n">
        <v>0</v>
      </c>
      <c r="AP139" s="15" t="n">
        <v>0</v>
      </c>
      <c r="AQ139" s="15" t="n">
        <v>3000</v>
      </c>
      <c r="AR139" s="15" t="n">
        <v>0</v>
      </c>
      <c r="AS139" s="15" t="n">
        <v>0</v>
      </c>
      <c r="AT139" s="15" t="n">
        <v>0</v>
      </c>
      <c r="AU139" s="15" t="n">
        <v>81784</v>
      </c>
      <c r="AV139" s="15" t="n">
        <v>0</v>
      </c>
      <c r="AW139" s="15" t="n">
        <v>0</v>
      </c>
      <c r="AX139" s="15" t="n">
        <v>0</v>
      </c>
      <c r="AY139" s="15" t="n">
        <v>0</v>
      </c>
      <c r="AZ139" s="15" t="n">
        <v>77784</v>
      </c>
      <c r="BA139" s="15" t="n">
        <v>0</v>
      </c>
      <c r="BB139" s="15" t="n">
        <v>0</v>
      </c>
      <c r="BC139" s="15" t="n">
        <v>4000</v>
      </c>
      <c r="BD139" s="15" t="n">
        <v>0</v>
      </c>
      <c r="BE139" s="15" t="n">
        <v>0</v>
      </c>
      <c r="BF139" s="15" t="n">
        <v>0</v>
      </c>
      <c r="BG139" s="15" t="n">
        <v>0</v>
      </c>
      <c r="BH139" s="15" t="n">
        <v>0</v>
      </c>
      <c r="BI139" s="15" t="n">
        <v>0</v>
      </c>
      <c r="BJ139" s="15" t="n">
        <v>0</v>
      </c>
      <c r="BK139" s="15" t="n">
        <v>0</v>
      </c>
      <c r="BL139" s="15" t="n">
        <v>0</v>
      </c>
      <c r="BM139" s="15" t="n">
        <v>0</v>
      </c>
      <c r="BN139" s="15" t="n">
        <v>0</v>
      </c>
      <c r="BO139" s="15" t="n">
        <v>0</v>
      </c>
      <c r="BP139" s="15" t="n">
        <v>0</v>
      </c>
      <c r="BQ139" s="15" t="n">
        <v>0</v>
      </c>
      <c r="BR139" s="15" t="n">
        <v>0</v>
      </c>
      <c r="BS139" s="15" t="n">
        <v>0</v>
      </c>
      <c r="BT139" s="15" t="n">
        <v>0</v>
      </c>
      <c r="BU139" s="15" t="n">
        <v>0</v>
      </c>
      <c r="BV139" s="15" t="n">
        <v>0</v>
      </c>
      <c r="BW139" s="15" t="n">
        <v>0</v>
      </c>
      <c r="BX139" s="15" t="n">
        <v>0</v>
      </c>
      <c r="BY139" s="15" t="n">
        <v>0</v>
      </c>
      <c r="BZ139" s="15" t="n">
        <v>0</v>
      </c>
      <c r="CA139" s="15" t="n">
        <v>0</v>
      </c>
      <c r="CB139" s="15" t="n">
        <v>0</v>
      </c>
      <c r="CC139" s="15" t="n">
        <v>0</v>
      </c>
      <c r="CD139" s="15" t="n">
        <v>0</v>
      </c>
      <c r="CE139" s="15" t="n">
        <v>0</v>
      </c>
      <c r="CF139" s="15" t="n">
        <v>0</v>
      </c>
      <c r="CG139" s="15" t="n">
        <v>0</v>
      </c>
      <c r="CH139" s="15" t="n">
        <v>0</v>
      </c>
      <c r="CI139" s="15" t="n">
        <v>0</v>
      </c>
      <c r="CJ139" s="15" t="n">
        <v>0</v>
      </c>
      <c r="CK139" s="15" t="n">
        <v>0</v>
      </c>
      <c r="CL139" s="15" t="n">
        <v>0</v>
      </c>
      <c r="CM139" s="15" t="n">
        <v>0</v>
      </c>
      <c r="CN139" s="15" t="n">
        <v>0</v>
      </c>
      <c r="CO139" s="15" t="n">
        <v>0</v>
      </c>
      <c r="CP139" s="15" t="n">
        <v>0</v>
      </c>
      <c r="CQ139" s="15" t="n">
        <v>0</v>
      </c>
      <c r="CR139" s="15" t="n">
        <v>0</v>
      </c>
      <c r="CS139" s="15" t="n">
        <v>0</v>
      </c>
      <c r="CT139" s="15" t="n">
        <v>0</v>
      </c>
      <c r="CU139" s="15" t="n">
        <v>0</v>
      </c>
      <c r="CV139" s="15" t="n">
        <v>0</v>
      </c>
      <c r="CW139" s="15" t="n">
        <v>0</v>
      </c>
      <c r="CX139" s="15" t="n">
        <v>0</v>
      </c>
      <c r="CY139" s="15" t="n">
        <v>0</v>
      </c>
      <c r="CZ139" s="15" t="n">
        <v>0</v>
      </c>
      <c r="DA139" s="15" t="n">
        <v>0</v>
      </c>
      <c r="DB139" s="15" t="n">
        <v>0</v>
      </c>
      <c r="DC139" s="15" t="n">
        <v>0</v>
      </c>
      <c r="DD139" s="15" t="n">
        <v>0</v>
      </c>
      <c r="DE139" s="15" t="n">
        <v>0</v>
      </c>
      <c r="DF139" s="15" t="n">
        <v>0</v>
      </c>
    </row>
    <row r="140" customFormat="false" ht="13.8" hidden="false" customHeight="false" outlineLevel="0" collapsed="false">
      <c r="A140" s="15" t="s">
        <v>91</v>
      </c>
      <c r="B140" s="15" t="s">
        <v>157</v>
      </c>
      <c r="C140" s="16" t="s">
        <v>92</v>
      </c>
      <c r="D140" s="15" t="n">
        <v>1105092</v>
      </c>
      <c r="E140" s="15" t="n">
        <v>967092</v>
      </c>
      <c r="F140" s="15" t="n">
        <v>553536</v>
      </c>
      <c r="G140" s="15" t="n">
        <v>94584</v>
      </c>
      <c r="H140" s="15" t="n">
        <v>0</v>
      </c>
      <c r="I140" s="15" t="n">
        <v>0</v>
      </c>
      <c r="J140" s="15" t="n">
        <v>318972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138000</v>
      </c>
      <c r="T140" s="15" t="n">
        <v>68000</v>
      </c>
      <c r="U140" s="15" t="n">
        <v>0</v>
      </c>
      <c r="V140" s="15" t="n">
        <v>0</v>
      </c>
      <c r="W140" s="15" t="n">
        <v>0</v>
      </c>
      <c r="X140" s="15" t="n">
        <v>10000</v>
      </c>
      <c r="Y140" s="15" t="n">
        <v>20000</v>
      </c>
      <c r="Z140" s="15" t="n">
        <v>10000</v>
      </c>
      <c r="AA140" s="15" t="n">
        <v>0</v>
      </c>
      <c r="AB140" s="15" t="n">
        <v>0</v>
      </c>
      <c r="AC140" s="15" t="n">
        <v>1000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5" t="n">
        <v>20000</v>
      </c>
      <c r="AI140" s="15" t="n">
        <v>0</v>
      </c>
      <c r="AJ140" s="15" t="n">
        <v>0</v>
      </c>
      <c r="AK140" s="15" t="n">
        <v>0</v>
      </c>
      <c r="AL140" s="15" t="n">
        <v>0</v>
      </c>
      <c r="AM140" s="15" t="n">
        <v>0</v>
      </c>
      <c r="AN140" s="15" t="n">
        <v>0</v>
      </c>
      <c r="AO140" s="15" t="n">
        <v>0</v>
      </c>
      <c r="AP140" s="15" t="n">
        <v>0</v>
      </c>
      <c r="AQ140" s="15" t="n">
        <v>0</v>
      </c>
      <c r="AR140" s="15" t="n">
        <v>0</v>
      </c>
      <c r="AS140" s="15" t="n">
        <v>0</v>
      </c>
      <c r="AT140" s="15" t="n">
        <v>0</v>
      </c>
      <c r="AU140" s="15" t="n">
        <v>0</v>
      </c>
      <c r="AV140" s="15" t="n">
        <v>0</v>
      </c>
      <c r="AW140" s="15" t="n">
        <v>0</v>
      </c>
      <c r="AX140" s="15" t="n">
        <v>0</v>
      </c>
      <c r="AY140" s="15" t="n">
        <v>0</v>
      </c>
      <c r="AZ140" s="15" t="n">
        <v>0</v>
      </c>
      <c r="BA140" s="15" t="n">
        <v>0</v>
      </c>
      <c r="BB140" s="15" t="n">
        <v>0</v>
      </c>
      <c r="BC140" s="15" t="n">
        <v>0</v>
      </c>
      <c r="BD140" s="15" t="n">
        <v>0</v>
      </c>
      <c r="BE140" s="15" t="n">
        <v>0</v>
      </c>
      <c r="BF140" s="15" t="n">
        <v>0</v>
      </c>
      <c r="BG140" s="15" t="n">
        <v>0</v>
      </c>
      <c r="BH140" s="15" t="n">
        <v>0</v>
      </c>
      <c r="BI140" s="15" t="n">
        <v>0</v>
      </c>
      <c r="BJ140" s="15" t="n">
        <v>0</v>
      </c>
      <c r="BK140" s="15" t="n">
        <v>0</v>
      </c>
      <c r="BL140" s="15" t="n">
        <v>0</v>
      </c>
      <c r="BM140" s="15" t="n">
        <v>0</v>
      </c>
      <c r="BN140" s="15" t="n">
        <v>0</v>
      </c>
      <c r="BO140" s="15" t="n">
        <v>0</v>
      </c>
      <c r="BP140" s="15" t="n">
        <v>0</v>
      </c>
      <c r="BQ140" s="15" t="n">
        <v>0</v>
      </c>
      <c r="BR140" s="15" t="n">
        <v>0</v>
      </c>
      <c r="BS140" s="15" t="n">
        <v>0</v>
      </c>
      <c r="BT140" s="15" t="n">
        <v>0</v>
      </c>
      <c r="BU140" s="15" t="n">
        <v>0</v>
      </c>
      <c r="BV140" s="15" t="n">
        <v>0</v>
      </c>
      <c r="BW140" s="15" t="n">
        <v>0</v>
      </c>
      <c r="BX140" s="15" t="n">
        <v>0</v>
      </c>
      <c r="BY140" s="15" t="n">
        <v>0</v>
      </c>
      <c r="BZ140" s="15" t="n">
        <v>0</v>
      </c>
      <c r="CA140" s="15" t="n">
        <v>0</v>
      </c>
      <c r="CB140" s="15" t="n">
        <v>0</v>
      </c>
      <c r="CC140" s="15" t="n">
        <v>0</v>
      </c>
      <c r="CD140" s="15" t="n">
        <v>0</v>
      </c>
      <c r="CE140" s="15" t="n">
        <v>0</v>
      </c>
      <c r="CF140" s="15" t="n">
        <v>0</v>
      </c>
      <c r="CG140" s="15" t="n">
        <v>0</v>
      </c>
      <c r="CH140" s="15" t="n">
        <v>0</v>
      </c>
      <c r="CI140" s="15" t="n">
        <v>0</v>
      </c>
      <c r="CJ140" s="15" t="n">
        <v>0</v>
      </c>
      <c r="CK140" s="15" t="n">
        <v>0</v>
      </c>
      <c r="CL140" s="15" t="n">
        <v>0</v>
      </c>
      <c r="CM140" s="15" t="n">
        <v>0</v>
      </c>
      <c r="CN140" s="15" t="n">
        <v>0</v>
      </c>
      <c r="CO140" s="15" t="n">
        <v>0</v>
      </c>
      <c r="CP140" s="15" t="n">
        <v>0</v>
      </c>
      <c r="CQ140" s="15" t="n">
        <v>0</v>
      </c>
      <c r="CR140" s="15" t="n">
        <v>0</v>
      </c>
      <c r="CS140" s="15" t="n">
        <v>0</v>
      </c>
      <c r="CT140" s="15" t="n">
        <v>0</v>
      </c>
      <c r="CU140" s="15" t="n">
        <v>0</v>
      </c>
      <c r="CV140" s="15" t="n">
        <v>0</v>
      </c>
      <c r="CW140" s="15" t="n">
        <v>0</v>
      </c>
      <c r="CX140" s="15" t="n">
        <v>0</v>
      </c>
      <c r="CY140" s="15" t="n">
        <v>0</v>
      </c>
      <c r="CZ140" s="15" t="n">
        <v>0</v>
      </c>
      <c r="DA140" s="15" t="n">
        <v>0</v>
      </c>
      <c r="DB140" s="15" t="n">
        <v>0</v>
      </c>
      <c r="DC140" s="15" t="n">
        <v>0</v>
      </c>
      <c r="DD140" s="15" t="n">
        <v>0</v>
      </c>
      <c r="DE140" s="15" t="n">
        <v>0</v>
      </c>
      <c r="DF140" s="15" t="n">
        <v>0</v>
      </c>
    </row>
    <row r="141" customFormat="false" ht="13.8" hidden="false" customHeight="false" outlineLevel="0" collapsed="false">
      <c r="A141" s="15" t="s">
        <v>93</v>
      </c>
      <c r="B141" s="15" t="s">
        <v>157</v>
      </c>
      <c r="C141" s="16" t="s">
        <v>94</v>
      </c>
      <c r="D141" s="15" t="n">
        <v>14191648</v>
      </c>
      <c r="E141" s="15" t="n">
        <v>13274664</v>
      </c>
      <c r="F141" s="15" t="n">
        <v>8156160</v>
      </c>
      <c r="G141" s="15" t="n">
        <v>187728</v>
      </c>
      <c r="H141" s="15" t="n">
        <v>0</v>
      </c>
      <c r="I141" s="15" t="n">
        <v>0</v>
      </c>
      <c r="J141" s="15" t="n">
        <v>4930776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839200</v>
      </c>
      <c r="T141" s="15" t="n">
        <v>91200</v>
      </c>
      <c r="U141" s="15" t="n">
        <v>0</v>
      </c>
      <c r="V141" s="15" t="n">
        <v>0</v>
      </c>
      <c r="W141" s="15" t="n">
        <v>0</v>
      </c>
      <c r="X141" s="15" t="n">
        <v>150000</v>
      </c>
      <c r="Y141" s="15" t="n">
        <v>120000</v>
      </c>
      <c r="Z141" s="15" t="n">
        <v>70000</v>
      </c>
      <c r="AA141" s="15" t="n">
        <v>0</v>
      </c>
      <c r="AB141" s="15" t="n">
        <v>0</v>
      </c>
      <c r="AC141" s="15" t="n">
        <v>35000</v>
      </c>
      <c r="AD141" s="15" t="n">
        <v>0</v>
      </c>
      <c r="AE141" s="15" t="n">
        <v>100000</v>
      </c>
      <c r="AF141" s="15" t="n">
        <v>0</v>
      </c>
      <c r="AG141" s="15" t="n">
        <v>0</v>
      </c>
      <c r="AH141" s="15" t="n">
        <v>21000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60000</v>
      </c>
      <c r="AN141" s="15" t="n">
        <v>0</v>
      </c>
      <c r="AO141" s="15" t="n">
        <v>0</v>
      </c>
      <c r="AP141" s="15" t="n">
        <v>0</v>
      </c>
      <c r="AQ141" s="15" t="n">
        <v>3000</v>
      </c>
      <c r="AR141" s="15" t="n">
        <v>0</v>
      </c>
      <c r="AS141" s="15" t="n">
        <v>0</v>
      </c>
      <c r="AT141" s="15" t="n">
        <v>0</v>
      </c>
      <c r="AU141" s="15" t="n">
        <v>77784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77784</v>
      </c>
      <c r="BA141" s="15" t="n">
        <v>0</v>
      </c>
      <c r="BB141" s="15" t="n">
        <v>0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0</v>
      </c>
      <c r="BL141" s="15" t="n">
        <v>0</v>
      </c>
      <c r="BM141" s="15" t="n">
        <v>0</v>
      </c>
      <c r="BN141" s="15" t="n">
        <v>0</v>
      </c>
      <c r="BO141" s="15" t="n">
        <v>0</v>
      </c>
      <c r="BP141" s="15" t="n">
        <v>0</v>
      </c>
      <c r="BQ141" s="15" t="n">
        <v>0</v>
      </c>
      <c r="BR141" s="15" t="n">
        <v>0</v>
      </c>
      <c r="BS141" s="15" t="n">
        <v>0</v>
      </c>
      <c r="BT141" s="15" t="n">
        <v>0</v>
      </c>
      <c r="BU141" s="15" t="n">
        <v>0</v>
      </c>
      <c r="BV141" s="15" t="n">
        <v>0</v>
      </c>
      <c r="BW141" s="15" t="n">
        <v>0</v>
      </c>
      <c r="BX141" s="15" t="n">
        <v>0</v>
      </c>
      <c r="BY141" s="15" t="n">
        <v>0</v>
      </c>
      <c r="BZ141" s="15" t="n">
        <v>0</v>
      </c>
      <c r="CA141" s="15" t="n">
        <v>0</v>
      </c>
      <c r="CB141" s="15" t="n">
        <v>0</v>
      </c>
      <c r="CC141" s="15" t="n">
        <v>0</v>
      </c>
      <c r="CD141" s="15" t="n">
        <v>0</v>
      </c>
      <c r="CE141" s="15" t="n">
        <v>0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0</v>
      </c>
      <c r="DA141" s="15" t="n">
        <v>0</v>
      </c>
      <c r="DB141" s="15" t="n">
        <v>0</v>
      </c>
      <c r="DC141" s="15" t="n">
        <v>0</v>
      </c>
      <c r="DD141" s="15" t="n">
        <v>0</v>
      </c>
      <c r="DE141" s="15" t="n">
        <v>0</v>
      </c>
      <c r="DF141" s="15" t="n">
        <v>0</v>
      </c>
    </row>
    <row r="142" customFormat="false" ht="13.8" hidden="false" customHeight="false" outlineLevel="0" collapsed="false">
      <c r="A142" s="15" t="s">
        <v>155</v>
      </c>
      <c r="B142" s="15" t="s">
        <v>157</v>
      </c>
      <c r="C142" s="16" t="s">
        <v>156</v>
      </c>
      <c r="D142" s="15" t="n">
        <v>19191336</v>
      </c>
      <c r="E142" s="15" t="n">
        <v>17167836</v>
      </c>
      <c r="F142" s="15" t="n">
        <v>10217568</v>
      </c>
      <c r="G142" s="15" t="n">
        <v>248472</v>
      </c>
      <c r="H142" s="15" t="n">
        <v>0</v>
      </c>
      <c r="I142" s="15" t="n">
        <v>0</v>
      </c>
      <c r="J142" s="15" t="n">
        <v>6701796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2019500</v>
      </c>
      <c r="T142" s="15" t="n">
        <v>519500</v>
      </c>
      <c r="U142" s="15" t="n">
        <v>100000</v>
      </c>
      <c r="V142" s="15" t="n">
        <v>0</v>
      </c>
      <c r="W142" s="15" t="n">
        <v>0</v>
      </c>
      <c r="X142" s="15" t="n">
        <v>200000</v>
      </c>
      <c r="Y142" s="15" t="n">
        <v>300000</v>
      </c>
      <c r="Z142" s="15" t="n">
        <v>150000</v>
      </c>
      <c r="AA142" s="15" t="n">
        <v>0</v>
      </c>
      <c r="AB142" s="15" t="n">
        <v>0</v>
      </c>
      <c r="AC142" s="15" t="n">
        <v>15000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15" t="n">
        <v>200000</v>
      </c>
      <c r="AI142" s="15" t="n">
        <v>0</v>
      </c>
      <c r="AJ142" s="15" t="n">
        <v>200000</v>
      </c>
      <c r="AK142" s="15" t="n">
        <v>0</v>
      </c>
      <c r="AL142" s="15" t="n">
        <v>0</v>
      </c>
      <c r="AM142" s="15" t="n">
        <v>200000</v>
      </c>
      <c r="AN142" s="15" t="n">
        <v>0</v>
      </c>
      <c r="AO142" s="15" t="n">
        <v>0</v>
      </c>
      <c r="AP142" s="15" t="n">
        <v>0</v>
      </c>
      <c r="AQ142" s="15" t="n">
        <v>0</v>
      </c>
      <c r="AR142" s="15" t="n">
        <v>0</v>
      </c>
      <c r="AS142" s="15" t="n">
        <v>0</v>
      </c>
      <c r="AT142" s="15" t="n">
        <v>0</v>
      </c>
      <c r="AU142" s="15" t="n">
        <v>4000</v>
      </c>
      <c r="AV142" s="15" t="n">
        <v>0</v>
      </c>
      <c r="AW142" s="15" t="n">
        <v>0</v>
      </c>
      <c r="AX142" s="15" t="n">
        <v>0</v>
      </c>
      <c r="AY142" s="15" t="n">
        <v>0</v>
      </c>
      <c r="AZ142" s="15" t="n">
        <v>0</v>
      </c>
      <c r="BA142" s="15" t="n">
        <v>0</v>
      </c>
      <c r="BB142" s="15" t="n">
        <v>0</v>
      </c>
      <c r="BC142" s="15" t="n">
        <v>4000</v>
      </c>
      <c r="BD142" s="15" t="n">
        <v>0</v>
      </c>
      <c r="BE142" s="15" t="n">
        <v>0</v>
      </c>
      <c r="BF142" s="15" t="n">
        <v>0</v>
      </c>
      <c r="BG142" s="15" t="n">
        <v>0</v>
      </c>
      <c r="BH142" s="15" t="n">
        <v>0</v>
      </c>
      <c r="BI142" s="15" t="n">
        <v>0</v>
      </c>
      <c r="BJ142" s="15" t="n">
        <v>0</v>
      </c>
      <c r="BK142" s="15" t="n">
        <v>0</v>
      </c>
      <c r="BL142" s="15" t="n">
        <v>0</v>
      </c>
      <c r="BM142" s="15" t="n">
        <v>0</v>
      </c>
      <c r="BN142" s="15" t="n">
        <v>0</v>
      </c>
      <c r="BO142" s="15" t="n">
        <v>0</v>
      </c>
      <c r="BP142" s="15" t="n">
        <v>0</v>
      </c>
      <c r="BQ142" s="15" t="n">
        <v>0</v>
      </c>
      <c r="BR142" s="15" t="n">
        <v>0</v>
      </c>
      <c r="BS142" s="15" t="n">
        <v>0</v>
      </c>
      <c r="BT142" s="15" t="n">
        <v>0</v>
      </c>
      <c r="BU142" s="15" t="n">
        <v>0</v>
      </c>
      <c r="BV142" s="15" t="n">
        <v>0</v>
      </c>
      <c r="BW142" s="15" t="n">
        <v>0</v>
      </c>
      <c r="BX142" s="15" t="n">
        <v>0</v>
      </c>
      <c r="BY142" s="15" t="n">
        <v>0</v>
      </c>
      <c r="BZ142" s="15" t="n">
        <v>0</v>
      </c>
      <c r="CA142" s="15" t="n">
        <v>0</v>
      </c>
      <c r="CB142" s="15" t="n">
        <v>0</v>
      </c>
      <c r="CC142" s="15" t="n">
        <v>0</v>
      </c>
      <c r="CD142" s="15" t="n">
        <v>0</v>
      </c>
      <c r="CE142" s="15" t="n">
        <v>0</v>
      </c>
      <c r="CF142" s="15" t="n">
        <v>0</v>
      </c>
      <c r="CG142" s="15" t="n">
        <v>0</v>
      </c>
      <c r="CH142" s="15" t="n">
        <v>0</v>
      </c>
      <c r="CI142" s="15" t="n">
        <v>0</v>
      </c>
      <c r="CJ142" s="15" t="n">
        <v>0</v>
      </c>
      <c r="CK142" s="15" t="n">
        <v>0</v>
      </c>
      <c r="CL142" s="15" t="n">
        <v>0</v>
      </c>
      <c r="CM142" s="15" t="n">
        <v>0</v>
      </c>
      <c r="CN142" s="15" t="n">
        <v>0</v>
      </c>
      <c r="CO142" s="15" t="n">
        <v>0</v>
      </c>
      <c r="CP142" s="15" t="n">
        <v>0</v>
      </c>
      <c r="CQ142" s="15" t="n">
        <v>0</v>
      </c>
      <c r="CR142" s="15" t="n">
        <v>0</v>
      </c>
      <c r="CS142" s="15" t="n">
        <v>0</v>
      </c>
      <c r="CT142" s="15" t="n">
        <v>0</v>
      </c>
      <c r="CU142" s="15" t="n">
        <v>0</v>
      </c>
      <c r="CV142" s="15" t="n">
        <v>0</v>
      </c>
      <c r="CW142" s="15" t="n">
        <v>0</v>
      </c>
      <c r="CX142" s="15" t="n">
        <v>0</v>
      </c>
      <c r="CY142" s="15" t="n">
        <v>0</v>
      </c>
      <c r="CZ142" s="15" t="n">
        <v>0</v>
      </c>
      <c r="DA142" s="15" t="n">
        <v>0</v>
      </c>
      <c r="DB142" s="15" t="n">
        <v>0</v>
      </c>
      <c r="DC142" s="15" t="n">
        <v>0</v>
      </c>
      <c r="DD142" s="15" t="n">
        <v>0</v>
      </c>
      <c r="DE142" s="15" t="n">
        <v>0</v>
      </c>
      <c r="DF142" s="15" t="n">
        <v>0</v>
      </c>
    </row>
    <row r="143" customFormat="false" ht="13.8" hidden="false" customHeight="false" outlineLevel="0" collapsed="false">
      <c r="A143" s="15" t="s">
        <v>109</v>
      </c>
      <c r="B143" s="15"/>
      <c r="C143" s="16" t="s">
        <v>110</v>
      </c>
      <c r="D143" s="15" t="n">
        <v>6858107</v>
      </c>
      <c r="E143" s="15" t="n">
        <v>6858107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6263112</v>
      </c>
      <c r="L143" s="15" t="n">
        <v>0</v>
      </c>
      <c r="M143" s="15" t="n">
        <v>0</v>
      </c>
      <c r="N143" s="15" t="n">
        <v>0</v>
      </c>
      <c r="O143" s="15" t="n">
        <v>594995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15" t="n">
        <v>0</v>
      </c>
      <c r="AI143" s="15" t="n">
        <v>0</v>
      </c>
      <c r="AJ143" s="15" t="n">
        <v>0</v>
      </c>
      <c r="AK143" s="15" t="n">
        <v>0</v>
      </c>
      <c r="AL143" s="15" t="n">
        <v>0</v>
      </c>
      <c r="AM143" s="15" t="n">
        <v>0</v>
      </c>
      <c r="AN143" s="15" t="n">
        <v>0</v>
      </c>
      <c r="AO143" s="15" t="n">
        <v>0</v>
      </c>
      <c r="AP143" s="15" t="n">
        <v>0</v>
      </c>
      <c r="AQ143" s="15" t="n">
        <v>0</v>
      </c>
      <c r="AR143" s="15" t="n">
        <v>0</v>
      </c>
      <c r="AS143" s="15" t="n">
        <v>0</v>
      </c>
      <c r="AT143" s="15" t="n">
        <v>0</v>
      </c>
      <c r="AU143" s="15" t="n">
        <v>0</v>
      </c>
      <c r="AV143" s="15" t="n">
        <v>0</v>
      </c>
      <c r="AW143" s="15" t="n">
        <v>0</v>
      </c>
      <c r="AX143" s="15" t="n">
        <v>0</v>
      </c>
      <c r="AY143" s="15" t="n">
        <v>0</v>
      </c>
      <c r="AZ143" s="15" t="n">
        <v>0</v>
      </c>
      <c r="BA143" s="15" t="n">
        <v>0</v>
      </c>
      <c r="BB143" s="15" t="n">
        <v>0</v>
      </c>
      <c r="BC143" s="15" t="n">
        <v>0</v>
      </c>
      <c r="BD143" s="15" t="n">
        <v>0</v>
      </c>
      <c r="BE143" s="15" t="n">
        <v>0</v>
      </c>
      <c r="BF143" s="15" t="n">
        <v>0</v>
      </c>
      <c r="BG143" s="15" t="n">
        <v>0</v>
      </c>
      <c r="BH143" s="15" t="n">
        <v>0</v>
      </c>
      <c r="BI143" s="15" t="n">
        <v>0</v>
      </c>
      <c r="BJ143" s="15" t="n">
        <v>0</v>
      </c>
      <c r="BK143" s="15" t="n">
        <v>0</v>
      </c>
      <c r="BL143" s="15" t="n">
        <v>0</v>
      </c>
      <c r="BM143" s="15" t="n">
        <v>0</v>
      </c>
      <c r="BN143" s="15" t="n">
        <v>0</v>
      </c>
      <c r="BO143" s="15" t="n">
        <v>0</v>
      </c>
      <c r="BP143" s="15" t="n">
        <v>0</v>
      </c>
      <c r="BQ143" s="15" t="n">
        <v>0</v>
      </c>
      <c r="BR143" s="15" t="n">
        <v>0</v>
      </c>
      <c r="BS143" s="15" t="n">
        <v>0</v>
      </c>
      <c r="BT143" s="15" t="n">
        <v>0</v>
      </c>
      <c r="BU143" s="15" t="n">
        <v>0</v>
      </c>
      <c r="BV143" s="15" t="n">
        <v>0</v>
      </c>
      <c r="BW143" s="15" t="n">
        <v>0</v>
      </c>
      <c r="BX143" s="15" t="n">
        <v>0</v>
      </c>
      <c r="BY143" s="15" t="n">
        <v>0</v>
      </c>
      <c r="BZ143" s="15" t="n">
        <v>0</v>
      </c>
      <c r="CA143" s="15" t="n">
        <v>0</v>
      </c>
      <c r="CB143" s="15" t="n">
        <v>0</v>
      </c>
      <c r="CC143" s="15" t="n">
        <v>0</v>
      </c>
      <c r="CD143" s="15" t="n">
        <v>0</v>
      </c>
      <c r="CE143" s="15" t="n">
        <v>0</v>
      </c>
      <c r="CF143" s="15" t="n">
        <v>0</v>
      </c>
      <c r="CG143" s="15" t="n">
        <v>0</v>
      </c>
      <c r="CH143" s="15" t="n">
        <v>0</v>
      </c>
      <c r="CI143" s="15" t="n">
        <v>0</v>
      </c>
      <c r="CJ143" s="15" t="n">
        <v>0</v>
      </c>
      <c r="CK143" s="15" t="n">
        <v>0</v>
      </c>
      <c r="CL143" s="15" t="n">
        <v>0</v>
      </c>
      <c r="CM143" s="15" t="n">
        <v>0</v>
      </c>
      <c r="CN143" s="15" t="n">
        <v>0</v>
      </c>
      <c r="CO143" s="15" t="n">
        <v>0</v>
      </c>
      <c r="CP143" s="15" t="n">
        <v>0</v>
      </c>
      <c r="CQ143" s="15" t="n">
        <v>0</v>
      </c>
      <c r="CR143" s="15" t="n">
        <v>0</v>
      </c>
      <c r="CS143" s="15" t="n">
        <v>0</v>
      </c>
      <c r="CT143" s="15" t="n">
        <v>0</v>
      </c>
      <c r="CU143" s="15" t="n">
        <v>0</v>
      </c>
      <c r="CV143" s="15" t="n">
        <v>0</v>
      </c>
      <c r="CW143" s="15" t="n">
        <v>0</v>
      </c>
      <c r="CX143" s="15" t="n">
        <v>0</v>
      </c>
      <c r="CY143" s="15" t="n">
        <v>0</v>
      </c>
      <c r="CZ143" s="15" t="n">
        <v>0</v>
      </c>
      <c r="DA143" s="15" t="n">
        <v>0</v>
      </c>
      <c r="DB143" s="15" t="n">
        <v>0</v>
      </c>
      <c r="DC143" s="15" t="n">
        <v>0</v>
      </c>
      <c r="DD143" s="15" t="n">
        <v>0</v>
      </c>
      <c r="DE143" s="15" t="n">
        <v>0</v>
      </c>
      <c r="DF143" s="15" t="n">
        <v>0</v>
      </c>
    </row>
    <row r="144" customFormat="false" ht="13.8" hidden="false" customHeight="false" outlineLevel="0" collapsed="false">
      <c r="A144" s="15" t="s">
        <v>111</v>
      </c>
      <c r="B144" s="15"/>
      <c r="C144" s="16" t="s">
        <v>112</v>
      </c>
      <c r="D144" s="15" t="n">
        <v>6263112</v>
      </c>
      <c r="E144" s="15" t="n">
        <v>6263112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6263112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15" t="n">
        <v>0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0</v>
      </c>
      <c r="AN144" s="15" t="n">
        <v>0</v>
      </c>
      <c r="AO144" s="15" t="n">
        <v>0</v>
      </c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0</v>
      </c>
      <c r="AW144" s="15" t="n">
        <v>0</v>
      </c>
      <c r="AX144" s="15" t="n">
        <v>0</v>
      </c>
      <c r="AY144" s="15" t="n">
        <v>0</v>
      </c>
      <c r="AZ144" s="15" t="n">
        <v>0</v>
      </c>
      <c r="BA144" s="15" t="n">
        <v>0</v>
      </c>
      <c r="BB144" s="15" t="n">
        <v>0</v>
      </c>
      <c r="BC144" s="15" t="n">
        <v>0</v>
      </c>
      <c r="BD144" s="15" t="n">
        <v>0</v>
      </c>
      <c r="BE144" s="15" t="n">
        <v>0</v>
      </c>
      <c r="BF144" s="15" t="n">
        <v>0</v>
      </c>
      <c r="BG144" s="15" t="n">
        <v>0</v>
      </c>
      <c r="BH144" s="15" t="n">
        <v>0</v>
      </c>
      <c r="BI144" s="15" t="n">
        <v>0</v>
      </c>
      <c r="BJ144" s="15" t="n">
        <v>0</v>
      </c>
      <c r="BK144" s="15" t="n">
        <v>0</v>
      </c>
      <c r="BL144" s="15" t="n">
        <v>0</v>
      </c>
      <c r="BM144" s="15" t="n">
        <v>0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0</v>
      </c>
      <c r="BU144" s="15" t="n">
        <v>0</v>
      </c>
      <c r="BV144" s="15" t="n">
        <v>0</v>
      </c>
      <c r="BW144" s="15" t="n">
        <v>0</v>
      </c>
      <c r="BX144" s="15" t="n">
        <v>0</v>
      </c>
      <c r="BY144" s="15" t="n">
        <v>0</v>
      </c>
      <c r="BZ144" s="15" t="n">
        <v>0</v>
      </c>
      <c r="CA144" s="15" t="n">
        <v>0</v>
      </c>
      <c r="CB144" s="15" t="n">
        <v>0</v>
      </c>
      <c r="CC144" s="15" t="n">
        <v>0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0</v>
      </c>
      <c r="DA144" s="15" t="n">
        <v>0</v>
      </c>
      <c r="DB144" s="15" t="n">
        <v>0</v>
      </c>
      <c r="DC144" s="15" t="n">
        <v>0</v>
      </c>
      <c r="DD144" s="15" t="n">
        <v>0</v>
      </c>
      <c r="DE144" s="15" t="n">
        <v>0</v>
      </c>
      <c r="DF144" s="15" t="n">
        <v>0</v>
      </c>
    </row>
    <row r="145" customFormat="false" ht="13.8" hidden="false" customHeight="false" outlineLevel="0" collapsed="false">
      <c r="A145" s="15" t="s">
        <v>113</v>
      </c>
      <c r="B145" s="15" t="s">
        <v>157</v>
      </c>
      <c r="C145" s="16" t="s">
        <v>114</v>
      </c>
      <c r="D145" s="15" t="n">
        <v>6263112</v>
      </c>
      <c r="E145" s="15" t="n">
        <v>6263112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6263112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5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15" t="n">
        <v>0</v>
      </c>
      <c r="AI145" s="15" t="n">
        <v>0</v>
      </c>
      <c r="AJ145" s="15" t="n">
        <v>0</v>
      </c>
      <c r="AK145" s="15" t="n">
        <v>0</v>
      </c>
      <c r="AL145" s="15" t="n">
        <v>0</v>
      </c>
      <c r="AM145" s="15" t="n">
        <v>0</v>
      </c>
      <c r="AN145" s="15" t="n">
        <v>0</v>
      </c>
      <c r="AO145" s="15" t="n">
        <v>0</v>
      </c>
      <c r="AP145" s="15" t="n">
        <v>0</v>
      </c>
      <c r="AQ145" s="15" t="n">
        <v>0</v>
      </c>
      <c r="AR145" s="15" t="n">
        <v>0</v>
      </c>
      <c r="AS145" s="15" t="n">
        <v>0</v>
      </c>
      <c r="AT145" s="15" t="n">
        <v>0</v>
      </c>
      <c r="AU145" s="15" t="n">
        <v>0</v>
      </c>
      <c r="AV145" s="15" t="n">
        <v>0</v>
      </c>
      <c r="AW145" s="15" t="n">
        <v>0</v>
      </c>
      <c r="AX145" s="15" t="n">
        <v>0</v>
      </c>
      <c r="AY145" s="15" t="n">
        <v>0</v>
      </c>
      <c r="AZ145" s="15" t="n">
        <v>0</v>
      </c>
      <c r="BA145" s="15" t="n">
        <v>0</v>
      </c>
      <c r="BB145" s="15" t="n">
        <v>0</v>
      </c>
      <c r="BC145" s="15" t="n">
        <v>0</v>
      </c>
      <c r="BD145" s="15" t="n">
        <v>0</v>
      </c>
      <c r="BE145" s="15" t="n">
        <v>0</v>
      </c>
      <c r="BF145" s="15" t="n">
        <v>0</v>
      </c>
      <c r="BG145" s="15" t="n">
        <v>0</v>
      </c>
      <c r="BH145" s="15" t="n">
        <v>0</v>
      </c>
      <c r="BI145" s="15" t="n">
        <v>0</v>
      </c>
      <c r="BJ145" s="15" t="n">
        <v>0</v>
      </c>
      <c r="BK145" s="15" t="n">
        <v>0</v>
      </c>
      <c r="BL145" s="15" t="n">
        <v>0</v>
      </c>
      <c r="BM145" s="15" t="n">
        <v>0</v>
      </c>
      <c r="BN145" s="15" t="n">
        <v>0</v>
      </c>
      <c r="BO145" s="15" t="n">
        <v>0</v>
      </c>
      <c r="BP145" s="15" t="n">
        <v>0</v>
      </c>
      <c r="BQ145" s="15" t="n">
        <v>0</v>
      </c>
      <c r="BR145" s="15" t="n">
        <v>0</v>
      </c>
      <c r="BS145" s="15" t="n">
        <v>0</v>
      </c>
      <c r="BT145" s="15" t="n">
        <v>0</v>
      </c>
      <c r="BU145" s="15" t="n">
        <v>0</v>
      </c>
      <c r="BV145" s="15" t="n">
        <v>0</v>
      </c>
      <c r="BW145" s="15" t="n">
        <v>0</v>
      </c>
      <c r="BX145" s="15" t="n">
        <v>0</v>
      </c>
      <c r="BY145" s="15" t="n">
        <v>0</v>
      </c>
      <c r="BZ145" s="15" t="n">
        <v>0</v>
      </c>
      <c r="CA145" s="15" t="n">
        <v>0</v>
      </c>
      <c r="CB145" s="15" t="n">
        <v>0</v>
      </c>
      <c r="CC145" s="15" t="n">
        <v>0</v>
      </c>
      <c r="CD145" s="15" t="n">
        <v>0</v>
      </c>
      <c r="CE145" s="15" t="n">
        <v>0</v>
      </c>
      <c r="CF145" s="15" t="n">
        <v>0</v>
      </c>
      <c r="CG145" s="15" t="n">
        <v>0</v>
      </c>
      <c r="CH145" s="15" t="n">
        <v>0</v>
      </c>
      <c r="CI145" s="15" t="n">
        <v>0</v>
      </c>
      <c r="CJ145" s="15" t="n">
        <v>0</v>
      </c>
      <c r="CK145" s="15" t="n">
        <v>0</v>
      </c>
      <c r="CL145" s="15" t="n">
        <v>0</v>
      </c>
      <c r="CM145" s="15" t="n">
        <v>0</v>
      </c>
      <c r="CN145" s="15" t="n">
        <v>0</v>
      </c>
      <c r="CO145" s="15" t="n">
        <v>0</v>
      </c>
      <c r="CP145" s="15" t="n">
        <v>0</v>
      </c>
      <c r="CQ145" s="15" t="n">
        <v>0</v>
      </c>
      <c r="CR145" s="15" t="n">
        <v>0</v>
      </c>
      <c r="CS145" s="15" t="n">
        <v>0</v>
      </c>
      <c r="CT145" s="15" t="n">
        <v>0</v>
      </c>
      <c r="CU145" s="15" t="n">
        <v>0</v>
      </c>
      <c r="CV145" s="15" t="n">
        <v>0</v>
      </c>
      <c r="CW145" s="15" t="n">
        <v>0</v>
      </c>
      <c r="CX145" s="15" t="n">
        <v>0</v>
      </c>
      <c r="CY145" s="15" t="n">
        <v>0</v>
      </c>
      <c r="CZ145" s="15" t="n">
        <v>0</v>
      </c>
      <c r="DA145" s="15" t="n">
        <v>0</v>
      </c>
      <c r="DB145" s="15" t="n">
        <v>0</v>
      </c>
      <c r="DC145" s="15" t="n">
        <v>0</v>
      </c>
      <c r="DD145" s="15" t="n">
        <v>0</v>
      </c>
      <c r="DE145" s="15" t="n">
        <v>0</v>
      </c>
      <c r="DF145" s="15" t="n">
        <v>0</v>
      </c>
    </row>
    <row r="146" customFormat="false" ht="13.8" hidden="false" customHeight="false" outlineLevel="0" collapsed="false">
      <c r="A146" s="15" t="s">
        <v>115</v>
      </c>
      <c r="B146" s="15"/>
      <c r="C146" s="16" t="s">
        <v>116</v>
      </c>
      <c r="D146" s="15" t="n">
        <v>594995</v>
      </c>
      <c r="E146" s="15" t="n">
        <v>594995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594995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5" t="n">
        <v>0</v>
      </c>
      <c r="AG146" s="15" t="n">
        <v>0</v>
      </c>
      <c r="AH146" s="15" t="n">
        <v>0</v>
      </c>
      <c r="AI146" s="15" t="n">
        <v>0</v>
      </c>
      <c r="AJ146" s="15" t="n">
        <v>0</v>
      </c>
      <c r="AK146" s="15" t="n">
        <v>0</v>
      </c>
      <c r="AL146" s="15" t="n">
        <v>0</v>
      </c>
      <c r="AM146" s="15" t="n">
        <v>0</v>
      </c>
      <c r="AN146" s="15" t="n">
        <v>0</v>
      </c>
      <c r="AO146" s="15" t="n">
        <v>0</v>
      </c>
      <c r="AP146" s="15" t="n">
        <v>0</v>
      </c>
      <c r="AQ146" s="15" t="n">
        <v>0</v>
      </c>
      <c r="AR146" s="15" t="n">
        <v>0</v>
      </c>
      <c r="AS146" s="15" t="n">
        <v>0</v>
      </c>
      <c r="AT146" s="15" t="n">
        <v>0</v>
      </c>
      <c r="AU146" s="15" t="n">
        <v>0</v>
      </c>
      <c r="AV146" s="15" t="n">
        <v>0</v>
      </c>
      <c r="AW146" s="15" t="n">
        <v>0</v>
      </c>
      <c r="AX146" s="15" t="n">
        <v>0</v>
      </c>
      <c r="AY146" s="15" t="n">
        <v>0</v>
      </c>
      <c r="AZ146" s="15" t="n">
        <v>0</v>
      </c>
      <c r="BA146" s="15" t="n">
        <v>0</v>
      </c>
      <c r="BB146" s="15" t="n">
        <v>0</v>
      </c>
      <c r="BC146" s="15" t="n">
        <v>0</v>
      </c>
      <c r="BD146" s="15" t="n">
        <v>0</v>
      </c>
      <c r="BE146" s="15" t="n">
        <v>0</v>
      </c>
      <c r="BF146" s="15" t="n">
        <v>0</v>
      </c>
      <c r="BG146" s="15" t="n">
        <v>0</v>
      </c>
      <c r="BH146" s="15" t="n">
        <v>0</v>
      </c>
      <c r="BI146" s="15" t="n">
        <v>0</v>
      </c>
      <c r="BJ146" s="15" t="n">
        <v>0</v>
      </c>
      <c r="BK146" s="15" t="n">
        <v>0</v>
      </c>
      <c r="BL146" s="15" t="n">
        <v>0</v>
      </c>
      <c r="BM146" s="15" t="n">
        <v>0</v>
      </c>
      <c r="BN146" s="15" t="n">
        <v>0</v>
      </c>
      <c r="BO146" s="15" t="n">
        <v>0</v>
      </c>
      <c r="BP146" s="15" t="n">
        <v>0</v>
      </c>
      <c r="BQ146" s="15" t="n">
        <v>0</v>
      </c>
      <c r="BR146" s="15" t="n">
        <v>0</v>
      </c>
      <c r="BS146" s="15" t="n">
        <v>0</v>
      </c>
      <c r="BT146" s="15" t="n">
        <v>0</v>
      </c>
      <c r="BU146" s="15" t="n">
        <v>0</v>
      </c>
      <c r="BV146" s="15" t="n">
        <v>0</v>
      </c>
      <c r="BW146" s="15" t="n">
        <v>0</v>
      </c>
      <c r="BX146" s="15" t="n">
        <v>0</v>
      </c>
      <c r="BY146" s="15" t="n">
        <v>0</v>
      </c>
      <c r="BZ146" s="15" t="n">
        <v>0</v>
      </c>
      <c r="CA146" s="15" t="n">
        <v>0</v>
      </c>
      <c r="CB146" s="15" t="n">
        <v>0</v>
      </c>
      <c r="CC146" s="15" t="n">
        <v>0</v>
      </c>
      <c r="CD146" s="15" t="n">
        <v>0</v>
      </c>
      <c r="CE146" s="15" t="n">
        <v>0</v>
      </c>
      <c r="CF146" s="15" t="n">
        <v>0</v>
      </c>
      <c r="CG146" s="15" t="n">
        <v>0</v>
      </c>
      <c r="CH146" s="15" t="n">
        <v>0</v>
      </c>
      <c r="CI146" s="15" t="n">
        <v>0</v>
      </c>
      <c r="CJ146" s="15" t="n">
        <v>0</v>
      </c>
      <c r="CK146" s="15" t="n">
        <v>0</v>
      </c>
      <c r="CL146" s="15" t="n">
        <v>0</v>
      </c>
      <c r="CM146" s="15" t="n">
        <v>0</v>
      </c>
      <c r="CN146" s="15" t="n">
        <v>0</v>
      </c>
      <c r="CO146" s="15" t="n">
        <v>0</v>
      </c>
      <c r="CP146" s="15" t="n">
        <v>0</v>
      </c>
      <c r="CQ146" s="15" t="n">
        <v>0</v>
      </c>
      <c r="CR146" s="15" t="n">
        <v>0</v>
      </c>
      <c r="CS146" s="15" t="n">
        <v>0</v>
      </c>
      <c r="CT146" s="15" t="n">
        <v>0</v>
      </c>
      <c r="CU146" s="15" t="n">
        <v>0</v>
      </c>
      <c r="CV146" s="15" t="n">
        <v>0</v>
      </c>
      <c r="CW146" s="15" t="n">
        <v>0</v>
      </c>
      <c r="CX146" s="15" t="n">
        <v>0</v>
      </c>
      <c r="CY146" s="15" t="n">
        <v>0</v>
      </c>
      <c r="CZ146" s="15" t="n">
        <v>0</v>
      </c>
      <c r="DA146" s="15" t="n">
        <v>0</v>
      </c>
      <c r="DB146" s="15" t="n">
        <v>0</v>
      </c>
      <c r="DC146" s="15" t="n">
        <v>0</v>
      </c>
      <c r="DD146" s="15" t="n">
        <v>0</v>
      </c>
      <c r="DE146" s="15" t="n">
        <v>0</v>
      </c>
      <c r="DF146" s="15" t="n">
        <v>0</v>
      </c>
    </row>
    <row r="147" customFormat="false" ht="13.8" hidden="false" customHeight="false" outlineLevel="0" collapsed="false">
      <c r="A147" s="15" t="s">
        <v>117</v>
      </c>
      <c r="B147" s="15" t="s">
        <v>157</v>
      </c>
      <c r="C147" s="16" t="s">
        <v>118</v>
      </c>
      <c r="D147" s="15" t="n">
        <v>594995</v>
      </c>
      <c r="E147" s="15" t="n">
        <v>594995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594995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5" t="n">
        <v>0</v>
      </c>
      <c r="AI147" s="15" t="n">
        <v>0</v>
      </c>
      <c r="AJ147" s="15" t="n">
        <v>0</v>
      </c>
      <c r="AK147" s="15" t="n">
        <v>0</v>
      </c>
      <c r="AL147" s="15" t="n">
        <v>0</v>
      </c>
      <c r="AM147" s="15" t="n">
        <v>0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0</v>
      </c>
      <c r="AV147" s="15" t="n">
        <v>0</v>
      </c>
      <c r="AW147" s="15" t="n">
        <v>0</v>
      </c>
      <c r="AX147" s="15" t="n">
        <v>0</v>
      </c>
      <c r="AY147" s="15" t="n">
        <v>0</v>
      </c>
      <c r="AZ147" s="15" t="n">
        <v>0</v>
      </c>
      <c r="BA147" s="15" t="n">
        <v>0</v>
      </c>
      <c r="BB147" s="15" t="n">
        <v>0</v>
      </c>
      <c r="BC147" s="15" t="n">
        <v>0</v>
      </c>
      <c r="BD147" s="15" t="n">
        <v>0</v>
      </c>
      <c r="BE147" s="15" t="n">
        <v>0</v>
      </c>
      <c r="BF147" s="15" t="n">
        <v>0</v>
      </c>
      <c r="BG147" s="15" t="n">
        <v>0</v>
      </c>
      <c r="BH147" s="15" t="n">
        <v>0</v>
      </c>
      <c r="BI147" s="15" t="n">
        <v>0</v>
      </c>
      <c r="BJ147" s="15" t="n">
        <v>0</v>
      </c>
      <c r="BK147" s="15" t="n">
        <v>0</v>
      </c>
      <c r="BL147" s="15" t="n">
        <v>0</v>
      </c>
      <c r="BM147" s="15" t="n">
        <v>0</v>
      </c>
      <c r="BN147" s="15" t="n">
        <v>0</v>
      </c>
      <c r="BO147" s="15" t="n">
        <v>0</v>
      </c>
      <c r="BP147" s="15" t="n">
        <v>0</v>
      </c>
      <c r="BQ147" s="15" t="n">
        <v>0</v>
      </c>
      <c r="BR147" s="15" t="n">
        <v>0</v>
      </c>
      <c r="BS147" s="15" t="n">
        <v>0</v>
      </c>
      <c r="BT147" s="15" t="n">
        <v>0</v>
      </c>
      <c r="BU147" s="15" t="n">
        <v>0</v>
      </c>
      <c r="BV147" s="15" t="n">
        <v>0</v>
      </c>
      <c r="BW147" s="15" t="n">
        <v>0</v>
      </c>
      <c r="BX147" s="15" t="n">
        <v>0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0</v>
      </c>
      <c r="DA147" s="15" t="n">
        <v>0</v>
      </c>
      <c r="DB147" s="15" t="n">
        <v>0</v>
      </c>
      <c r="DC147" s="15" t="n">
        <v>0</v>
      </c>
      <c r="DD147" s="15" t="n">
        <v>0</v>
      </c>
      <c r="DE147" s="15" t="n">
        <v>0</v>
      </c>
      <c r="DF147" s="15" t="n">
        <v>0</v>
      </c>
    </row>
    <row r="148" customFormat="false" ht="13.8" hidden="false" customHeight="false" outlineLevel="0" collapsed="false">
      <c r="A148" s="15" t="s">
        <v>121</v>
      </c>
      <c r="B148" s="15"/>
      <c r="C148" s="16" t="s">
        <v>122</v>
      </c>
      <c r="D148" s="15" t="n">
        <v>2637685</v>
      </c>
      <c r="E148" s="15" t="n">
        <v>2637685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2637685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5" t="n">
        <v>0</v>
      </c>
      <c r="AI148" s="15" t="n">
        <v>0</v>
      </c>
      <c r="AJ148" s="15" t="n">
        <v>0</v>
      </c>
      <c r="AK148" s="15" t="n">
        <v>0</v>
      </c>
      <c r="AL148" s="15" t="n">
        <v>0</v>
      </c>
      <c r="AM148" s="15" t="n">
        <v>0</v>
      </c>
      <c r="AN148" s="15" t="n">
        <v>0</v>
      </c>
      <c r="AO148" s="15" t="n">
        <v>0</v>
      </c>
      <c r="AP148" s="15" t="n">
        <v>0</v>
      </c>
      <c r="AQ148" s="15" t="n">
        <v>0</v>
      </c>
      <c r="AR148" s="15" t="n">
        <v>0</v>
      </c>
      <c r="AS148" s="15" t="n">
        <v>0</v>
      </c>
      <c r="AT148" s="15" t="n">
        <v>0</v>
      </c>
      <c r="AU148" s="15" t="n">
        <v>0</v>
      </c>
      <c r="AV148" s="15" t="n">
        <v>0</v>
      </c>
      <c r="AW148" s="15" t="n">
        <v>0</v>
      </c>
      <c r="AX148" s="15" t="n">
        <v>0</v>
      </c>
      <c r="AY148" s="15" t="n">
        <v>0</v>
      </c>
      <c r="AZ148" s="15" t="n">
        <v>0</v>
      </c>
      <c r="BA148" s="15" t="n">
        <v>0</v>
      </c>
      <c r="BB148" s="15" t="n">
        <v>0</v>
      </c>
      <c r="BC148" s="15" t="n">
        <v>0</v>
      </c>
      <c r="BD148" s="15" t="n">
        <v>0</v>
      </c>
      <c r="BE148" s="15" t="n">
        <v>0</v>
      </c>
      <c r="BF148" s="15" t="n">
        <v>0</v>
      </c>
      <c r="BG148" s="15" t="n">
        <v>0</v>
      </c>
      <c r="BH148" s="15" t="n">
        <v>0</v>
      </c>
      <c r="BI148" s="15" t="n">
        <v>0</v>
      </c>
      <c r="BJ148" s="15" t="n">
        <v>0</v>
      </c>
      <c r="BK148" s="15" t="n">
        <v>0</v>
      </c>
      <c r="BL148" s="15" t="n">
        <v>0</v>
      </c>
      <c r="BM148" s="15" t="n">
        <v>0</v>
      </c>
      <c r="BN148" s="15" t="n">
        <v>0</v>
      </c>
      <c r="BO148" s="15" t="n">
        <v>0</v>
      </c>
      <c r="BP148" s="15" t="n">
        <v>0</v>
      </c>
      <c r="BQ148" s="15" t="n">
        <v>0</v>
      </c>
      <c r="BR148" s="15" t="n">
        <v>0</v>
      </c>
      <c r="BS148" s="15" t="n">
        <v>0</v>
      </c>
      <c r="BT148" s="15" t="n">
        <v>0</v>
      </c>
      <c r="BU148" s="15" t="n">
        <v>0</v>
      </c>
      <c r="BV148" s="15" t="n">
        <v>0</v>
      </c>
      <c r="BW148" s="15" t="n">
        <v>0</v>
      </c>
      <c r="BX148" s="15" t="n">
        <v>0</v>
      </c>
      <c r="BY148" s="15" t="n">
        <v>0</v>
      </c>
      <c r="BZ148" s="15" t="n">
        <v>0</v>
      </c>
      <c r="CA148" s="15" t="n">
        <v>0</v>
      </c>
      <c r="CB148" s="15" t="n">
        <v>0</v>
      </c>
      <c r="CC148" s="15" t="n">
        <v>0</v>
      </c>
      <c r="CD148" s="15" t="n">
        <v>0</v>
      </c>
      <c r="CE148" s="15" t="n">
        <v>0</v>
      </c>
      <c r="CF148" s="15" t="n">
        <v>0</v>
      </c>
      <c r="CG148" s="15" t="n">
        <v>0</v>
      </c>
      <c r="CH148" s="15" t="n">
        <v>0</v>
      </c>
      <c r="CI148" s="15" t="n">
        <v>0</v>
      </c>
      <c r="CJ148" s="15" t="n">
        <v>0</v>
      </c>
      <c r="CK148" s="15" t="n">
        <v>0</v>
      </c>
      <c r="CL148" s="15" t="n">
        <v>0</v>
      </c>
      <c r="CM148" s="15" t="n">
        <v>0</v>
      </c>
      <c r="CN148" s="15" t="n">
        <v>0</v>
      </c>
      <c r="CO148" s="15" t="n">
        <v>0</v>
      </c>
      <c r="CP148" s="15" t="n">
        <v>0</v>
      </c>
      <c r="CQ148" s="15" t="n">
        <v>0</v>
      </c>
      <c r="CR148" s="15" t="n">
        <v>0</v>
      </c>
      <c r="CS148" s="15" t="n">
        <v>0</v>
      </c>
      <c r="CT148" s="15" t="n">
        <v>0</v>
      </c>
      <c r="CU148" s="15" t="n">
        <v>0</v>
      </c>
      <c r="CV148" s="15" t="n">
        <v>0</v>
      </c>
      <c r="CW148" s="15" t="n">
        <v>0</v>
      </c>
      <c r="CX148" s="15" t="n">
        <v>0</v>
      </c>
      <c r="CY148" s="15" t="n">
        <v>0</v>
      </c>
      <c r="CZ148" s="15" t="n">
        <v>0</v>
      </c>
      <c r="DA148" s="15" t="n">
        <v>0</v>
      </c>
      <c r="DB148" s="15" t="n">
        <v>0</v>
      </c>
      <c r="DC148" s="15" t="n">
        <v>0</v>
      </c>
      <c r="DD148" s="15" t="n">
        <v>0</v>
      </c>
      <c r="DE148" s="15" t="n">
        <v>0</v>
      </c>
      <c r="DF148" s="15" t="n">
        <v>0</v>
      </c>
    </row>
    <row r="149" customFormat="false" ht="13.8" hidden="false" customHeight="false" outlineLevel="0" collapsed="false">
      <c r="A149" s="15" t="s">
        <v>123</v>
      </c>
      <c r="B149" s="15"/>
      <c r="C149" s="16" t="s">
        <v>124</v>
      </c>
      <c r="D149" s="15" t="n">
        <v>2637685</v>
      </c>
      <c r="E149" s="15" t="n">
        <v>2637685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2637685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0</v>
      </c>
      <c r="AN149" s="15" t="n">
        <v>0</v>
      </c>
      <c r="AO149" s="15" t="n">
        <v>0</v>
      </c>
      <c r="AP149" s="15" t="n">
        <v>0</v>
      </c>
      <c r="AQ149" s="15" t="n">
        <v>0</v>
      </c>
      <c r="AR149" s="15" t="n">
        <v>0</v>
      </c>
      <c r="AS149" s="15" t="n">
        <v>0</v>
      </c>
      <c r="AT149" s="15" t="n">
        <v>0</v>
      </c>
      <c r="AU149" s="15" t="n">
        <v>0</v>
      </c>
      <c r="AV149" s="15" t="n">
        <v>0</v>
      </c>
      <c r="AW149" s="15" t="n">
        <v>0</v>
      </c>
      <c r="AX149" s="15" t="n">
        <v>0</v>
      </c>
      <c r="AY149" s="15" t="n">
        <v>0</v>
      </c>
      <c r="AZ149" s="15" t="n">
        <v>0</v>
      </c>
      <c r="BA149" s="15" t="n">
        <v>0</v>
      </c>
      <c r="BB149" s="15" t="n">
        <v>0</v>
      </c>
      <c r="BC149" s="15" t="n">
        <v>0</v>
      </c>
      <c r="BD149" s="15" t="n">
        <v>0</v>
      </c>
      <c r="BE149" s="15" t="n">
        <v>0</v>
      </c>
      <c r="BF149" s="15" t="n">
        <v>0</v>
      </c>
      <c r="BG149" s="15" t="n">
        <v>0</v>
      </c>
      <c r="BH149" s="15" t="n">
        <v>0</v>
      </c>
      <c r="BI149" s="15" t="n">
        <v>0</v>
      </c>
      <c r="BJ149" s="15" t="n">
        <v>0</v>
      </c>
      <c r="BK149" s="15" t="n">
        <v>0</v>
      </c>
      <c r="BL149" s="15" t="n">
        <v>0</v>
      </c>
      <c r="BM149" s="15" t="n">
        <v>0</v>
      </c>
      <c r="BN149" s="15" t="n">
        <v>0</v>
      </c>
      <c r="BO149" s="15" t="n">
        <v>0</v>
      </c>
      <c r="BP149" s="15" t="n">
        <v>0</v>
      </c>
      <c r="BQ149" s="15" t="n">
        <v>0</v>
      </c>
      <c r="BR149" s="15" t="n">
        <v>0</v>
      </c>
      <c r="BS149" s="15" t="n">
        <v>0</v>
      </c>
      <c r="BT149" s="15" t="n">
        <v>0</v>
      </c>
      <c r="BU149" s="15" t="n">
        <v>0</v>
      </c>
      <c r="BV149" s="15" t="n">
        <v>0</v>
      </c>
      <c r="BW149" s="15" t="n">
        <v>0</v>
      </c>
      <c r="BX149" s="15" t="n">
        <v>0</v>
      </c>
      <c r="BY149" s="15" t="n">
        <v>0</v>
      </c>
      <c r="BZ149" s="15" t="n">
        <v>0</v>
      </c>
      <c r="CA149" s="15" t="n">
        <v>0</v>
      </c>
      <c r="CB149" s="15" t="n">
        <v>0</v>
      </c>
      <c r="CC149" s="15" t="n">
        <v>0</v>
      </c>
      <c r="CD149" s="15" t="n">
        <v>0</v>
      </c>
      <c r="CE149" s="15" t="n">
        <v>0</v>
      </c>
      <c r="CF149" s="15" t="n">
        <v>0</v>
      </c>
      <c r="CG149" s="15" t="n">
        <v>0</v>
      </c>
      <c r="CH149" s="15" t="n">
        <v>0</v>
      </c>
      <c r="CI149" s="15" t="n">
        <v>0</v>
      </c>
      <c r="CJ149" s="15" t="n">
        <v>0</v>
      </c>
      <c r="CK149" s="15" t="n">
        <v>0</v>
      </c>
      <c r="CL149" s="15" t="n">
        <v>0</v>
      </c>
      <c r="CM149" s="15" t="n">
        <v>0</v>
      </c>
      <c r="CN149" s="15" t="n">
        <v>0</v>
      </c>
      <c r="CO149" s="15" t="n">
        <v>0</v>
      </c>
      <c r="CP149" s="15" t="n">
        <v>0</v>
      </c>
      <c r="CQ149" s="15" t="n">
        <v>0</v>
      </c>
      <c r="CR149" s="15" t="n">
        <v>0</v>
      </c>
      <c r="CS149" s="15" t="n">
        <v>0</v>
      </c>
      <c r="CT149" s="15" t="n">
        <v>0</v>
      </c>
      <c r="CU149" s="15" t="n">
        <v>0</v>
      </c>
      <c r="CV149" s="15" t="n">
        <v>0</v>
      </c>
      <c r="CW149" s="15" t="n">
        <v>0</v>
      </c>
      <c r="CX149" s="15" t="n">
        <v>0</v>
      </c>
      <c r="CY149" s="15" t="n">
        <v>0</v>
      </c>
      <c r="CZ149" s="15" t="n">
        <v>0</v>
      </c>
      <c r="DA149" s="15" t="n">
        <v>0</v>
      </c>
      <c r="DB149" s="15" t="n">
        <v>0</v>
      </c>
      <c r="DC149" s="15" t="n">
        <v>0</v>
      </c>
      <c r="DD149" s="15" t="n">
        <v>0</v>
      </c>
      <c r="DE149" s="15" t="n">
        <v>0</v>
      </c>
      <c r="DF149" s="15" t="n">
        <v>0</v>
      </c>
    </row>
    <row r="150" customFormat="false" ht="13.8" hidden="false" customHeight="false" outlineLevel="0" collapsed="false">
      <c r="A150" s="15" t="s">
        <v>127</v>
      </c>
      <c r="B150" s="15" t="s">
        <v>157</v>
      </c>
      <c r="C150" s="16" t="s">
        <v>128</v>
      </c>
      <c r="D150" s="15" t="n">
        <v>2637685</v>
      </c>
      <c r="E150" s="15" t="n">
        <v>2637685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2637685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0</v>
      </c>
      <c r="BG150" s="15" t="n">
        <v>0</v>
      </c>
      <c r="BH150" s="15" t="n">
        <v>0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0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0</v>
      </c>
      <c r="BU150" s="15" t="n">
        <v>0</v>
      </c>
      <c r="BV150" s="15" t="n">
        <v>0</v>
      </c>
      <c r="BW150" s="15" t="n">
        <v>0</v>
      </c>
      <c r="BX150" s="15" t="n">
        <v>0</v>
      </c>
      <c r="BY150" s="15" t="n">
        <v>0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0</v>
      </c>
      <c r="DA150" s="15" t="n">
        <v>0</v>
      </c>
      <c r="DB150" s="15" t="n">
        <v>0</v>
      </c>
      <c r="DC150" s="15" t="n">
        <v>0</v>
      </c>
      <c r="DD150" s="15" t="n">
        <v>0</v>
      </c>
      <c r="DE150" s="15" t="n">
        <v>0</v>
      </c>
      <c r="DF150" s="15" t="n">
        <v>0</v>
      </c>
    </row>
    <row r="151" customFormat="false" ht="13.8" hidden="false" customHeight="false" outlineLevel="0" collapsed="false">
      <c r="A151" s="15" t="s">
        <v>131</v>
      </c>
      <c r="B151" s="15"/>
      <c r="C151" s="16" t="s">
        <v>132</v>
      </c>
      <c r="D151" s="15" t="n">
        <v>5600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56000</v>
      </c>
      <c r="T151" s="15" t="n">
        <v>5600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15" t="n">
        <v>0</v>
      </c>
      <c r="AG151" s="15" t="n">
        <v>0</v>
      </c>
      <c r="AH151" s="15" t="n">
        <v>0</v>
      </c>
      <c r="AI151" s="15" t="n">
        <v>0</v>
      </c>
      <c r="AJ151" s="15" t="n">
        <v>0</v>
      </c>
      <c r="AK151" s="15" t="n">
        <v>0</v>
      </c>
      <c r="AL151" s="15" t="n">
        <v>0</v>
      </c>
      <c r="AM151" s="15" t="n">
        <v>0</v>
      </c>
      <c r="AN151" s="15" t="n">
        <v>0</v>
      </c>
      <c r="AO151" s="15" t="n">
        <v>0</v>
      </c>
      <c r="AP151" s="15" t="n">
        <v>0</v>
      </c>
      <c r="AQ151" s="15" t="n">
        <v>0</v>
      </c>
      <c r="AR151" s="15" t="n">
        <v>0</v>
      </c>
      <c r="AS151" s="15" t="n">
        <v>0</v>
      </c>
      <c r="AT151" s="15" t="n">
        <v>0</v>
      </c>
      <c r="AU151" s="15" t="n">
        <v>0</v>
      </c>
      <c r="AV151" s="15" t="n">
        <v>0</v>
      </c>
      <c r="AW151" s="15" t="n">
        <v>0</v>
      </c>
      <c r="AX151" s="15" t="n">
        <v>0</v>
      </c>
      <c r="AY151" s="15" t="n">
        <v>0</v>
      </c>
      <c r="AZ151" s="15" t="n">
        <v>0</v>
      </c>
      <c r="BA151" s="15" t="n">
        <v>0</v>
      </c>
      <c r="BB151" s="15" t="n">
        <v>0</v>
      </c>
      <c r="BC151" s="15" t="n">
        <v>0</v>
      </c>
      <c r="BD151" s="15" t="n">
        <v>0</v>
      </c>
      <c r="BE151" s="15" t="n">
        <v>0</v>
      </c>
      <c r="BF151" s="15" t="n">
        <v>0</v>
      </c>
      <c r="BG151" s="15" t="n">
        <v>0</v>
      </c>
      <c r="BH151" s="15" t="n">
        <v>0</v>
      </c>
      <c r="BI151" s="15" t="n">
        <v>0</v>
      </c>
      <c r="BJ151" s="15" t="n">
        <v>0</v>
      </c>
      <c r="BK151" s="15" t="n">
        <v>0</v>
      </c>
      <c r="BL151" s="15" t="n">
        <v>0</v>
      </c>
      <c r="BM151" s="15" t="n">
        <v>0</v>
      </c>
      <c r="BN151" s="15" t="n">
        <v>0</v>
      </c>
      <c r="BO151" s="15" t="n">
        <v>0</v>
      </c>
      <c r="BP151" s="15" t="n">
        <v>0</v>
      </c>
      <c r="BQ151" s="15" t="n">
        <v>0</v>
      </c>
      <c r="BR151" s="15" t="n">
        <v>0</v>
      </c>
      <c r="BS151" s="15" t="n">
        <v>0</v>
      </c>
      <c r="BT151" s="15" t="n">
        <v>0</v>
      </c>
      <c r="BU151" s="15" t="n">
        <v>0</v>
      </c>
      <c r="BV151" s="15" t="n">
        <v>0</v>
      </c>
      <c r="BW151" s="15" t="n">
        <v>0</v>
      </c>
      <c r="BX151" s="15" t="n">
        <v>0</v>
      </c>
      <c r="BY151" s="15" t="n">
        <v>0</v>
      </c>
      <c r="BZ151" s="15" t="n">
        <v>0</v>
      </c>
      <c r="CA151" s="15" t="n">
        <v>0</v>
      </c>
      <c r="CB151" s="15" t="n">
        <v>0</v>
      </c>
      <c r="CC151" s="15" t="n">
        <v>0</v>
      </c>
      <c r="CD151" s="15" t="n">
        <v>0</v>
      </c>
      <c r="CE151" s="15" t="n">
        <v>0</v>
      </c>
      <c r="CF151" s="15" t="n">
        <v>0</v>
      </c>
      <c r="CG151" s="15" t="n">
        <v>0</v>
      </c>
      <c r="CH151" s="15" t="n">
        <v>0</v>
      </c>
      <c r="CI151" s="15" t="n">
        <v>0</v>
      </c>
      <c r="CJ151" s="15" t="n">
        <v>0</v>
      </c>
      <c r="CK151" s="15" t="n">
        <v>0</v>
      </c>
      <c r="CL151" s="15" t="n">
        <v>0</v>
      </c>
      <c r="CM151" s="15" t="n">
        <v>0</v>
      </c>
      <c r="CN151" s="15" t="n">
        <v>0</v>
      </c>
      <c r="CO151" s="15" t="n">
        <v>0</v>
      </c>
      <c r="CP151" s="15" t="n">
        <v>0</v>
      </c>
      <c r="CQ151" s="15" t="n">
        <v>0</v>
      </c>
      <c r="CR151" s="15" t="n">
        <v>0</v>
      </c>
      <c r="CS151" s="15" t="n">
        <v>0</v>
      </c>
      <c r="CT151" s="15" t="n">
        <v>0</v>
      </c>
      <c r="CU151" s="15" t="n">
        <v>0</v>
      </c>
      <c r="CV151" s="15" t="n">
        <v>0</v>
      </c>
      <c r="CW151" s="15" t="n">
        <v>0</v>
      </c>
      <c r="CX151" s="15" t="n">
        <v>0</v>
      </c>
      <c r="CY151" s="15" t="n">
        <v>0</v>
      </c>
      <c r="CZ151" s="15" t="n">
        <v>0</v>
      </c>
      <c r="DA151" s="15" t="n">
        <v>0</v>
      </c>
      <c r="DB151" s="15" t="n">
        <v>0</v>
      </c>
      <c r="DC151" s="15" t="n">
        <v>0</v>
      </c>
      <c r="DD151" s="15" t="n">
        <v>0</v>
      </c>
      <c r="DE151" s="15" t="n">
        <v>0</v>
      </c>
      <c r="DF151" s="15" t="n">
        <v>0</v>
      </c>
    </row>
    <row r="152" customFormat="false" ht="13.8" hidden="false" customHeight="false" outlineLevel="0" collapsed="false">
      <c r="A152" s="15" t="s">
        <v>133</v>
      </c>
      <c r="B152" s="15"/>
      <c r="C152" s="16" t="s">
        <v>134</v>
      </c>
      <c r="D152" s="15" t="n">
        <v>5600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56000</v>
      </c>
      <c r="T152" s="15" t="n">
        <v>5600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15" t="n">
        <v>0</v>
      </c>
      <c r="AG152" s="15" t="n">
        <v>0</v>
      </c>
      <c r="AH152" s="15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5" t="n">
        <v>0</v>
      </c>
      <c r="AP152" s="15" t="n">
        <v>0</v>
      </c>
      <c r="AQ152" s="15" t="n">
        <v>0</v>
      </c>
      <c r="AR152" s="15" t="n">
        <v>0</v>
      </c>
      <c r="AS152" s="15" t="n">
        <v>0</v>
      </c>
      <c r="AT152" s="15" t="n">
        <v>0</v>
      </c>
      <c r="AU152" s="15" t="n">
        <v>0</v>
      </c>
      <c r="AV152" s="15" t="n">
        <v>0</v>
      </c>
      <c r="AW152" s="15" t="n">
        <v>0</v>
      </c>
      <c r="AX152" s="15" t="n">
        <v>0</v>
      </c>
      <c r="AY152" s="15" t="n">
        <v>0</v>
      </c>
      <c r="AZ152" s="15" t="n">
        <v>0</v>
      </c>
      <c r="BA152" s="15" t="n">
        <v>0</v>
      </c>
      <c r="BB152" s="15" t="n">
        <v>0</v>
      </c>
      <c r="BC152" s="15" t="n">
        <v>0</v>
      </c>
      <c r="BD152" s="15" t="n">
        <v>0</v>
      </c>
      <c r="BE152" s="15" t="n">
        <v>0</v>
      </c>
      <c r="BF152" s="15" t="n">
        <v>0</v>
      </c>
      <c r="BG152" s="15" t="n">
        <v>0</v>
      </c>
      <c r="BH152" s="15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5" t="n">
        <v>0</v>
      </c>
      <c r="BP152" s="15" t="n">
        <v>0</v>
      </c>
      <c r="BQ152" s="15" t="n">
        <v>0</v>
      </c>
      <c r="BR152" s="15" t="n">
        <v>0</v>
      </c>
      <c r="BS152" s="15" t="n">
        <v>0</v>
      </c>
      <c r="BT152" s="15" t="n">
        <v>0</v>
      </c>
      <c r="BU152" s="15" t="n">
        <v>0</v>
      </c>
      <c r="BV152" s="15" t="n">
        <v>0</v>
      </c>
      <c r="BW152" s="15" t="n">
        <v>0</v>
      </c>
      <c r="BX152" s="15" t="n">
        <v>0</v>
      </c>
      <c r="BY152" s="15" t="n">
        <v>0</v>
      </c>
      <c r="BZ152" s="15" t="n">
        <v>0</v>
      </c>
      <c r="CA152" s="15" t="n">
        <v>0</v>
      </c>
      <c r="CB152" s="15" t="n">
        <v>0</v>
      </c>
      <c r="CC152" s="15" t="n">
        <v>0</v>
      </c>
      <c r="CD152" s="15" t="n">
        <v>0</v>
      </c>
      <c r="CE152" s="15" t="n">
        <v>0</v>
      </c>
      <c r="CF152" s="15" t="n">
        <v>0</v>
      </c>
      <c r="CG152" s="15" t="n">
        <v>0</v>
      </c>
      <c r="CH152" s="15" t="n">
        <v>0</v>
      </c>
      <c r="CI152" s="15" t="n">
        <v>0</v>
      </c>
      <c r="CJ152" s="15" t="n">
        <v>0</v>
      </c>
      <c r="CK152" s="15" t="n">
        <v>0</v>
      </c>
      <c r="CL152" s="15" t="n">
        <v>0</v>
      </c>
      <c r="CM152" s="15" t="n">
        <v>0</v>
      </c>
      <c r="CN152" s="15" t="n">
        <v>0</v>
      </c>
      <c r="CO152" s="15" t="n">
        <v>0</v>
      </c>
      <c r="CP152" s="15" t="n">
        <v>0</v>
      </c>
      <c r="CQ152" s="15" t="n">
        <v>0</v>
      </c>
      <c r="CR152" s="15" t="n">
        <v>0</v>
      </c>
      <c r="CS152" s="15" t="n">
        <v>0</v>
      </c>
      <c r="CT152" s="15" t="n">
        <v>0</v>
      </c>
      <c r="CU152" s="15" t="n">
        <v>0</v>
      </c>
      <c r="CV152" s="15" t="n">
        <v>0</v>
      </c>
      <c r="CW152" s="15" t="n">
        <v>0</v>
      </c>
      <c r="CX152" s="15" t="n">
        <v>0</v>
      </c>
      <c r="CY152" s="15" t="n">
        <v>0</v>
      </c>
      <c r="CZ152" s="15" t="n">
        <v>0</v>
      </c>
      <c r="DA152" s="15" t="n">
        <v>0</v>
      </c>
      <c r="DB152" s="15" t="n">
        <v>0</v>
      </c>
      <c r="DC152" s="15" t="n">
        <v>0</v>
      </c>
      <c r="DD152" s="15" t="n">
        <v>0</v>
      </c>
      <c r="DE152" s="15" t="n">
        <v>0</v>
      </c>
      <c r="DF152" s="15" t="n">
        <v>0</v>
      </c>
    </row>
    <row r="153" customFormat="false" ht="13.8" hidden="false" customHeight="false" outlineLevel="0" collapsed="false">
      <c r="A153" s="15" t="s">
        <v>135</v>
      </c>
      <c r="B153" s="15" t="s">
        <v>157</v>
      </c>
      <c r="C153" s="16" t="s">
        <v>136</v>
      </c>
      <c r="D153" s="15" t="n">
        <v>5600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56000</v>
      </c>
      <c r="T153" s="15" t="n">
        <v>5600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0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0</v>
      </c>
      <c r="AU153" s="15" t="n">
        <v>0</v>
      </c>
      <c r="AV153" s="15" t="n">
        <v>0</v>
      </c>
      <c r="AW153" s="15" t="n">
        <v>0</v>
      </c>
      <c r="AX153" s="15" t="n">
        <v>0</v>
      </c>
      <c r="AY153" s="15" t="n">
        <v>0</v>
      </c>
      <c r="AZ153" s="15" t="n">
        <v>0</v>
      </c>
      <c r="BA153" s="15" t="n">
        <v>0</v>
      </c>
      <c r="BB153" s="15" t="n">
        <v>0</v>
      </c>
      <c r="BC153" s="15" t="n">
        <v>0</v>
      </c>
      <c r="BD153" s="15" t="n">
        <v>0</v>
      </c>
      <c r="BE153" s="15" t="n">
        <v>0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0</v>
      </c>
      <c r="BM153" s="15" t="n">
        <v>0</v>
      </c>
      <c r="BN153" s="15" t="n">
        <v>0</v>
      </c>
      <c r="BO153" s="15" t="n">
        <v>0</v>
      </c>
      <c r="BP153" s="15" t="n">
        <v>0</v>
      </c>
      <c r="BQ153" s="15" t="n">
        <v>0</v>
      </c>
      <c r="BR153" s="15" t="n">
        <v>0</v>
      </c>
      <c r="BS153" s="15" t="n">
        <v>0</v>
      </c>
      <c r="BT153" s="15" t="n">
        <v>0</v>
      </c>
      <c r="BU153" s="15" t="n">
        <v>0</v>
      </c>
      <c r="BV153" s="15" t="n">
        <v>0</v>
      </c>
      <c r="BW153" s="15" t="n">
        <v>0</v>
      </c>
      <c r="BX153" s="15" t="n">
        <v>0</v>
      </c>
      <c r="BY153" s="15" t="n">
        <v>0</v>
      </c>
      <c r="BZ153" s="15" t="n">
        <v>0</v>
      </c>
      <c r="CA153" s="15" t="n">
        <v>0</v>
      </c>
      <c r="CB153" s="15" t="n">
        <v>0</v>
      </c>
      <c r="CC153" s="15" t="n">
        <v>0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0</v>
      </c>
      <c r="DA153" s="15" t="n">
        <v>0</v>
      </c>
      <c r="DB153" s="15" t="n">
        <v>0</v>
      </c>
      <c r="DC153" s="15" t="n">
        <v>0</v>
      </c>
      <c r="DD153" s="15" t="n">
        <v>0</v>
      </c>
      <c r="DE153" s="15" t="n">
        <v>0</v>
      </c>
      <c r="DF153" s="15" t="n">
        <v>0</v>
      </c>
    </row>
    <row r="154" customFormat="false" ht="13.8" hidden="false" customHeight="false" outlineLevel="0" collapsed="false">
      <c r="A154" s="15" t="s">
        <v>159</v>
      </c>
      <c r="B154" s="15"/>
      <c r="C154" s="16" t="s">
        <v>160</v>
      </c>
      <c r="D154" s="15" t="n">
        <v>9978768</v>
      </c>
      <c r="E154" s="15" t="n">
        <v>9317208</v>
      </c>
      <c r="F154" s="15" t="n">
        <v>4376784</v>
      </c>
      <c r="G154" s="15" t="n">
        <v>104856</v>
      </c>
      <c r="H154" s="15" t="n">
        <v>0</v>
      </c>
      <c r="I154" s="15" t="n">
        <v>0</v>
      </c>
      <c r="J154" s="15" t="n">
        <v>2671020</v>
      </c>
      <c r="K154" s="15" t="n">
        <v>1429188</v>
      </c>
      <c r="L154" s="15" t="n">
        <v>0</v>
      </c>
      <c r="M154" s="15" t="n">
        <v>599586</v>
      </c>
      <c r="N154" s="15" t="n">
        <v>0</v>
      </c>
      <c r="O154" s="15" t="n">
        <v>135774</v>
      </c>
      <c r="P154" s="15" t="n">
        <v>0</v>
      </c>
      <c r="Q154" s="15" t="n">
        <v>0</v>
      </c>
      <c r="R154" s="15" t="n">
        <v>0</v>
      </c>
      <c r="S154" s="15" t="n">
        <v>628800</v>
      </c>
      <c r="T154" s="15" t="n">
        <v>127800</v>
      </c>
      <c r="U154" s="15" t="n">
        <v>8800</v>
      </c>
      <c r="V154" s="15" t="n">
        <v>4200</v>
      </c>
      <c r="W154" s="15" t="n">
        <v>1500</v>
      </c>
      <c r="X154" s="15" t="n">
        <v>38700</v>
      </c>
      <c r="Y154" s="15" t="n">
        <v>46900</v>
      </c>
      <c r="Z154" s="15" t="n">
        <v>41200</v>
      </c>
      <c r="AA154" s="15" t="n">
        <v>0</v>
      </c>
      <c r="AB154" s="15" t="n">
        <v>13000</v>
      </c>
      <c r="AC154" s="15" t="n">
        <v>89050</v>
      </c>
      <c r="AD154" s="15" t="n">
        <v>0</v>
      </c>
      <c r="AE154" s="15" t="n">
        <v>110630</v>
      </c>
      <c r="AF154" s="15" t="n">
        <v>18000</v>
      </c>
      <c r="AG154" s="15" t="n">
        <v>1620</v>
      </c>
      <c r="AH154" s="15" t="n">
        <v>54100</v>
      </c>
      <c r="AI154" s="15" t="n">
        <v>8500</v>
      </c>
      <c r="AJ154" s="15" t="n">
        <v>2800</v>
      </c>
      <c r="AK154" s="15" t="n">
        <v>0</v>
      </c>
      <c r="AL154" s="15" t="n">
        <v>0</v>
      </c>
      <c r="AM154" s="15" t="n">
        <v>28800</v>
      </c>
      <c r="AN154" s="15" t="n">
        <v>5400</v>
      </c>
      <c r="AO154" s="15" t="n">
        <v>24000</v>
      </c>
      <c r="AP154" s="15" t="n">
        <v>0</v>
      </c>
      <c r="AQ154" s="15" t="n">
        <v>0</v>
      </c>
      <c r="AR154" s="15" t="n">
        <v>3800</v>
      </c>
      <c r="AS154" s="15" t="n">
        <v>0</v>
      </c>
      <c r="AT154" s="15" t="n">
        <v>0</v>
      </c>
      <c r="AU154" s="15" t="n">
        <v>32760</v>
      </c>
      <c r="AV154" s="15" t="n">
        <v>0</v>
      </c>
      <c r="AW154" s="15" t="n">
        <v>0</v>
      </c>
      <c r="AX154" s="15" t="n">
        <v>0</v>
      </c>
      <c r="AY154" s="15" t="n">
        <v>0</v>
      </c>
      <c r="AZ154" s="15" t="n">
        <v>32760</v>
      </c>
      <c r="BA154" s="15" t="n">
        <v>0</v>
      </c>
      <c r="BB154" s="15" t="n">
        <v>0</v>
      </c>
      <c r="BC154" s="15" t="n">
        <v>0</v>
      </c>
      <c r="BD154" s="15" t="n">
        <v>0</v>
      </c>
      <c r="BE154" s="15" t="n">
        <v>0</v>
      </c>
      <c r="BF154" s="15" t="n">
        <v>0</v>
      </c>
      <c r="BG154" s="15" t="n">
        <v>0</v>
      </c>
      <c r="BH154" s="15" t="n">
        <v>0</v>
      </c>
      <c r="BI154" s="15" t="n">
        <v>0</v>
      </c>
      <c r="BJ154" s="15" t="n">
        <v>0</v>
      </c>
      <c r="BK154" s="15" t="n">
        <v>0</v>
      </c>
      <c r="BL154" s="15" t="n">
        <v>0</v>
      </c>
      <c r="BM154" s="15" t="n">
        <v>0</v>
      </c>
      <c r="BN154" s="15" t="n">
        <v>0</v>
      </c>
      <c r="BO154" s="15" t="n">
        <v>0</v>
      </c>
      <c r="BP154" s="15" t="n">
        <v>0</v>
      </c>
      <c r="BQ154" s="15" t="n">
        <v>0</v>
      </c>
      <c r="BR154" s="15" t="n">
        <v>0</v>
      </c>
      <c r="BS154" s="15" t="n">
        <v>0</v>
      </c>
      <c r="BT154" s="15" t="n">
        <v>0</v>
      </c>
      <c r="BU154" s="15" t="n">
        <v>0</v>
      </c>
      <c r="BV154" s="15" t="n">
        <v>0</v>
      </c>
      <c r="BW154" s="15" t="n">
        <v>0</v>
      </c>
      <c r="BX154" s="15" t="n">
        <v>0</v>
      </c>
      <c r="BY154" s="15" t="n">
        <v>0</v>
      </c>
      <c r="BZ154" s="15" t="n">
        <v>0</v>
      </c>
      <c r="CA154" s="15" t="n">
        <v>0</v>
      </c>
      <c r="CB154" s="15" t="n">
        <v>0</v>
      </c>
      <c r="CC154" s="15" t="n">
        <v>0</v>
      </c>
      <c r="CD154" s="15" t="n">
        <v>0</v>
      </c>
      <c r="CE154" s="15" t="n">
        <v>0</v>
      </c>
      <c r="CF154" s="15" t="n">
        <v>0</v>
      </c>
      <c r="CG154" s="15" t="n">
        <v>0</v>
      </c>
      <c r="CH154" s="15" t="n">
        <v>0</v>
      </c>
      <c r="CI154" s="15" t="n">
        <v>0</v>
      </c>
      <c r="CJ154" s="15" t="n">
        <v>0</v>
      </c>
      <c r="CK154" s="15" t="n">
        <v>0</v>
      </c>
      <c r="CL154" s="15" t="n">
        <v>0</v>
      </c>
      <c r="CM154" s="15" t="n">
        <v>0</v>
      </c>
      <c r="CN154" s="15" t="n">
        <v>0</v>
      </c>
      <c r="CO154" s="15" t="n">
        <v>0</v>
      </c>
      <c r="CP154" s="15" t="n">
        <v>0</v>
      </c>
      <c r="CQ154" s="15" t="n">
        <v>0</v>
      </c>
      <c r="CR154" s="15" t="n">
        <v>0</v>
      </c>
      <c r="CS154" s="15" t="n">
        <v>0</v>
      </c>
      <c r="CT154" s="15" t="n">
        <v>0</v>
      </c>
      <c r="CU154" s="15" t="n">
        <v>0</v>
      </c>
      <c r="CV154" s="15" t="n">
        <v>0</v>
      </c>
      <c r="CW154" s="15" t="n">
        <v>0</v>
      </c>
      <c r="CX154" s="15" t="n">
        <v>0</v>
      </c>
      <c r="CY154" s="15" t="n">
        <v>0</v>
      </c>
      <c r="CZ154" s="15" t="n">
        <v>0</v>
      </c>
      <c r="DA154" s="15" t="n">
        <v>0</v>
      </c>
      <c r="DB154" s="15" t="n">
        <v>0</v>
      </c>
      <c r="DC154" s="15" t="n">
        <v>0</v>
      </c>
      <c r="DD154" s="15" t="n">
        <v>0</v>
      </c>
      <c r="DE154" s="15" t="n">
        <v>0</v>
      </c>
      <c r="DF154" s="15" t="n">
        <v>0</v>
      </c>
    </row>
    <row r="155" customFormat="false" ht="13.8" hidden="false" customHeight="false" outlineLevel="0" collapsed="false">
      <c r="A155" s="15" t="s">
        <v>81</v>
      </c>
      <c r="B155" s="15"/>
      <c r="C155" s="16" t="s">
        <v>82</v>
      </c>
      <c r="D155" s="15" t="n">
        <v>7790220</v>
      </c>
      <c r="E155" s="15" t="n">
        <v>7152660</v>
      </c>
      <c r="F155" s="15" t="n">
        <v>4376784</v>
      </c>
      <c r="G155" s="15" t="n">
        <v>104856</v>
      </c>
      <c r="H155" s="15" t="n">
        <v>0</v>
      </c>
      <c r="I155" s="15" t="n">
        <v>0</v>
      </c>
      <c r="J155" s="15" t="n">
        <v>267102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604800</v>
      </c>
      <c r="T155" s="15" t="n">
        <v>127800</v>
      </c>
      <c r="U155" s="15" t="n">
        <v>8800</v>
      </c>
      <c r="V155" s="15" t="n">
        <v>4200</v>
      </c>
      <c r="W155" s="15" t="n">
        <v>1500</v>
      </c>
      <c r="X155" s="15" t="n">
        <v>38700</v>
      </c>
      <c r="Y155" s="15" t="n">
        <v>46900</v>
      </c>
      <c r="Z155" s="15" t="n">
        <v>41200</v>
      </c>
      <c r="AA155" s="15" t="n">
        <v>0</v>
      </c>
      <c r="AB155" s="15" t="n">
        <v>13000</v>
      </c>
      <c r="AC155" s="15" t="n">
        <v>65050</v>
      </c>
      <c r="AD155" s="15" t="n">
        <v>0</v>
      </c>
      <c r="AE155" s="15" t="n">
        <v>110630</v>
      </c>
      <c r="AF155" s="15" t="n">
        <v>18000</v>
      </c>
      <c r="AG155" s="15" t="n">
        <v>1620</v>
      </c>
      <c r="AH155" s="15" t="n">
        <v>54100</v>
      </c>
      <c r="AI155" s="15" t="n">
        <v>8500</v>
      </c>
      <c r="AJ155" s="15" t="n">
        <v>2800</v>
      </c>
      <c r="AK155" s="15" t="n">
        <v>0</v>
      </c>
      <c r="AL155" s="15" t="n">
        <v>0</v>
      </c>
      <c r="AM155" s="15" t="n">
        <v>28800</v>
      </c>
      <c r="AN155" s="15" t="n">
        <v>5400</v>
      </c>
      <c r="AO155" s="15" t="n">
        <v>24000</v>
      </c>
      <c r="AP155" s="15" t="n">
        <v>0</v>
      </c>
      <c r="AQ155" s="15" t="n">
        <v>0</v>
      </c>
      <c r="AR155" s="15" t="n">
        <v>3800</v>
      </c>
      <c r="AS155" s="15" t="n">
        <v>0</v>
      </c>
      <c r="AT155" s="15" t="n">
        <v>0</v>
      </c>
      <c r="AU155" s="15" t="n">
        <v>32760</v>
      </c>
      <c r="AV155" s="15" t="n">
        <v>0</v>
      </c>
      <c r="AW155" s="15" t="n">
        <v>0</v>
      </c>
      <c r="AX155" s="15" t="n">
        <v>0</v>
      </c>
      <c r="AY155" s="15" t="n">
        <v>0</v>
      </c>
      <c r="AZ155" s="15" t="n">
        <v>32760</v>
      </c>
      <c r="BA155" s="15" t="n">
        <v>0</v>
      </c>
      <c r="BB155" s="15" t="n">
        <v>0</v>
      </c>
      <c r="BC155" s="15" t="n">
        <v>0</v>
      </c>
      <c r="BD155" s="15" t="n">
        <v>0</v>
      </c>
      <c r="BE155" s="15" t="n">
        <v>0</v>
      </c>
      <c r="BF155" s="15" t="n">
        <v>0</v>
      </c>
      <c r="BG155" s="15" t="n">
        <v>0</v>
      </c>
      <c r="BH155" s="15" t="n">
        <v>0</v>
      </c>
      <c r="BI155" s="15" t="n">
        <v>0</v>
      </c>
      <c r="BJ155" s="15" t="n">
        <v>0</v>
      </c>
      <c r="BK155" s="15" t="n">
        <v>0</v>
      </c>
      <c r="BL155" s="15" t="n">
        <v>0</v>
      </c>
      <c r="BM155" s="15" t="n">
        <v>0</v>
      </c>
      <c r="BN155" s="15" t="n">
        <v>0</v>
      </c>
      <c r="BO155" s="15" t="n">
        <v>0</v>
      </c>
      <c r="BP155" s="15" t="n">
        <v>0</v>
      </c>
      <c r="BQ155" s="15" t="n">
        <v>0</v>
      </c>
      <c r="BR155" s="15" t="n">
        <v>0</v>
      </c>
      <c r="BS155" s="15" t="n">
        <v>0</v>
      </c>
      <c r="BT155" s="15" t="n">
        <v>0</v>
      </c>
      <c r="BU155" s="15" t="n">
        <v>0</v>
      </c>
      <c r="BV155" s="15" t="n">
        <v>0</v>
      </c>
      <c r="BW155" s="15" t="n">
        <v>0</v>
      </c>
      <c r="BX155" s="15" t="n">
        <v>0</v>
      </c>
      <c r="BY155" s="15" t="n">
        <v>0</v>
      </c>
      <c r="BZ155" s="15" t="n">
        <v>0</v>
      </c>
      <c r="CA155" s="15" t="n">
        <v>0</v>
      </c>
      <c r="CB155" s="15" t="n">
        <v>0</v>
      </c>
      <c r="CC155" s="15" t="n">
        <v>0</v>
      </c>
      <c r="CD155" s="15" t="n">
        <v>0</v>
      </c>
      <c r="CE155" s="15" t="n">
        <v>0</v>
      </c>
      <c r="CF155" s="15" t="n">
        <v>0</v>
      </c>
      <c r="CG155" s="15" t="n">
        <v>0</v>
      </c>
      <c r="CH155" s="15" t="n">
        <v>0</v>
      </c>
      <c r="CI155" s="15" t="n">
        <v>0</v>
      </c>
      <c r="CJ155" s="15" t="n">
        <v>0</v>
      </c>
      <c r="CK155" s="15" t="n">
        <v>0</v>
      </c>
      <c r="CL155" s="15" t="n">
        <v>0</v>
      </c>
      <c r="CM155" s="15" t="n">
        <v>0</v>
      </c>
      <c r="CN155" s="15" t="n">
        <v>0</v>
      </c>
      <c r="CO155" s="15" t="n">
        <v>0</v>
      </c>
      <c r="CP155" s="15" t="n">
        <v>0</v>
      </c>
      <c r="CQ155" s="15" t="n">
        <v>0</v>
      </c>
      <c r="CR155" s="15" t="n">
        <v>0</v>
      </c>
      <c r="CS155" s="15" t="n">
        <v>0</v>
      </c>
      <c r="CT155" s="15" t="n">
        <v>0</v>
      </c>
      <c r="CU155" s="15" t="n">
        <v>0</v>
      </c>
      <c r="CV155" s="15" t="n">
        <v>0</v>
      </c>
      <c r="CW155" s="15" t="n">
        <v>0</v>
      </c>
      <c r="CX155" s="15" t="n">
        <v>0</v>
      </c>
      <c r="CY155" s="15" t="n">
        <v>0</v>
      </c>
      <c r="CZ155" s="15" t="n">
        <v>0</v>
      </c>
      <c r="DA155" s="15" t="n">
        <v>0</v>
      </c>
      <c r="DB155" s="15" t="n">
        <v>0</v>
      </c>
      <c r="DC155" s="15" t="n">
        <v>0</v>
      </c>
      <c r="DD155" s="15" t="n">
        <v>0</v>
      </c>
      <c r="DE155" s="15" t="n">
        <v>0</v>
      </c>
      <c r="DF155" s="15" t="n">
        <v>0</v>
      </c>
    </row>
    <row r="156" customFormat="false" ht="13.8" hidden="false" customHeight="false" outlineLevel="0" collapsed="false">
      <c r="A156" s="15" t="s">
        <v>89</v>
      </c>
      <c r="B156" s="15"/>
      <c r="C156" s="16" t="s">
        <v>90</v>
      </c>
      <c r="D156" s="15" t="n">
        <v>7790220</v>
      </c>
      <c r="E156" s="15" t="n">
        <v>7152660</v>
      </c>
      <c r="F156" s="15" t="n">
        <v>4376784</v>
      </c>
      <c r="G156" s="15" t="n">
        <v>104856</v>
      </c>
      <c r="H156" s="15" t="n">
        <v>0</v>
      </c>
      <c r="I156" s="15" t="n">
        <v>0</v>
      </c>
      <c r="J156" s="15" t="n">
        <v>267102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604800</v>
      </c>
      <c r="T156" s="15" t="n">
        <v>127800</v>
      </c>
      <c r="U156" s="15" t="n">
        <v>8800</v>
      </c>
      <c r="V156" s="15" t="n">
        <v>4200</v>
      </c>
      <c r="W156" s="15" t="n">
        <v>1500</v>
      </c>
      <c r="X156" s="15" t="n">
        <v>38700</v>
      </c>
      <c r="Y156" s="15" t="n">
        <v>46900</v>
      </c>
      <c r="Z156" s="15" t="n">
        <v>41200</v>
      </c>
      <c r="AA156" s="15" t="n">
        <v>0</v>
      </c>
      <c r="AB156" s="15" t="n">
        <v>13000</v>
      </c>
      <c r="AC156" s="15" t="n">
        <v>65050</v>
      </c>
      <c r="AD156" s="15" t="n">
        <v>0</v>
      </c>
      <c r="AE156" s="15" t="n">
        <v>110630</v>
      </c>
      <c r="AF156" s="15" t="n">
        <v>18000</v>
      </c>
      <c r="AG156" s="15" t="n">
        <v>1620</v>
      </c>
      <c r="AH156" s="15" t="n">
        <v>54100</v>
      </c>
      <c r="AI156" s="15" t="n">
        <v>8500</v>
      </c>
      <c r="AJ156" s="15" t="n">
        <v>2800</v>
      </c>
      <c r="AK156" s="15" t="n">
        <v>0</v>
      </c>
      <c r="AL156" s="15" t="n">
        <v>0</v>
      </c>
      <c r="AM156" s="15" t="n">
        <v>28800</v>
      </c>
      <c r="AN156" s="15" t="n">
        <v>5400</v>
      </c>
      <c r="AO156" s="15" t="n">
        <v>24000</v>
      </c>
      <c r="AP156" s="15" t="n">
        <v>0</v>
      </c>
      <c r="AQ156" s="15" t="n">
        <v>0</v>
      </c>
      <c r="AR156" s="15" t="n">
        <v>3800</v>
      </c>
      <c r="AS156" s="15" t="n">
        <v>0</v>
      </c>
      <c r="AT156" s="15" t="n">
        <v>0</v>
      </c>
      <c r="AU156" s="15" t="n">
        <v>32760</v>
      </c>
      <c r="AV156" s="15" t="n">
        <v>0</v>
      </c>
      <c r="AW156" s="15" t="n">
        <v>0</v>
      </c>
      <c r="AX156" s="15" t="n">
        <v>0</v>
      </c>
      <c r="AY156" s="15" t="n">
        <v>0</v>
      </c>
      <c r="AZ156" s="15" t="n">
        <v>32760</v>
      </c>
      <c r="BA156" s="15" t="n">
        <v>0</v>
      </c>
      <c r="BB156" s="15" t="n">
        <v>0</v>
      </c>
      <c r="BC156" s="15" t="n">
        <v>0</v>
      </c>
      <c r="BD156" s="15" t="n">
        <v>0</v>
      </c>
      <c r="BE156" s="15" t="n">
        <v>0</v>
      </c>
      <c r="BF156" s="15" t="n">
        <v>0</v>
      </c>
      <c r="BG156" s="15" t="n">
        <v>0</v>
      </c>
      <c r="BH156" s="15" t="n">
        <v>0</v>
      </c>
      <c r="BI156" s="15" t="n">
        <v>0</v>
      </c>
      <c r="BJ156" s="15" t="n">
        <v>0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0</v>
      </c>
      <c r="BS156" s="15" t="n">
        <v>0</v>
      </c>
      <c r="BT156" s="15" t="n">
        <v>0</v>
      </c>
      <c r="BU156" s="15" t="n">
        <v>0</v>
      </c>
      <c r="BV156" s="15" t="n">
        <v>0</v>
      </c>
      <c r="BW156" s="15" t="n">
        <v>0</v>
      </c>
      <c r="BX156" s="15" t="n">
        <v>0</v>
      </c>
      <c r="BY156" s="15" t="n">
        <v>0</v>
      </c>
      <c r="BZ156" s="15" t="n">
        <v>0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0</v>
      </c>
      <c r="DA156" s="15" t="n">
        <v>0</v>
      </c>
      <c r="DB156" s="15" t="n">
        <v>0</v>
      </c>
      <c r="DC156" s="15" t="n">
        <v>0</v>
      </c>
      <c r="DD156" s="15" t="n">
        <v>0</v>
      </c>
      <c r="DE156" s="15" t="n">
        <v>0</v>
      </c>
      <c r="DF156" s="15" t="n">
        <v>0</v>
      </c>
    </row>
    <row r="157" customFormat="false" ht="13.8" hidden="false" customHeight="false" outlineLevel="0" collapsed="false">
      <c r="A157" s="15" t="s">
        <v>93</v>
      </c>
      <c r="B157" s="15" t="s">
        <v>159</v>
      </c>
      <c r="C157" s="16" t="s">
        <v>94</v>
      </c>
      <c r="D157" s="15" t="n">
        <v>7790220</v>
      </c>
      <c r="E157" s="15" t="n">
        <v>7152660</v>
      </c>
      <c r="F157" s="15" t="n">
        <v>4376784</v>
      </c>
      <c r="G157" s="15" t="n">
        <v>104856</v>
      </c>
      <c r="H157" s="15" t="n">
        <v>0</v>
      </c>
      <c r="I157" s="15" t="n">
        <v>0</v>
      </c>
      <c r="J157" s="15" t="n">
        <v>267102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604800</v>
      </c>
      <c r="T157" s="15" t="n">
        <v>127800</v>
      </c>
      <c r="U157" s="15" t="n">
        <v>8800</v>
      </c>
      <c r="V157" s="15" t="n">
        <v>4200</v>
      </c>
      <c r="W157" s="15" t="n">
        <v>1500</v>
      </c>
      <c r="X157" s="15" t="n">
        <v>38700</v>
      </c>
      <c r="Y157" s="15" t="n">
        <v>46900</v>
      </c>
      <c r="Z157" s="15" t="n">
        <v>41200</v>
      </c>
      <c r="AA157" s="15" t="n">
        <v>0</v>
      </c>
      <c r="AB157" s="15" t="n">
        <v>13000</v>
      </c>
      <c r="AC157" s="15" t="n">
        <v>65050</v>
      </c>
      <c r="AD157" s="15" t="n">
        <v>0</v>
      </c>
      <c r="AE157" s="15" t="n">
        <v>110630</v>
      </c>
      <c r="AF157" s="15" t="n">
        <v>18000</v>
      </c>
      <c r="AG157" s="15" t="n">
        <v>1620</v>
      </c>
      <c r="AH157" s="15" t="n">
        <v>54100</v>
      </c>
      <c r="AI157" s="15" t="n">
        <v>8500</v>
      </c>
      <c r="AJ157" s="15" t="n">
        <v>2800</v>
      </c>
      <c r="AK157" s="15" t="n">
        <v>0</v>
      </c>
      <c r="AL157" s="15" t="n">
        <v>0</v>
      </c>
      <c r="AM157" s="15" t="n">
        <v>28800</v>
      </c>
      <c r="AN157" s="15" t="n">
        <v>5400</v>
      </c>
      <c r="AO157" s="15" t="n">
        <v>24000</v>
      </c>
      <c r="AP157" s="15" t="n">
        <v>0</v>
      </c>
      <c r="AQ157" s="15" t="n">
        <v>0</v>
      </c>
      <c r="AR157" s="15" t="n">
        <v>3800</v>
      </c>
      <c r="AS157" s="15" t="n">
        <v>0</v>
      </c>
      <c r="AT157" s="15" t="n">
        <v>0</v>
      </c>
      <c r="AU157" s="15" t="n">
        <v>32760</v>
      </c>
      <c r="AV157" s="15" t="n">
        <v>0</v>
      </c>
      <c r="AW157" s="15" t="n">
        <v>0</v>
      </c>
      <c r="AX157" s="15" t="n">
        <v>0</v>
      </c>
      <c r="AY157" s="15" t="n">
        <v>0</v>
      </c>
      <c r="AZ157" s="15" t="n">
        <v>32760</v>
      </c>
      <c r="BA157" s="15" t="n">
        <v>0</v>
      </c>
      <c r="BB157" s="15" t="n">
        <v>0</v>
      </c>
      <c r="BC157" s="15" t="n">
        <v>0</v>
      </c>
      <c r="BD157" s="15" t="n">
        <v>0</v>
      </c>
      <c r="BE157" s="15" t="n">
        <v>0</v>
      </c>
      <c r="BF157" s="15" t="n">
        <v>0</v>
      </c>
      <c r="BG157" s="15" t="n">
        <v>0</v>
      </c>
      <c r="BH157" s="15" t="n">
        <v>0</v>
      </c>
      <c r="BI157" s="15" t="n">
        <v>0</v>
      </c>
      <c r="BJ157" s="15" t="n">
        <v>0</v>
      </c>
      <c r="BK157" s="15" t="n">
        <v>0</v>
      </c>
      <c r="BL157" s="15" t="n">
        <v>0</v>
      </c>
      <c r="BM157" s="15" t="n">
        <v>0</v>
      </c>
      <c r="BN157" s="15" t="n">
        <v>0</v>
      </c>
      <c r="BO157" s="15" t="n">
        <v>0</v>
      </c>
      <c r="BP157" s="15" t="n">
        <v>0</v>
      </c>
      <c r="BQ157" s="15" t="n">
        <v>0</v>
      </c>
      <c r="BR157" s="15" t="n">
        <v>0</v>
      </c>
      <c r="BS157" s="15" t="n">
        <v>0</v>
      </c>
      <c r="BT157" s="15" t="n">
        <v>0</v>
      </c>
      <c r="BU157" s="15" t="n">
        <v>0</v>
      </c>
      <c r="BV157" s="15" t="n">
        <v>0</v>
      </c>
      <c r="BW157" s="15" t="n">
        <v>0</v>
      </c>
      <c r="BX157" s="15" t="n">
        <v>0</v>
      </c>
      <c r="BY157" s="15" t="n">
        <v>0</v>
      </c>
      <c r="BZ157" s="15" t="n">
        <v>0</v>
      </c>
      <c r="CA157" s="15" t="n">
        <v>0</v>
      </c>
      <c r="CB157" s="15" t="n">
        <v>0</v>
      </c>
      <c r="CC157" s="15" t="n">
        <v>0</v>
      </c>
      <c r="CD157" s="15" t="n">
        <v>0</v>
      </c>
      <c r="CE157" s="15" t="n">
        <v>0</v>
      </c>
      <c r="CF157" s="15" t="n">
        <v>0</v>
      </c>
      <c r="CG157" s="15" t="n">
        <v>0</v>
      </c>
      <c r="CH157" s="15" t="n">
        <v>0</v>
      </c>
      <c r="CI157" s="15" t="n">
        <v>0</v>
      </c>
      <c r="CJ157" s="15" t="n">
        <v>0</v>
      </c>
      <c r="CK157" s="15" t="n">
        <v>0</v>
      </c>
      <c r="CL157" s="15" t="n">
        <v>0</v>
      </c>
      <c r="CM157" s="15" t="n">
        <v>0</v>
      </c>
      <c r="CN157" s="15" t="n">
        <v>0</v>
      </c>
      <c r="CO157" s="15" t="n">
        <v>0</v>
      </c>
      <c r="CP157" s="15" t="n">
        <v>0</v>
      </c>
      <c r="CQ157" s="15" t="n">
        <v>0</v>
      </c>
      <c r="CR157" s="15" t="n">
        <v>0</v>
      </c>
      <c r="CS157" s="15" t="n">
        <v>0</v>
      </c>
      <c r="CT157" s="15" t="n">
        <v>0</v>
      </c>
      <c r="CU157" s="15" t="n">
        <v>0</v>
      </c>
      <c r="CV157" s="15" t="n">
        <v>0</v>
      </c>
      <c r="CW157" s="15" t="n">
        <v>0</v>
      </c>
      <c r="CX157" s="15" t="n">
        <v>0</v>
      </c>
      <c r="CY157" s="15" t="n">
        <v>0</v>
      </c>
      <c r="CZ157" s="15" t="n">
        <v>0</v>
      </c>
      <c r="DA157" s="15" t="n">
        <v>0</v>
      </c>
      <c r="DB157" s="15" t="n">
        <v>0</v>
      </c>
      <c r="DC157" s="15" t="n">
        <v>0</v>
      </c>
      <c r="DD157" s="15" t="n">
        <v>0</v>
      </c>
      <c r="DE157" s="15" t="n">
        <v>0</v>
      </c>
      <c r="DF157" s="15" t="n">
        <v>0</v>
      </c>
    </row>
    <row r="158" customFormat="false" ht="13.8" hidden="false" customHeight="false" outlineLevel="0" collapsed="false">
      <c r="A158" s="15" t="s">
        <v>109</v>
      </c>
      <c r="B158" s="15"/>
      <c r="C158" s="16" t="s">
        <v>110</v>
      </c>
      <c r="D158" s="15" t="n">
        <v>1564962</v>
      </c>
      <c r="E158" s="15" t="n">
        <v>1564962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1429188</v>
      </c>
      <c r="L158" s="15" t="n">
        <v>0</v>
      </c>
      <c r="M158" s="15" t="n">
        <v>0</v>
      </c>
      <c r="N158" s="15" t="n">
        <v>0</v>
      </c>
      <c r="O158" s="15" t="n">
        <v>135774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15" t="n">
        <v>0</v>
      </c>
      <c r="AJ158" s="15" t="n">
        <v>0</v>
      </c>
      <c r="AK158" s="15" t="n">
        <v>0</v>
      </c>
      <c r="AL158" s="15" t="n">
        <v>0</v>
      </c>
      <c r="AM158" s="15" t="n">
        <v>0</v>
      </c>
      <c r="AN158" s="15" t="n">
        <v>0</v>
      </c>
      <c r="AO158" s="15" t="n">
        <v>0</v>
      </c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5" t="n">
        <v>0</v>
      </c>
      <c r="AV158" s="15" t="n">
        <v>0</v>
      </c>
      <c r="AW158" s="15" t="n">
        <v>0</v>
      </c>
      <c r="AX158" s="15" t="n">
        <v>0</v>
      </c>
      <c r="AY158" s="15" t="n">
        <v>0</v>
      </c>
      <c r="AZ158" s="15" t="n">
        <v>0</v>
      </c>
      <c r="BA158" s="15" t="n">
        <v>0</v>
      </c>
      <c r="BB158" s="15" t="n">
        <v>0</v>
      </c>
      <c r="BC158" s="15" t="n">
        <v>0</v>
      </c>
      <c r="BD158" s="15" t="n">
        <v>0</v>
      </c>
      <c r="BE158" s="15" t="n">
        <v>0</v>
      </c>
      <c r="BF158" s="15" t="n">
        <v>0</v>
      </c>
      <c r="BG158" s="15" t="n">
        <v>0</v>
      </c>
      <c r="BH158" s="15" t="n">
        <v>0</v>
      </c>
      <c r="BI158" s="15" t="n">
        <v>0</v>
      </c>
      <c r="BJ158" s="15" t="n">
        <v>0</v>
      </c>
      <c r="BK158" s="15" t="n">
        <v>0</v>
      </c>
      <c r="BL158" s="15" t="n">
        <v>0</v>
      </c>
      <c r="BM158" s="15" t="n">
        <v>0</v>
      </c>
      <c r="BN158" s="15" t="n">
        <v>0</v>
      </c>
      <c r="BO158" s="15" t="n">
        <v>0</v>
      </c>
      <c r="BP158" s="15" t="n">
        <v>0</v>
      </c>
      <c r="BQ158" s="15" t="n">
        <v>0</v>
      </c>
      <c r="BR158" s="15" t="n">
        <v>0</v>
      </c>
      <c r="BS158" s="15" t="n">
        <v>0</v>
      </c>
      <c r="BT158" s="15" t="n">
        <v>0</v>
      </c>
      <c r="BU158" s="15" t="n">
        <v>0</v>
      </c>
      <c r="BV158" s="15" t="n">
        <v>0</v>
      </c>
      <c r="BW158" s="15" t="n">
        <v>0</v>
      </c>
      <c r="BX158" s="15" t="n">
        <v>0</v>
      </c>
      <c r="BY158" s="15" t="n">
        <v>0</v>
      </c>
      <c r="BZ158" s="15" t="n">
        <v>0</v>
      </c>
      <c r="CA158" s="15" t="n">
        <v>0</v>
      </c>
      <c r="CB158" s="15" t="n">
        <v>0</v>
      </c>
      <c r="CC158" s="15" t="n">
        <v>0</v>
      </c>
      <c r="CD158" s="15" t="n">
        <v>0</v>
      </c>
      <c r="CE158" s="15" t="n">
        <v>0</v>
      </c>
      <c r="CF158" s="15" t="n">
        <v>0</v>
      </c>
      <c r="CG158" s="15" t="n">
        <v>0</v>
      </c>
      <c r="CH158" s="15" t="n">
        <v>0</v>
      </c>
      <c r="CI158" s="15" t="n">
        <v>0</v>
      </c>
      <c r="CJ158" s="15" t="n">
        <v>0</v>
      </c>
      <c r="CK158" s="15" t="n">
        <v>0</v>
      </c>
      <c r="CL158" s="15" t="n">
        <v>0</v>
      </c>
      <c r="CM158" s="15" t="n">
        <v>0</v>
      </c>
      <c r="CN158" s="15" t="n">
        <v>0</v>
      </c>
      <c r="CO158" s="15" t="n">
        <v>0</v>
      </c>
      <c r="CP158" s="15" t="n">
        <v>0</v>
      </c>
      <c r="CQ158" s="15" t="n">
        <v>0</v>
      </c>
      <c r="CR158" s="15" t="n">
        <v>0</v>
      </c>
      <c r="CS158" s="15" t="n">
        <v>0</v>
      </c>
      <c r="CT158" s="15" t="n">
        <v>0</v>
      </c>
      <c r="CU158" s="15" t="n">
        <v>0</v>
      </c>
      <c r="CV158" s="15" t="n">
        <v>0</v>
      </c>
      <c r="CW158" s="15" t="n">
        <v>0</v>
      </c>
      <c r="CX158" s="15" t="n">
        <v>0</v>
      </c>
      <c r="CY158" s="15" t="n">
        <v>0</v>
      </c>
      <c r="CZ158" s="15" t="n">
        <v>0</v>
      </c>
      <c r="DA158" s="15" t="n">
        <v>0</v>
      </c>
      <c r="DB158" s="15" t="n">
        <v>0</v>
      </c>
      <c r="DC158" s="15" t="n">
        <v>0</v>
      </c>
      <c r="DD158" s="15" t="n">
        <v>0</v>
      </c>
      <c r="DE158" s="15" t="n">
        <v>0</v>
      </c>
      <c r="DF158" s="15" t="n">
        <v>0</v>
      </c>
    </row>
    <row r="159" customFormat="false" ht="13.8" hidden="false" customHeight="false" outlineLevel="0" collapsed="false">
      <c r="A159" s="15" t="s">
        <v>111</v>
      </c>
      <c r="B159" s="15"/>
      <c r="C159" s="16" t="s">
        <v>112</v>
      </c>
      <c r="D159" s="15" t="n">
        <v>1429188</v>
      </c>
      <c r="E159" s="15" t="n">
        <v>1429188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1429188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15" t="n">
        <v>0</v>
      </c>
      <c r="AI159" s="15" t="n">
        <v>0</v>
      </c>
      <c r="AJ159" s="15" t="n">
        <v>0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0</v>
      </c>
      <c r="AS159" s="15" t="n">
        <v>0</v>
      </c>
      <c r="AT159" s="15" t="n">
        <v>0</v>
      </c>
      <c r="AU159" s="15" t="n">
        <v>0</v>
      </c>
      <c r="AV159" s="15" t="n">
        <v>0</v>
      </c>
      <c r="AW159" s="15" t="n">
        <v>0</v>
      </c>
      <c r="AX159" s="15" t="n">
        <v>0</v>
      </c>
      <c r="AY159" s="15" t="n">
        <v>0</v>
      </c>
      <c r="AZ159" s="15" t="n">
        <v>0</v>
      </c>
      <c r="BA159" s="15" t="n">
        <v>0</v>
      </c>
      <c r="BB159" s="15" t="n">
        <v>0</v>
      </c>
      <c r="BC159" s="15" t="n">
        <v>0</v>
      </c>
      <c r="BD159" s="15" t="n">
        <v>0</v>
      </c>
      <c r="BE159" s="15" t="n">
        <v>0</v>
      </c>
      <c r="BF159" s="15" t="n">
        <v>0</v>
      </c>
      <c r="BG159" s="15" t="n">
        <v>0</v>
      </c>
      <c r="BH159" s="15" t="n">
        <v>0</v>
      </c>
      <c r="BI159" s="15" t="n">
        <v>0</v>
      </c>
      <c r="BJ159" s="15" t="n">
        <v>0</v>
      </c>
      <c r="BK159" s="15" t="n">
        <v>0</v>
      </c>
      <c r="BL159" s="15" t="n">
        <v>0</v>
      </c>
      <c r="BM159" s="15" t="n">
        <v>0</v>
      </c>
      <c r="BN159" s="15" t="n">
        <v>0</v>
      </c>
      <c r="BO159" s="15" t="n">
        <v>0</v>
      </c>
      <c r="BP159" s="15" t="n">
        <v>0</v>
      </c>
      <c r="BQ159" s="15" t="n">
        <v>0</v>
      </c>
      <c r="BR159" s="15" t="n">
        <v>0</v>
      </c>
      <c r="BS159" s="15" t="n">
        <v>0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0</v>
      </c>
      <c r="DA159" s="15" t="n">
        <v>0</v>
      </c>
      <c r="DB159" s="15" t="n">
        <v>0</v>
      </c>
      <c r="DC159" s="15" t="n">
        <v>0</v>
      </c>
      <c r="DD159" s="15" t="n">
        <v>0</v>
      </c>
      <c r="DE159" s="15" t="n">
        <v>0</v>
      </c>
      <c r="DF159" s="15" t="n">
        <v>0</v>
      </c>
    </row>
    <row r="160" customFormat="false" ht="13.8" hidden="false" customHeight="false" outlineLevel="0" collapsed="false">
      <c r="A160" s="15" t="s">
        <v>113</v>
      </c>
      <c r="B160" s="15" t="s">
        <v>159</v>
      </c>
      <c r="C160" s="16" t="s">
        <v>114</v>
      </c>
      <c r="D160" s="15" t="n">
        <v>1429188</v>
      </c>
      <c r="E160" s="15" t="n">
        <v>1429188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1429188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5" t="n">
        <v>0</v>
      </c>
      <c r="AG160" s="15" t="n">
        <v>0</v>
      </c>
      <c r="AH160" s="15" t="n">
        <v>0</v>
      </c>
      <c r="AI160" s="15" t="n">
        <v>0</v>
      </c>
      <c r="AJ160" s="15" t="n">
        <v>0</v>
      </c>
      <c r="AK160" s="15" t="n">
        <v>0</v>
      </c>
      <c r="AL160" s="15" t="n">
        <v>0</v>
      </c>
      <c r="AM160" s="15" t="n">
        <v>0</v>
      </c>
      <c r="AN160" s="15" t="n">
        <v>0</v>
      </c>
      <c r="AO160" s="15" t="n">
        <v>0</v>
      </c>
      <c r="AP160" s="15" t="n">
        <v>0</v>
      </c>
      <c r="AQ160" s="15" t="n">
        <v>0</v>
      </c>
      <c r="AR160" s="15" t="n">
        <v>0</v>
      </c>
      <c r="AS160" s="15" t="n">
        <v>0</v>
      </c>
      <c r="AT160" s="15" t="n">
        <v>0</v>
      </c>
      <c r="AU160" s="15" t="n">
        <v>0</v>
      </c>
      <c r="AV160" s="15" t="n">
        <v>0</v>
      </c>
      <c r="AW160" s="15" t="n">
        <v>0</v>
      </c>
      <c r="AX160" s="15" t="n">
        <v>0</v>
      </c>
      <c r="AY160" s="15" t="n">
        <v>0</v>
      </c>
      <c r="AZ160" s="15" t="n">
        <v>0</v>
      </c>
      <c r="BA160" s="15" t="n">
        <v>0</v>
      </c>
      <c r="BB160" s="15" t="n">
        <v>0</v>
      </c>
      <c r="BC160" s="15" t="n">
        <v>0</v>
      </c>
      <c r="BD160" s="15" t="n">
        <v>0</v>
      </c>
      <c r="BE160" s="15" t="n">
        <v>0</v>
      </c>
      <c r="BF160" s="15" t="n">
        <v>0</v>
      </c>
      <c r="BG160" s="15" t="n">
        <v>0</v>
      </c>
      <c r="BH160" s="15" t="n">
        <v>0</v>
      </c>
      <c r="BI160" s="15" t="n">
        <v>0</v>
      </c>
      <c r="BJ160" s="15" t="n">
        <v>0</v>
      </c>
      <c r="BK160" s="15" t="n">
        <v>0</v>
      </c>
      <c r="BL160" s="15" t="n">
        <v>0</v>
      </c>
      <c r="BM160" s="15" t="n">
        <v>0</v>
      </c>
      <c r="BN160" s="15" t="n">
        <v>0</v>
      </c>
      <c r="BO160" s="15" t="n">
        <v>0</v>
      </c>
      <c r="BP160" s="15" t="n">
        <v>0</v>
      </c>
      <c r="BQ160" s="15" t="n">
        <v>0</v>
      </c>
      <c r="BR160" s="15" t="n">
        <v>0</v>
      </c>
      <c r="BS160" s="15" t="n">
        <v>0</v>
      </c>
      <c r="BT160" s="15" t="n">
        <v>0</v>
      </c>
      <c r="BU160" s="15" t="n">
        <v>0</v>
      </c>
      <c r="BV160" s="15" t="n">
        <v>0</v>
      </c>
      <c r="BW160" s="15" t="n">
        <v>0</v>
      </c>
      <c r="BX160" s="15" t="n">
        <v>0</v>
      </c>
      <c r="BY160" s="15" t="n">
        <v>0</v>
      </c>
      <c r="BZ160" s="15" t="n">
        <v>0</v>
      </c>
      <c r="CA160" s="15" t="n">
        <v>0</v>
      </c>
      <c r="CB160" s="15" t="n">
        <v>0</v>
      </c>
      <c r="CC160" s="15" t="n">
        <v>0</v>
      </c>
      <c r="CD160" s="15" t="n">
        <v>0</v>
      </c>
      <c r="CE160" s="15" t="n">
        <v>0</v>
      </c>
      <c r="CF160" s="15" t="n">
        <v>0</v>
      </c>
      <c r="CG160" s="15" t="n">
        <v>0</v>
      </c>
      <c r="CH160" s="15" t="n">
        <v>0</v>
      </c>
      <c r="CI160" s="15" t="n">
        <v>0</v>
      </c>
      <c r="CJ160" s="15" t="n">
        <v>0</v>
      </c>
      <c r="CK160" s="15" t="n">
        <v>0</v>
      </c>
      <c r="CL160" s="15" t="n">
        <v>0</v>
      </c>
      <c r="CM160" s="15" t="n">
        <v>0</v>
      </c>
      <c r="CN160" s="15" t="n">
        <v>0</v>
      </c>
      <c r="CO160" s="15" t="n">
        <v>0</v>
      </c>
      <c r="CP160" s="15" t="n">
        <v>0</v>
      </c>
      <c r="CQ160" s="15" t="n">
        <v>0</v>
      </c>
      <c r="CR160" s="15" t="n">
        <v>0</v>
      </c>
      <c r="CS160" s="15" t="n">
        <v>0</v>
      </c>
      <c r="CT160" s="15" t="n">
        <v>0</v>
      </c>
      <c r="CU160" s="15" t="n">
        <v>0</v>
      </c>
      <c r="CV160" s="15" t="n">
        <v>0</v>
      </c>
      <c r="CW160" s="15" t="n">
        <v>0</v>
      </c>
      <c r="CX160" s="15" t="n">
        <v>0</v>
      </c>
      <c r="CY160" s="15" t="n">
        <v>0</v>
      </c>
      <c r="CZ160" s="15" t="n">
        <v>0</v>
      </c>
      <c r="DA160" s="15" t="n">
        <v>0</v>
      </c>
      <c r="DB160" s="15" t="n">
        <v>0</v>
      </c>
      <c r="DC160" s="15" t="n">
        <v>0</v>
      </c>
      <c r="DD160" s="15" t="n">
        <v>0</v>
      </c>
      <c r="DE160" s="15" t="n">
        <v>0</v>
      </c>
      <c r="DF160" s="15" t="n">
        <v>0</v>
      </c>
    </row>
    <row r="161" customFormat="false" ht="13.8" hidden="false" customHeight="false" outlineLevel="0" collapsed="false">
      <c r="A161" s="15" t="s">
        <v>115</v>
      </c>
      <c r="B161" s="15"/>
      <c r="C161" s="16" t="s">
        <v>116</v>
      </c>
      <c r="D161" s="15" t="n">
        <v>135774</v>
      </c>
      <c r="E161" s="15" t="n">
        <v>135774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135774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0</v>
      </c>
      <c r="AI161" s="15" t="n">
        <v>0</v>
      </c>
      <c r="AJ161" s="15" t="n">
        <v>0</v>
      </c>
      <c r="AK161" s="15" t="n">
        <v>0</v>
      </c>
      <c r="AL161" s="15" t="n">
        <v>0</v>
      </c>
      <c r="AM161" s="15" t="n">
        <v>0</v>
      </c>
      <c r="AN161" s="15" t="n">
        <v>0</v>
      </c>
      <c r="AO161" s="15" t="n">
        <v>0</v>
      </c>
      <c r="AP161" s="15" t="n">
        <v>0</v>
      </c>
      <c r="AQ161" s="15" t="n">
        <v>0</v>
      </c>
      <c r="AR161" s="15" t="n">
        <v>0</v>
      </c>
      <c r="AS161" s="15" t="n">
        <v>0</v>
      </c>
      <c r="AT161" s="15" t="n">
        <v>0</v>
      </c>
      <c r="AU161" s="15" t="n">
        <v>0</v>
      </c>
      <c r="AV161" s="15" t="n">
        <v>0</v>
      </c>
      <c r="AW161" s="15" t="n">
        <v>0</v>
      </c>
      <c r="AX161" s="15" t="n">
        <v>0</v>
      </c>
      <c r="AY161" s="15" t="n">
        <v>0</v>
      </c>
      <c r="AZ161" s="15" t="n">
        <v>0</v>
      </c>
      <c r="BA161" s="15" t="n">
        <v>0</v>
      </c>
      <c r="BB161" s="15" t="n">
        <v>0</v>
      </c>
      <c r="BC161" s="15" t="n">
        <v>0</v>
      </c>
      <c r="BD161" s="15" t="n">
        <v>0</v>
      </c>
      <c r="BE161" s="15" t="n">
        <v>0</v>
      </c>
      <c r="BF161" s="15" t="n">
        <v>0</v>
      </c>
      <c r="BG161" s="15" t="n">
        <v>0</v>
      </c>
      <c r="BH161" s="15" t="n">
        <v>0</v>
      </c>
      <c r="BI161" s="15" t="n">
        <v>0</v>
      </c>
      <c r="BJ161" s="15" t="n">
        <v>0</v>
      </c>
      <c r="BK161" s="15" t="n">
        <v>0</v>
      </c>
      <c r="BL161" s="15" t="n">
        <v>0</v>
      </c>
      <c r="BM161" s="15" t="n">
        <v>0</v>
      </c>
      <c r="BN161" s="15" t="n">
        <v>0</v>
      </c>
      <c r="BO161" s="15" t="n">
        <v>0</v>
      </c>
      <c r="BP161" s="15" t="n">
        <v>0</v>
      </c>
      <c r="BQ161" s="15" t="n">
        <v>0</v>
      </c>
      <c r="BR161" s="15" t="n">
        <v>0</v>
      </c>
      <c r="BS161" s="15" t="n">
        <v>0</v>
      </c>
      <c r="BT161" s="15" t="n">
        <v>0</v>
      </c>
      <c r="BU161" s="15" t="n">
        <v>0</v>
      </c>
      <c r="BV161" s="15" t="n">
        <v>0</v>
      </c>
      <c r="BW161" s="15" t="n">
        <v>0</v>
      </c>
      <c r="BX161" s="15" t="n">
        <v>0</v>
      </c>
      <c r="BY161" s="15" t="n">
        <v>0</v>
      </c>
      <c r="BZ161" s="15" t="n">
        <v>0</v>
      </c>
      <c r="CA161" s="15" t="n">
        <v>0</v>
      </c>
      <c r="CB161" s="15" t="n">
        <v>0</v>
      </c>
      <c r="CC161" s="15" t="n">
        <v>0</v>
      </c>
      <c r="CD161" s="15" t="n">
        <v>0</v>
      </c>
      <c r="CE161" s="15" t="n">
        <v>0</v>
      </c>
      <c r="CF161" s="15" t="n">
        <v>0</v>
      </c>
      <c r="CG161" s="15" t="n">
        <v>0</v>
      </c>
      <c r="CH161" s="15" t="n">
        <v>0</v>
      </c>
      <c r="CI161" s="15" t="n">
        <v>0</v>
      </c>
      <c r="CJ161" s="15" t="n">
        <v>0</v>
      </c>
      <c r="CK161" s="15" t="n">
        <v>0</v>
      </c>
      <c r="CL161" s="15" t="n">
        <v>0</v>
      </c>
      <c r="CM161" s="15" t="n">
        <v>0</v>
      </c>
      <c r="CN161" s="15" t="n">
        <v>0</v>
      </c>
      <c r="CO161" s="15" t="n">
        <v>0</v>
      </c>
      <c r="CP161" s="15" t="n">
        <v>0</v>
      </c>
      <c r="CQ161" s="15" t="n">
        <v>0</v>
      </c>
      <c r="CR161" s="15" t="n">
        <v>0</v>
      </c>
      <c r="CS161" s="15" t="n">
        <v>0</v>
      </c>
      <c r="CT161" s="15" t="n">
        <v>0</v>
      </c>
      <c r="CU161" s="15" t="n">
        <v>0</v>
      </c>
      <c r="CV161" s="15" t="n">
        <v>0</v>
      </c>
      <c r="CW161" s="15" t="n">
        <v>0</v>
      </c>
      <c r="CX161" s="15" t="n">
        <v>0</v>
      </c>
      <c r="CY161" s="15" t="n">
        <v>0</v>
      </c>
      <c r="CZ161" s="15" t="n">
        <v>0</v>
      </c>
      <c r="DA161" s="15" t="n">
        <v>0</v>
      </c>
      <c r="DB161" s="15" t="n">
        <v>0</v>
      </c>
      <c r="DC161" s="15" t="n">
        <v>0</v>
      </c>
      <c r="DD161" s="15" t="n">
        <v>0</v>
      </c>
      <c r="DE161" s="15" t="n">
        <v>0</v>
      </c>
      <c r="DF161" s="15" t="n">
        <v>0</v>
      </c>
    </row>
    <row r="162" customFormat="false" ht="13.8" hidden="false" customHeight="false" outlineLevel="0" collapsed="false">
      <c r="A162" s="15" t="s">
        <v>117</v>
      </c>
      <c r="B162" s="15" t="s">
        <v>159</v>
      </c>
      <c r="C162" s="16" t="s">
        <v>118</v>
      </c>
      <c r="D162" s="15" t="n">
        <v>135774</v>
      </c>
      <c r="E162" s="15" t="n">
        <v>135774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35774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0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0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0</v>
      </c>
      <c r="BE162" s="15" t="n">
        <v>0</v>
      </c>
      <c r="BF162" s="15" t="n">
        <v>0</v>
      </c>
      <c r="BG162" s="15" t="n">
        <v>0</v>
      </c>
      <c r="BH162" s="15" t="n">
        <v>0</v>
      </c>
      <c r="BI162" s="15" t="n">
        <v>0</v>
      </c>
      <c r="BJ162" s="15" t="n">
        <v>0</v>
      </c>
      <c r="BK162" s="15" t="n">
        <v>0</v>
      </c>
      <c r="BL162" s="15" t="n">
        <v>0</v>
      </c>
      <c r="BM162" s="15" t="n">
        <v>0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0</v>
      </c>
      <c r="CB162" s="15" t="n">
        <v>0</v>
      </c>
      <c r="CC162" s="15" t="n">
        <v>0</v>
      </c>
      <c r="CD162" s="15" t="n">
        <v>0</v>
      </c>
      <c r="CE162" s="15" t="n">
        <v>0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0</v>
      </c>
      <c r="DA162" s="15" t="n">
        <v>0</v>
      </c>
      <c r="DB162" s="15" t="n">
        <v>0</v>
      </c>
      <c r="DC162" s="15" t="n">
        <v>0</v>
      </c>
      <c r="DD162" s="15" t="n">
        <v>0</v>
      </c>
      <c r="DE162" s="15" t="n">
        <v>0</v>
      </c>
      <c r="DF162" s="15" t="n">
        <v>0</v>
      </c>
    </row>
    <row r="163" customFormat="false" ht="13.8" hidden="false" customHeight="false" outlineLevel="0" collapsed="false">
      <c r="A163" s="15" t="s">
        <v>121</v>
      </c>
      <c r="B163" s="15"/>
      <c r="C163" s="16" t="s">
        <v>122</v>
      </c>
      <c r="D163" s="15" t="n">
        <v>599586</v>
      </c>
      <c r="E163" s="15" t="n">
        <v>599586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599586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15" t="n">
        <v>0</v>
      </c>
      <c r="AJ163" s="15" t="n">
        <v>0</v>
      </c>
      <c r="AK163" s="15" t="n">
        <v>0</v>
      </c>
      <c r="AL163" s="15" t="n">
        <v>0</v>
      </c>
      <c r="AM163" s="15" t="n">
        <v>0</v>
      </c>
      <c r="AN163" s="15" t="n">
        <v>0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0</v>
      </c>
      <c r="AV163" s="15" t="n">
        <v>0</v>
      </c>
      <c r="AW163" s="15" t="n">
        <v>0</v>
      </c>
      <c r="AX163" s="15" t="n">
        <v>0</v>
      </c>
      <c r="AY163" s="15" t="n">
        <v>0</v>
      </c>
      <c r="AZ163" s="15" t="n">
        <v>0</v>
      </c>
      <c r="BA163" s="15" t="n">
        <v>0</v>
      </c>
      <c r="BB163" s="15" t="n">
        <v>0</v>
      </c>
      <c r="BC163" s="15" t="n">
        <v>0</v>
      </c>
      <c r="BD163" s="15" t="n">
        <v>0</v>
      </c>
      <c r="BE163" s="15" t="n">
        <v>0</v>
      </c>
      <c r="BF163" s="15" t="n">
        <v>0</v>
      </c>
      <c r="BG163" s="15" t="n">
        <v>0</v>
      </c>
      <c r="BH163" s="15" t="n">
        <v>0</v>
      </c>
      <c r="BI163" s="15" t="n">
        <v>0</v>
      </c>
      <c r="BJ163" s="15" t="n">
        <v>0</v>
      </c>
      <c r="BK163" s="15" t="n">
        <v>0</v>
      </c>
      <c r="BL163" s="15" t="n">
        <v>0</v>
      </c>
      <c r="BM163" s="15" t="n">
        <v>0</v>
      </c>
      <c r="BN163" s="15" t="n">
        <v>0</v>
      </c>
      <c r="BO163" s="15" t="n">
        <v>0</v>
      </c>
      <c r="BP163" s="15" t="n">
        <v>0</v>
      </c>
      <c r="BQ163" s="15" t="n">
        <v>0</v>
      </c>
      <c r="BR163" s="15" t="n">
        <v>0</v>
      </c>
      <c r="BS163" s="15" t="n">
        <v>0</v>
      </c>
      <c r="BT163" s="15" t="n">
        <v>0</v>
      </c>
      <c r="BU163" s="15" t="n">
        <v>0</v>
      </c>
      <c r="BV163" s="15" t="n">
        <v>0</v>
      </c>
      <c r="BW163" s="15" t="n">
        <v>0</v>
      </c>
      <c r="BX163" s="15" t="n">
        <v>0</v>
      </c>
      <c r="BY163" s="15" t="n">
        <v>0</v>
      </c>
      <c r="BZ163" s="15" t="n">
        <v>0</v>
      </c>
      <c r="CA163" s="15" t="n">
        <v>0</v>
      </c>
      <c r="CB163" s="15" t="n">
        <v>0</v>
      </c>
      <c r="CC163" s="15" t="n">
        <v>0</v>
      </c>
      <c r="CD163" s="15" t="n">
        <v>0</v>
      </c>
      <c r="CE163" s="15" t="n">
        <v>0</v>
      </c>
      <c r="CF163" s="15" t="n">
        <v>0</v>
      </c>
      <c r="CG163" s="15" t="n">
        <v>0</v>
      </c>
      <c r="CH163" s="15" t="n">
        <v>0</v>
      </c>
      <c r="CI163" s="15" t="n">
        <v>0</v>
      </c>
      <c r="CJ163" s="15" t="n">
        <v>0</v>
      </c>
      <c r="CK163" s="15" t="n">
        <v>0</v>
      </c>
      <c r="CL163" s="15" t="n">
        <v>0</v>
      </c>
      <c r="CM163" s="15" t="n">
        <v>0</v>
      </c>
      <c r="CN163" s="15" t="n">
        <v>0</v>
      </c>
      <c r="CO163" s="15" t="n">
        <v>0</v>
      </c>
      <c r="CP163" s="15" t="n">
        <v>0</v>
      </c>
      <c r="CQ163" s="15" t="n">
        <v>0</v>
      </c>
      <c r="CR163" s="15" t="n">
        <v>0</v>
      </c>
      <c r="CS163" s="15" t="n">
        <v>0</v>
      </c>
      <c r="CT163" s="15" t="n">
        <v>0</v>
      </c>
      <c r="CU163" s="15" t="n">
        <v>0</v>
      </c>
      <c r="CV163" s="15" t="n">
        <v>0</v>
      </c>
      <c r="CW163" s="15" t="n">
        <v>0</v>
      </c>
      <c r="CX163" s="15" t="n">
        <v>0</v>
      </c>
      <c r="CY163" s="15" t="n">
        <v>0</v>
      </c>
      <c r="CZ163" s="15" t="n">
        <v>0</v>
      </c>
      <c r="DA163" s="15" t="n">
        <v>0</v>
      </c>
      <c r="DB163" s="15" t="n">
        <v>0</v>
      </c>
      <c r="DC163" s="15" t="n">
        <v>0</v>
      </c>
      <c r="DD163" s="15" t="n">
        <v>0</v>
      </c>
      <c r="DE163" s="15" t="n">
        <v>0</v>
      </c>
      <c r="DF163" s="15" t="n">
        <v>0</v>
      </c>
    </row>
    <row r="164" customFormat="false" ht="13.8" hidden="false" customHeight="false" outlineLevel="0" collapsed="false">
      <c r="A164" s="15" t="s">
        <v>123</v>
      </c>
      <c r="B164" s="15"/>
      <c r="C164" s="16" t="s">
        <v>124</v>
      </c>
      <c r="D164" s="15" t="n">
        <v>599586</v>
      </c>
      <c r="E164" s="15" t="n">
        <v>599586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599586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</v>
      </c>
      <c r="AL164" s="15" t="n">
        <v>0</v>
      </c>
      <c r="AM164" s="15" t="n">
        <v>0</v>
      </c>
      <c r="AN164" s="15" t="n">
        <v>0</v>
      </c>
      <c r="AO164" s="15" t="n">
        <v>0</v>
      </c>
      <c r="AP164" s="15" t="n">
        <v>0</v>
      </c>
      <c r="AQ164" s="15" t="n">
        <v>0</v>
      </c>
      <c r="AR164" s="15" t="n">
        <v>0</v>
      </c>
      <c r="AS164" s="15" t="n">
        <v>0</v>
      </c>
      <c r="AT164" s="15" t="n">
        <v>0</v>
      </c>
      <c r="AU164" s="15" t="n">
        <v>0</v>
      </c>
      <c r="AV164" s="15" t="n">
        <v>0</v>
      </c>
      <c r="AW164" s="15" t="n">
        <v>0</v>
      </c>
      <c r="AX164" s="15" t="n">
        <v>0</v>
      </c>
      <c r="AY164" s="15" t="n">
        <v>0</v>
      </c>
      <c r="AZ164" s="15" t="n">
        <v>0</v>
      </c>
      <c r="BA164" s="15" t="n">
        <v>0</v>
      </c>
      <c r="BB164" s="15" t="n">
        <v>0</v>
      </c>
      <c r="BC164" s="15" t="n">
        <v>0</v>
      </c>
      <c r="BD164" s="15" t="n">
        <v>0</v>
      </c>
      <c r="BE164" s="15" t="n">
        <v>0</v>
      </c>
      <c r="BF164" s="15" t="n">
        <v>0</v>
      </c>
      <c r="BG164" s="15" t="n">
        <v>0</v>
      </c>
      <c r="BH164" s="15" t="n">
        <v>0</v>
      </c>
      <c r="BI164" s="15" t="n">
        <v>0</v>
      </c>
      <c r="BJ164" s="15" t="n">
        <v>0</v>
      </c>
      <c r="BK164" s="15" t="n">
        <v>0</v>
      </c>
      <c r="BL164" s="15" t="n">
        <v>0</v>
      </c>
      <c r="BM164" s="15" t="n">
        <v>0</v>
      </c>
      <c r="BN164" s="15" t="n">
        <v>0</v>
      </c>
      <c r="BO164" s="15" t="n">
        <v>0</v>
      </c>
      <c r="BP164" s="15" t="n">
        <v>0</v>
      </c>
      <c r="BQ164" s="15" t="n">
        <v>0</v>
      </c>
      <c r="BR164" s="15" t="n">
        <v>0</v>
      </c>
      <c r="BS164" s="15" t="n">
        <v>0</v>
      </c>
      <c r="BT164" s="15" t="n">
        <v>0</v>
      </c>
      <c r="BU164" s="15" t="n">
        <v>0</v>
      </c>
      <c r="BV164" s="15" t="n">
        <v>0</v>
      </c>
      <c r="BW164" s="15" t="n">
        <v>0</v>
      </c>
      <c r="BX164" s="15" t="n">
        <v>0</v>
      </c>
      <c r="BY164" s="15" t="n">
        <v>0</v>
      </c>
      <c r="BZ164" s="15" t="n">
        <v>0</v>
      </c>
      <c r="CA164" s="15" t="n">
        <v>0</v>
      </c>
      <c r="CB164" s="15" t="n">
        <v>0</v>
      </c>
      <c r="CC164" s="15" t="n">
        <v>0</v>
      </c>
      <c r="CD164" s="15" t="n">
        <v>0</v>
      </c>
      <c r="CE164" s="15" t="n">
        <v>0</v>
      </c>
      <c r="CF164" s="15" t="n">
        <v>0</v>
      </c>
      <c r="CG164" s="15" t="n">
        <v>0</v>
      </c>
      <c r="CH164" s="15" t="n">
        <v>0</v>
      </c>
      <c r="CI164" s="15" t="n">
        <v>0</v>
      </c>
      <c r="CJ164" s="15" t="n">
        <v>0</v>
      </c>
      <c r="CK164" s="15" t="n">
        <v>0</v>
      </c>
      <c r="CL164" s="15" t="n">
        <v>0</v>
      </c>
      <c r="CM164" s="15" t="n">
        <v>0</v>
      </c>
      <c r="CN164" s="15" t="n">
        <v>0</v>
      </c>
      <c r="CO164" s="15" t="n">
        <v>0</v>
      </c>
      <c r="CP164" s="15" t="n">
        <v>0</v>
      </c>
      <c r="CQ164" s="15" t="n">
        <v>0</v>
      </c>
      <c r="CR164" s="15" t="n">
        <v>0</v>
      </c>
      <c r="CS164" s="15" t="n">
        <v>0</v>
      </c>
      <c r="CT164" s="15" t="n">
        <v>0</v>
      </c>
      <c r="CU164" s="15" t="n">
        <v>0</v>
      </c>
      <c r="CV164" s="15" t="n">
        <v>0</v>
      </c>
      <c r="CW164" s="15" t="n">
        <v>0</v>
      </c>
      <c r="CX164" s="15" t="n">
        <v>0</v>
      </c>
      <c r="CY164" s="15" t="n">
        <v>0</v>
      </c>
      <c r="CZ164" s="15" t="n">
        <v>0</v>
      </c>
      <c r="DA164" s="15" t="n">
        <v>0</v>
      </c>
      <c r="DB164" s="15" t="n">
        <v>0</v>
      </c>
      <c r="DC164" s="15" t="n">
        <v>0</v>
      </c>
      <c r="DD164" s="15" t="n">
        <v>0</v>
      </c>
      <c r="DE164" s="15" t="n">
        <v>0</v>
      </c>
      <c r="DF164" s="15" t="n">
        <v>0</v>
      </c>
    </row>
    <row r="165" customFormat="false" ht="13.8" hidden="false" customHeight="false" outlineLevel="0" collapsed="false">
      <c r="A165" s="15" t="s">
        <v>127</v>
      </c>
      <c r="B165" s="15" t="s">
        <v>159</v>
      </c>
      <c r="C165" s="16" t="s">
        <v>128</v>
      </c>
      <c r="D165" s="15" t="n">
        <v>599586</v>
      </c>
      <c r="E165" s="15" t="n">
        <v>599586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599586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v>0</v>
      </c>
      <c r="AA165" s="15" t="n">
        <v>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0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0</v>
      </c>
      <c r="BB165" s="15" t="n">
        <v>0</v>
      </c>
      <c r="BC165" s="15" t="n">
        <v>0</v>
      </c>
      <c r="BD165" s="15" t="n">
        <v>0</v>
      </c>
      <c r="BE165" s="15" t="n">
        <v>0</v>
      </c>
      <c r="BF165" s="15" t="n">
        <v>0</v>
      </c>
      <c r="BG165" s="15" t="n">
        <v>0</v>
      </c>
      <c r="BH165" s="15" t="n">
        <v>0</v>
      </c>
      <c r="BI165" s="15" t="n">
        <v>0</v>
      </c>
      <c r="BJ165" s="15" t="n">
        <v>0</v>
      </c>
      <c r="BK165" s="15" t="n">
        <v>0</v>
      </c>
      <c r="BL165" s="15" t="n">
        <v>0</v>
      </c>
      <c r="BM165" s="15" t="n">
        <v>0</v>
      </c>
      <c r="BN165" s="15" t="n">
        <v>0</v>
      </c>
      <c r="BO165" s="15" t="n">
        <v>0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0</v>
      </c>
      <c r="CD165" s="15" t="n">
        <v>0</v>
      </c>
      <c r="CE165" s="15" t="n">
        <v>0</v>
      </c>
      <c r="CF165" s="15" t="n">
        <v>0</v>
      </c>
      <c r="CG165" s="15" t="n">
        <v>0</v>
      </c>
      <c r="CH165" s="15" t="n">
        <v>0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0</v>
      </c>
      <c r="DA165" s="15" t="n">
        <v>0</v>
      </c>
      <c r="DB165" s="15" t="n">
        <v>0</v>
      </c>
      <c r="DC165" s="15" t="n">
        <v>0</v>
      </c>
      <c r="DD165" s="15" t="n">
        <v>0</v>
      </c>
      <c r="DE165" s="15" t="n">
        <v>0</v>
      </c>
      <c r="DF165" s="15" t="n">
        <v>0</v>
      </c>
    </row>
    <row r="166" customFormat="false" ht="13.8" hidden="false" customHeight="false" outlineLevel="0" collapsed="false">
      <c r="A166" s="15" t="s">
        <v>131</v>
      </c>
      <c r="B166" s="15"/>
      <c r="C166" s="16" t="s">
        <v>132</v>
      </c>
      <c r="D166" s="15" t="n">
        <v>2400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2400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5" t="n">
        <v>0</v>
      </c>
      <c r="AC166" s="15" t="n">
        <v>2400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0</v>
      </c>
      <c r="AI166" s="15" t="n">
        <v>0</v>
      </c>
      <c r="AJ166" s="15" t="n">
        <v>0</v>
      </c>
      <c r="AK166" s="15" t="n">
        <v>0</v>
      </c>
      <c r="AL166" s="15" t="n">
        <v>0</v>
      </c>
      <c r="AM166" s="15" t="n">
        <v>0</v>
      </c>
      <c r="AN166" s="15" t="n">
        <v>0</v>
      </c>
      <c r="AO166" s="15" t="n">
        <v>0</v>
      </c>
      <c r="AP166" s="15" t="n">
        <v>0</v>
      </c>
      <c r="AQ166" s="15" t="n">
        <v>0</v>
      </c>
      <c r="AR166" s="15" t="n">
        <v>0</v>
      </c>
      <c r="AS166" s="15" t="n">
        <v>0</v>
      </c>
      <c r="AT166" s="15" t="n">
        <v>0</v>
      </c>
      <c r="AU166" s="15" t="n">
        <v>0</v>
      </c>
      <c r="AV166" s="15" t="n">
        <v>0</v>
      </c>
      <c r="AW166" s="15" t="n">
        <v>0</v>
      </c>
      <c r="AX166" s="15" t="n">
        <v>0</v>
      </c>
      <c r="AY166" s="15" t="n">
        <v>0</v>
      </c>
      <c r="AZ166" s="15" t="n">
        <v>0</v>
      </c>
      <c r="BA166" s="15" t="n">
        <v>0</v>
      </c>
      <c r="BB166" s="15" t="n">
        <v>0</v>
      </c>
      <c r="BC166" s="15" t="n">
        <v>0</v>
      </c>
      <c r="BD166" s="15" t="n">
        <v>0</v>
      </c>
      <c r="BE166" s="15" t="n">
        <v>0</v>
      </c>
      <c r="BF166" s="15" t="n">
        <v>0</v>
      </c>
      <c r="BG166" s="15" t="n">
        <v>0</v>
      </c>
      <c r="BH166" s="15" t="n">
        <v>0</v>
      </c>
      <c r="BI166" s="15" t="n">
        <v>0</v>
      </c>
      <c r="BJ166" s="15" t="n">
        <v>0</v>
      </c>
      <c r="BK166" s="15" t="n">
        <v>0</v>
      </c>
      <c r="BL166" s="15" t="n">
        <v>0</v>
      </c>
      <c r="BM166" s="15" t="n">
        <v>0</v>
      </c>
      <c r="BN166" s="15" t="n">
        <v>0</v>
      </c>
      <c r="BO166" s="15" t="n">
        <v>0</v>
      </c>
      <c r="BP166" s="15" t="n">
        <v>0</v>
      </c>
      <c r="BQ166" s="15" t="n">
        <v>0</v>
      </c>
      <c r="BR166" s="15" t="n">
        <v>0</v>
      </c>
      <c r="BS166" s="15" t="n">
        <v>0</v>
      </c>
      <c r="BT166" s="15" t="n">
        <v>0</v>
      </c>
      <c r="BU166" s="15" t="n">
        <v>0</v>
      </c>
      <c r="BV166" s="15" t="n">
        <v>0</v>
      </c>
      <c r="BW166" s="15" t="n">
        <v>0</v>
      </c>
      <c r="BX166" s="15" t="n">
        <v>0</v>
      </c>
      <c r="BY166" s="15" t="n">
        <v>0</v>
      </c>
      <c r="BZ166" s="15" t="n">
        <v>0</v>
      </c>
      <c r="CA166" s="15" t="n">
        <v>0</v>
      </c>
      <c r="CB166" s="15" t="n">
        <v>0</v>
      </c>
      <c r="CC166" s="15" t="n">
        <v>0</v>
      </c>
      <c r="CD166" s="15" t="n">
        <v>0</v>
      </c>
      <c r="CE166" s="15" t="n">
        <v>0</v>
      </c>
      <c r="CF166" s="15" t="n">
        <v>0</v>
      </c>
      <c r="CG166" s="15" t="n">
        <v>0</v>
      </c>
      <c r="CH166" s="15" t="n">
        <v>0</v>
      </c>
      <c r="CI166" s="15" t="n">
        <v>0</v>
      </c>
      <c r="CJ166" s="15" t="n">
        <v>0</v>
      </c>
      <c r="CK166" s="15" t="n">
        <v>0</v>
      </c>
      <c r="CL166" s="15" t="n">
        <v>0</v>
      </c>
      <c r="CM166" s="15" t="n">
        <v>0</v>
      </c>
      <c r="CN166" s="15" t="n">
        <v>0</v>
      </c>
      <c r="CO166" s="15" t="n">
        <v>0</v>
      </c>
      <c r="CP166" s="15" t="n">
        <v>0</v>
      </c>
      <c r="CQ166" s="15" t="n">
        <v>0</v>
      </c>
      <c r="CR166" s="15" t="n">
        <v>0</v>
      </c>
      <c r="CS166" s="15" t="n">
        <v>0</v>
      </c>
      <c r="CT166" s="15" t="n">
        <v>0</v>
      </c>
      <c r="CU166" s="15" t="n">
        <v>0</v>
      </c>
      <c r="CV166" s="15" t="n">
        <v>0</v>
      </c>
      <c r="CW166" s="15" t="n">
        <v>0</v>
      </c>
      <c r="CX166" s="15" t="n">
        <v>0</v>
      </c>
      <c r="CY166" s="15" t="n">
        <v>0</v>
      </c>
      <c r="CZ166" s="15" t="n">
        <v>0</v>
      </c>
      <c r="DA166" s="15" t="n">
        <v>0</v>
      </c>
      <c r="DB166" s="15" t="n">
        <v>0</v>
      </c>
      <c r="DC166" s="15" t="n">
        <v>0</v>
      </c>
      <c r="DD166" s="15" t="n">
        <v>0</v>
      </c>
      <c r="DE166" s="15" t="n">
        <v>0</v>
      </c>
      <c r="DF166" s="15" t="n">
        <v>0</v>
      </c>
    </row>
    <row r="167" customFormat="false" ht="13.8" hidden="false" customHeight="false" outlineLevel="0" collapsed="false">
      <c r="A167" s="15" t="s">
        <v>133</v>
      </c>
      <c r="B167" s="15"/>
      <c r="C167" s="16" t="s">
        <v>134</v>
      </c>
      <c r="D167" s="15" t="n">
        <v>2400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2400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2400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15" t="n">
        <v>0</v>
      </c>
      <c r="AI167" s="15" t="n">
        <v>0</v>
      </c>
      <c r="AJ167" s="15" t="n">
        <v>0</v>
      </c>
      <c r="AK167" s="15" t="n">
        <v>0</v>
      </c>
      <c r="AL167" s="15" t="n">
        <v>0</v>
      </c>
      <c r="AM167" s="15" t="n">
        <v>0</v>
      </c>
      <c r="AN167" s="15" t="n">
        <v>0</v>
      </c>
      <c r="AO167" s="15" t="n">
        <v>0</v>
      </c>
      <c r="AP167" s="15" t="n">
        <v>0</v>
      </c>
      <c r="AQ167" s="15" t="n">
        <v>0</v>
      </c>
      <c r="AR167" s="15" t="n">
        <v>0</v>
      </c>
      <c r="AS167" s="15" t="n">
        <v>0</v>
      </c>
      <c r="AT167" s="15" t="n">
        <v>0</v>
      </c>
      <c r="AU167" s="15" t="n">
        <v>0</v>
      </c>
      <c r="AV167" s="15" t="n">
        <v>0</v>
      </c>
      <c r="AW167" s="15" t="n">
        <v>0</v>
      </c>
      <c r="AX167" s="15" t="n">
        <v>0</v>
      </c>
      <c r="AY167" s="15" t="n">
        <v>0</v>
      </c>
      <c r="AZ167" s="15" t="n">
        <v>0</v>
      </c>
      <c r="BA167" s="15" t="n">
        <v>0</v>
      </c>
      <c r="BB167" s="15" t="n">
        <v>0</v>
      </c>
      <c r="BC167" s="15" t="n">
        <v>0</v>
      </c>
      <c r="BD167" s="15" t="n">
        <v>0</v>
      </c>
      <c r="BE167" s="15" t="n">
        <v>0</v>
      </c>
      <c r="BF167" s="15" t="n">
        <v>0</v>
      </c>
      <c r="BG167" s="15" t="n">
        <v>0</v>
      </c>
      <c r="BH167" s="15" t="n">
        <v>0</v>
      </c>
      <c r="BI167" s="15" t="n">
        <v>0</v>
      </c>
      <c r="BJ167" s="15" t="n">
        <v>0</v>
      </c>
      <c r="BK167" s="15" t="n">
        <v>0</v>
      </c>
      <c r="BL167" s="15" t="n">
        <v>0</v>
      </c>
      <c r="BM167" s="15" t="n">
        <v>0</v>
      </c>
      <c r="BN167" s="15" t="n">
        <v>0</v>
      </c>
      <c r="BO167" s="15" t="n">
        <v>0</v>
      </c>
      <c r="BP167" s="15" t="n">
        <v>0</v>
      </c>
      <c r="BQ167" s="15" t="n">
        <v>0</v>
      </c>
      <c r="BR167" s="15" t="n">
        <v>0</v>
      </c>
      <c r="BS167" s="15" t="n">
        <v>0</v>
      </c>
      <c r="BT167" s="15" t="n">
        <v>0</v>
      </c>
      <c r="BU167" s="15" t="n">
        <v>0</v>
      </c>
      <c r="BV167" s="15" t="n">
        <v>0</v>
      </c>
      <c r="BW167" s="15" t="n">
        <v>0</v>
      </c>
      <c r="BX167" s="15" t="n">
        <v>0</v>
      </c>
      <c r="BY167" s="15" t="n">
        <v>0</v>
      </c>
      <c r="BZ167" s="15" t="n">
        <v>0</v>
      </c>
      <c r="CA167" s="15" t="n">
        <v>0</v>
      </c>
      <c r="CB167" s="15" t="n">
        <v>0</v>
      </c>
      <c r="CC167" s="15" t="n">
        <v>0</v>
      </c>
      <c r="CD167" s="15" t="n">
        <v>0</v>
      </c>
      <c r="CE167" s="15" t="n">
        <v>0</v>
      </c>
      <c r="CF167" s="15" t="n">
        <v>0</v>
      </c>
      <c r="CG167" s="15" t="n">
        <v>0</v>
      </c>
      <c r="CH167" s="15" t="n">
        <v>0</v>
      </c>
      <c r="CI167" s="15" t="n">
        <v>0</v>
      </c>
      <c r="CJ167" s="15" t="n">
        <v>0</v>
      </c>
      <c r="CK167" s="15" t="n">
        <v>0</v>
      </c>
      <c r="CL167" s="15" t="n">
        <v>0</v>
      </c>
      <c r="CM167" s="15" t="n">
        <v>0</v>
      </c>
      <c r="CN167" s="15" t="n">
        <v>0</v>
      </c>
      <c r="CO167" s="15" t="n">
        <v>0</v>
      </c>
      <c r="CP167" s="15" t="n">
        <v>0</v>
      </c>
      <c r="CQ167" s="15" t="n">
        <v>0</v>
      </c>
      <c r="CR167" s="15" t="n">
        <v>0</v>
      </c>
      <c r="CS167" s="15" t="n">
        <v>0</v>
      </c>
      <c r="CT167" s="15" t="n">
        <v>0</v>
      </c>
      <c r="CU167" s="15" t="n">
        <v>0</v>
      </c>
      <c r="CV167" s="15" t="n">
        <v>0</v>
      </c>
      <c r="CW167" s="15" t="n">
        <v>0</v>
      </c>
      <c r="CX167" s="15" t="n">
        <v>0</v>
      </c>
      <c r="CY167" s="15" t="n">
        <v>0</v>
      </c>
      <c r="CZ167" s="15" t="n">
        <v>0</v>
      </c>
      <c r="DA167" s="15" t="n">
        <v>0</v>
      </c>
      <c r="DB167" s="15" t="n">
        <v>0</v>
      </c>
      <c r="DC167" s="15" t="n">
        <v>0</v>
      </c>
      <c r="DD167" s="15" t="n">
        <v>0</v>
      </c>
      <c r="DE167" s="15" t="n">
        <v>0</v>
      </c>
      <c r="DF167" s="15" t="n">
        <v>0</v>
      </c>
    </row>
    <row r="168" customFormat="false" ht="13.8" hidden="false" customHeight="false" outlineLevel="0" collapsed="false">
      <c r="A168" s="15" t="s">
        <v>135</v>
      </c>
      <c r="B168" s="15" t="s">
        <v>159</v>
      </c>
      <c r="C168" s="16" t="s">
        <v>136</v>
      </c>
      <c r="D168" s="15" t="n">
        <v>2400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2400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2400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0</v>
      </c>
      <c r="BD168" s="15" t="n">
        <v>0</v>
      </c>
      <c r="BE168" s="15" t="n">
        <v>0</v>
      </c>
      <c r="BF168" s="15" t="n">
        <v>0</v>
      </c>
      <c r="BG168" s="15" t="n">
        <v>0</v>
      </c>
      <c r="BH168" s="15" t="n">
        <v>0</v>
      </c>
      <c r="BI168" s="15" t="n">
        <v>0</v>
      </c>
      <c r="BJ168" s="15" t="n">
        <v>0</v>
      </c>
      <c r="BK168" s="15" t="n">
        <v>0</v>
      </c>
      <c r="BL168" s="15" t="n">
        <v>0</v>
      </c>
      <c r="BM168" s="15" t="n">
        <v>0</v>
      </c>
      <c r="BN168" s="15" t="n">
        <v>0</v>
      </c>
      <c r="BO168" s="15" t="n">
        <v>0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0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0</v>
      </c>
      <c r="DA168" s="15" t="n">
        <v>0</v>
      </c>
      <c r="DB168" s="15" t="n">
        <v>0</v>
      </c>
      <c r="DC168" s="15" t="n">
        <v>0</v>
      </c>
      <c r="DD168" s="15" t="n">
        <v>0</v>
      </c>
      <c r="DE168" s="15" t="n">
        <v>0</v>
      </c>
      <c r="DF168" s="15" t="n">
        <v>0</v>
      </c>
    </row>
    <row r="169" customFormat="false" ht="13.8" hidden="false" customHeight="false" outlineLevel="0" collapsed="false">
      <c r="A169" s="15" t="s">
        <v>161</v>
      </c>
      <c r="B169" s="15"/>
      <c r="C169" s="16" t="s">
        <v>162</v>
      </c>
      <c r="D169" s="15" t="n">
        <v>2308949</v>
      </c>
      <c r="E169" s="15" t="n">
        <v>2152949</v>
      </c>
      <c r="F169" s="15" t="n">
        <v>1039152</v>
      </c>
      <c r="G169" s="15" t="n">
        <v>25056</v>
      </c>
      <c r="H169" s="15" t="n">
        <v>0</v>
      </c>
      <c r="I169" s="15" t="n">
        <v>0</v>
      </c>
      <c r="J169" s="15" t="n">
        <v>701952</v>
      </c>
      <c r="K169" s="15" t="n">
        <v>353232</v>
      </c>
      <c r="L169" s="15" t="n">
        <v>0</v>
      </c>
      <c r="M169" s="15" t="n">
        <v>0</v>
      </c>
      <c r="N169" s="15" t="n">
        <v>0</v>
      </c>
      <c r="O169" s="15" t="n">
        <v>33557</v>
      </c>
      <c r="P169" s="15" t="n">
        <v>0</v>
      </c>
      <c r="Q169" s="15" t="n">
        <v>0</v>
      </c>
      <c r="R169" s="15" t="n">
        <v>0</v>
      </c>
      <c r="S169" s="15" t="n">
        <v>156000</v>
      </c>
      <c r="T169" s="15" t="n">
        <v>50000</v>
      </c>
      <c r="U169" s="15" t="n">
        <v>0</v>
      </c>
      <c r="V169" s="15" t="n">
        <v>0</v>
      </c>
      <c r="W169" s="15" t="n">
        <v>0</v>
      </c>
      <c r="X169" s="15" t="n">
        <v>5000</v>
      </c>
      <c r="Y169" s="15" t="n">
        <v>18000</v>
      </c>
      <c r="Z169" s="15" t="n">
        <v>0</v>
      </c>
      <c r="AA169" s="15" t="n">
        <v>0</v>
      </c>
      <c r="AB169" s="15" t="n">
        <v>0</v>
      </c>
      <c r="AC169" s="15" t="n">
        <v>46000</v>
      </c>
      <c r="AD169" s="15" t="n">
        <v>0</v>
      </c>
      <c r="AE169" s="15" t="n">
        <v>0</v>
      </c>
      <c r="AF169" s="15" t="n">
        <v>0</v>
      </c>
      <c r="AG169" s="15" t="n">
        <v>7000</v>
      </c>
      <c r="AH169" s="15" t="n">
        <v>30000</v>
      </c>
      <c r="AI169" s="15" t="n">
        <v>0</v>
      </c>
      <c r="AJ169" s="15" t="n">
        <v>0</v>
      </c>
      <c r="AK169" s="15" t="n">
        <v>0</v>
      </c>
      <c r="AL169" s="15" t="n">
        <v>0</v>
      </c>
      <c r="AM169" s="15" t="n">
        <v>0</v>
      </c>
      <c r="AN169" s="15" t="n">
        <v>0</v>
      </c>
      <c r="AO169" s="15" t="n">
        <v>0</v>
      </c>
      <c r="AP169" s="15" t="n">
        <v>0</v>
      </c>
      <c r="AQ169" s="15" t="n">
        <v>0</v>
      </c>
      <c r="AR169" s="15" t="n">
        <v>0</v>
      </c>
      <c r="AS169" s="15" t="n">
        <v>0</v>
      </c>
      <c r="AT169" s="15" t="n">
        <v>0</v>
      </c>
      <c r="AU169" s="15" t="n">
        <v>0</v>
      </c>
      <c r="AV169" s="15" t="n">
        <v>0</v>
      </c>
      <c r="AW169" s="15" t="n">
        <v>0</v>
      </c>
      <c r="AX169" s="15" t="n">
        <v>0</v>
      </c>
      <c r="AY169" s="15" t="n">
        <v>0</v>
      </c>
      <c r="AZ169" s="15" t="n">
        <v>0</v>
      </c>
      <c r="BA169" s="15" t="n">
        <v>0</v>
      </c>
      <c r="BB169" s="15" t="n">
        <v>0</v>
      </c>
      <c r="BC169" s="15" t="n">
        <v>0</v>
      </c>
      <c r="BD169" s="15" t="n">
        <v>0</v>
      </c>
      <c r="BE169" s="15" t="n">
        <v>0</v>
      </c>
      <c r="BF169" s="15" t="n">
        <v>0</v>
      </c>
      <c r="BG169" s="15" t="n">
        <v>0</v>
      </c>
      <c r="BH169" s="15" t="n">
        <v>0</v>
      </c>
      <c r="BI169" s="15" t="n">
        <v>0</v>
      </c>
      <c r="BJ169" s="15" t="n">
        <v>0</v>
      </c>
      <c r="BK169" s="15" t="n">
        <v>0</v>
      </c>
      <c r="BL169" s="15" t="n">
        <v>0</v>
      </c>
      <c r="BM169" s="15" t="n">
        <v>0</v>
      </c>
      <c r="BN169" s="15" t="n">
        <v>0</v>
      </c>
      <c r="BO169" s="15" t="n">
        <v>0</v>
      </c>
      <c r="BP169" s="15" t="n">
        <v>0</v>
      </c>
      <c r="BQ169" s="15" t="n">
        <v>0</v>
      </c>
      <c r="BR169" s="15" t="n">
        <v>0</v>
      </c>
      <c r="BS169" s="15" t="n">
        <v>0</v>
      </c>
      <c r="BT169" s="15" t="n">
        <v>0</v>
      </c>
      <c r="BU169" s="15" t="n">
        <v>0</v>
      </c>
      <c r="BV169" s="15" t="n">
        <v>0</v>
      </c>
      <c r="BW169" s="15" t="n">
        <v>0</v>
      </c>
      <c r="BX169" s="15" t="n">
        <v>0</v>
      </c>
      <c r="BY169" s="15" t="n">
        <v>0</v>
      </c>
      <c r="BZ169" s="15" t="n">
        <v>0</v>
      </c>
      <c r="CA169" s="15" t="n">
        <v>0</v>
      </c>
      <c r="CB169" s="15" t="n">
        <v>0</v>
      </c>
      <c r="CC169" s="15" t="n">
        <v>0</v>
      </c>
      <c r="CD169" s="15" t="n">
        <v>0</v>
      </c>
      <c r="CE169" s="15" t="n">
        <v>0</v>
      </c>
      <c r="CF169" s="15" t="n">
        <v>0</v>
      </c>
      <c r="CG169" s="15" t="n">
        <v>0</v>
      </c>
      <c r="CH169" s="15" t="n">
        <v>0</v>
      </c>
      <c r="CI169" s="15" t="n">
        <v>0</v>
      </c>
      <c r="CJ169" s="15" t="n">
        <v>0</v>
      </c>
      <c r="CK169" s="15" t="n">
        <v>0</v>
      </c>
      <c r="CL169" s="15" t="n">
        <v>0</v>
      </c>
      <c r="CM169" s="15" t="n">
        <v>0</v>
      </c>
      <c r="CN169" s="15" t="n">
        <v>0</v>
      </c>
      <c r="CO169" s="15" t="n">
        <v>0</v>
      </c>
      <c r="CP169" s="15" t="n">
        <v>0</v>
      </c>
      <c r="CQ169" s="15" t="n">
        <v>0</v>
      </c>
      <c r="CR169" s="15" t="n">
        <v>0</v>
      </c>
      <c r="CS169" s="15" t="n">
        <v>0</v>
      </c>
      <c r="CT169" s="15" t="n">
        <v>0</v>
      </c>
      <c r="CU169" s="15" t="n">
        <v>0</v>
      </c>
      <c r="CV169" s="15" t="n">
        <v>0</v>
      </c>
      <c r="CW169" s="15" t="n">
        <v>0</v>
      </c>
      <c r="CX169" s="15" t="n">
        <v>0</v>
      </c>
      <c r="CY169" s="15" t="n">
        <v>0</v>
      </c>
      <c r="CZ169" s="15" t="n">
        <v>0</v>
      </c>
      <c r="DA169" s="15" t="n">
        <v>0</v>
      </c>
      <c r="DB169" s="15" t="n">
        <v>0</v>
      </c>
      <c r="DC169" s="15" t="n">
        <v>0</v>
      </c>
      <c r="DD169" s="15" t="n">
        <v>0</v>
      </c>
      <c r="DE169" s="15" t="n">
        <v>0</v>
      </c>
      <c r="DF169" s="15" t="n">
        <v>0</v>
      </c>
    </row>
    <row r="170" customFormat="false" ht="13.8" hidden="false" customHeight="false" outlineLevel="0" collapsed="false">
      <c r="A170" s="15" t="s">
        <v>81</v>
      </c>
      <c r="B170" s="15"/>
      <c r="C170" s="16" t="s">
        <v>82</v>
      </c>
      <c r="D170" s="15" t="n">
        <v>1906160</v>
      </c>
      <c r="E170" s="15" t="n">
        <v>1766160</v>
      </c>
      <c r="F170" s="15" t="n">
        <v>1039152</v>
      </c>
      <c r="G170" s="15" t="n">
        <v>25056</v>
      </c>
      <c r="H170" s="15" t="n">
        <v>0</v>
      </c>
      <c r="I170" s="15" t="n">
        <v>0</v>
      </c>
      <c r="J170" s="15" t="n">
        <v>701952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140000</v>
      </c>
      <c r="T170" s="15" t="n">
        <v>50000</v>
      </c>
      <c r="U170" s="15" t="n">
        <v>0</v>
      </c>
      <c r="V170" s="15" t="n">
        <v>0</v>
      </c>
      <c r="W170" s="15" t="n">
        <v>0</v>
      </c>
      <c r="X170" s="15" t="n">
        <v>5000</v>
      </c>
      <c r="Y170" s="15" t="n">
        <v>18000</v>
      </c>
      <c r="Z170" s="15" t="n">
        <v>0</v>
      </c>
      <c r="AA170" s="15" t="n">
        <v>0</v>
      </c>
      <c r="AB170" s="15" t="n">
        <v>0</v>
      </c>
      <c r="AC170" s="15" t="n">
        <v>30000</v>
      </c>
      <c r="AD170" s="15" t="n">
        <v>0</v>
      </c>
      <c r="AE170" s="15" t="n">
        <v>0</v>
      </c>
      <c r="AF170" s="15" t="n">
        <v>0</v>
      </c>
      <c r="AG170" s="15" t="n">
        <v>7000</v>
      </c>
      <c r="AH170" s="15" t="n">
        <v>3000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0</v>
      </c>
      <c r="AN170" s="15" t="n">
        <v>0</v>
      </c>
      <c r="AO170" s="15" t="n">
        <v>0</v>
      </c>
      <c r="AP170" s="15" t="n">
        <v>0</v>
      </c>
      <c r="AQ170" s="15" t="n">
        <v>0</v>
      </c>
      <c r="AR170" s="15" t="n">
        <v>0</v>
      </c>
      <c r="AS170" s="15" t="n">
        <v>0</v>
      </c>
      <c r="AT170" s="15" t="n">
        <v>0</v>
      </c>
      <c r="AU170" s="15" t="n">
        <v>0</v>
      </c>
      <c r="AV170" s="15" t="n">
        <v>0</v>
      </c>
      <c r="AW170" s="15" t="n">
        <v>0</v>
      </c>
      <c r="AX170" s="15" t="n">
        <v>0</v>
      </c>
      <c r="AY170" s="15" t="n">
        <v>0</v>
      </c>
      <c r="AZ170" s="15" t="n">
        <v>0</v>
      </c>
      <c r="BA170" s="15" t="n">
        <v>0</v>
      </c>
      <c r="BB170" s="15" t="n">
        <v>0</v>
      </c>
      <c r="BC170" s="15" t="n">
        <v>0</v>
      </c>
      <c r="BD170" s="15" t="n">
        <v>0</v>
      </c>
      <c r="BE170" s="15" t="n">
        <v>0</v>
      </c>
      <c r="BF170" s="15" t="n">
        <v>0</v>
      </c>
      <c r="BG170" s="15" t="n">
        <v>0</v>
      </c>
      <c r="BH170" s="15" t="n">
        <v>0</v>
      </c>
      <c r="BI170" s="15" t="n">
        <v>0</v>
      </c>
      <c r="BJ170" s="15" t="n">
        <v>0</v>
      </c>
      <c r="BK170" s="15" t="n">
        <v>0</v>
      </c>
      <c r="BL170" s="15" t="n">
        <v>0</v>
      </c>
      <c r="BM170" s="15" t="n">
        <v>0</v>
      </c>
      <c r="BN170" s="15" t="n">
        <v>0</v>
      </c>
      <c r="BO170" s="15" t="n">
        <v>0</v>
      </c>
      <c r="BP170" s="15" t="n">
        <v>0</v>
      </c>
      <c r="BQ170" s="15" t="n">
        <v>0</v>
      </c>
      <c r="BR170" s="15" t="n">
        <v>0</v>
      </c>
      <c r="BS170" s="15" t="n">
        <v>0</v>
      </c>
      <c r="BT170" s="15" t="n">
        <v>0</v>
      </c>
      <c r="BU170" s="15" t="n">
        <v>0</v>
      </c>
      <c r="BV170" s="15" t="n">
        <v>0</v>
      </c>
      <c r="BW170" s="15" t="n">
        <v>0</v>
      </c>
      <c r="BX170" s="15" t="n">
        <v>0</v>
      </c>
      <c r="BY170" s="15" t="n">
        <v>0</v>
      </c>
      <c r="BZ170" s="15" t="n">
        <v>0</v>
      </c>
      <c r="CA170" s="15" t="n">
        <v>0</v>
      </c>
      <c r="CB170" s="15" t="n">
        <v>0</v>
      </c>
      <c r="CC170" s="15" t="n">
        <v>0</v>
      </c>
      <c r="CD170" s="15" t="n">
        <v>0</v>
      </c>
      <c r="CE170" s="15" t="n">
        <v>0</v>
      </c>
      <c r="CF170" s="15" t="n">
        <v>0</v>
      </c>
      <c r="CG170" s="15" t="n">
        <v>0</v>
      </c>
      <c r="CH170" s="15" t="n">
        <v>0</v>
      </c>
      <c r="CI170" s="15" t="n">
        <v>0</v>
      </c>
      <c r="CJ170" s="15" t="n">
        <v>0</v>
      </c>
      <c r="CK170" s="15" t="n">
        <v>0</v>
      </c>
      <c r="CL170" s="15" t="n">
        <v>0</v>
      </c>
      <c r="CM170" s="15" t="n">
        <v>0</v>
      </c>
      <c r="CN170" s="15" t="n">
        <v>0</v>
      </c>
      <c r="CO170" s="15" t="n">
        <v>0</v>
      </c>
      <c r="CP170" s="15" t="n">
        <v>0</v>
      </c>
      <c r="CQ170" s="15" t="n">
        <v>0</v>
      </c>
      <c r="CR170" s="15" t="n">
        <v>0</v>
      </c>
      <c r="CS170" s="15" t="n">
        <v>0</v>
      </c>
      <c r="CT170" s="15" t="n">
        <v>0</v>
      </c>
      <c r="CU170" s="15" t="n">
        <v>0</v>
      </c>
      <c r="CV170" s="15" t="n">
        <v>0</v>
      </c>
      <c r="CW170" s="15" t="n">
        <v>0</v>
      </c>
      <c r="CX170" s="15" t="n">
        <v>0</v>
      </c>
      <c r="CY170" s="15" t="n">
        <v>0</v>
      </c>
      <c r="CZ170" s="15" t="n">
        <v>0</v>
      </c>
      <c r="DA170" s="15" t="n">
        <v>0</v>
      </c>
      <c r="DB170" s="15" t="n">
        <v>0</v>
      </c>
      <c r="DC170" s="15" t="n">
        <v>0</v>
      </c>
      <c r="DD170" s="15" t="n">
        <v>0</v>
      </c>
      <c r="DE170" s="15" t="n">
        <v>0</v>
      </c>
      <c r="DF170" s="15" t="n">
        <v>0</v>
      </c>
    </row>
    <row r="171" customFormat="false" ht="13.8" hidden="false" customHeight="false" outlineLevel="0" collapsed="false">
      <c r="A171" s="15" t="s">
        <v>163</v>
      </c>
      <c r="B171" s="15"/>
      <c r="C171" s="16" t="s">
        <v>164</v>
      </c>
      <c r="D171" s="15" t="n">
        <v>1906160</v>
      </c>
      <c r="E171" s="15" t="n">
        <v>1766160</v>
      </c>
      <c r="F171" s="15" t="n">
        <v>1039152</v>
      </c>
      <c r="G171" s="15" t="n">
        <v>25056</v>
      </c>
      <c r="H171" s="15" t="n">
        <v>0</v>
      </c>
      <c r="I171" s="15" t="n">
        <v>0</v>
      </c>
      <c r="J171" s="15" t="n">
        <v>701952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140000</v>
      </c>
      <c r="T171" s="15" t="n">
        <v>50000</v>
      </c>
      <c r="U171" s="15" t="n">
        <v>0</v>
      </c>
      <c r="V171" s="15" t="n">
        <v>0</v>
      </c>
      <c r="W171" s="15" t="n">
        <v>0</v>
      </c>
      <c r="X171" s="15" t="n">
        <v>5000</v>
      </c>
      <c r="Y171" s="15" t="n">
        <v>18000</v>
      </c>
      <c r="Z171" s="15" t="n">
        <v>0</v>
      </c>
      <c r="AA171" s="15" t="n">
        <v>0</v>
      </c>
      <c r="AB171" s="15" t="n">
        <v>0</v>
      </c>
      <c r="AC171" s="15" t="n">
        <v>30000</v>
      </c>
      <c r="AD171" s="15" t="n">
        <v>0</v>
      </c>
      <c r="AE171" s="15" t="n">
        <v>0</v>
      </c>
      <c r="AF171" s="15" t="n">
        <v>0</v>
      </c>
      <c r="AG171" s="15" t="n">
        <v>7000</v>
      </c>
      <c r="AH171" s="15" t="n">
        <v>30000</v>
      </c>
      <c r="AI171" s="15" t="n">
        <v>0</v>
      </c>
      <c r="AJ171" s="15" t="n">
        <v>0</v>
      </c>
      <c r="AK171" s="15" t="n">
        <v>0</v>
      </c>
      <c r="AL171" s="15" t="n">
        <v>0</v>
      </c>
      <c r="AM171" s="15" t="n">
        <v>0</v>
      </c>
      <c r="AN171" s="15" t="n">
        <v>0</v>
      </c>
      <c r="AO171" s="15" t="n">
        <v>0</v>
      </c>
      <c r="AP171" s="15" t="n">
        <v>0</v>
      </c>
      <c r="AQ171" s="15" t="n">
        <v>0</v>
      </c>
      <c r="AR171" s="15" t="n">
        <v>0</v>
      </c>
      <c r="AS171" s="15" t="n">
        <v>0</v>
      </c>
      <c r="AT171" s="15" t="n">
        <v>0</v>
      </c>
      <c r="AU171" s="15" t="n">
        <v>0</v>
      </c>
      <c r="AV171" s="15" t="n">
        <v>0</v>
      </c>
      <c r="AW171" s="15" t="n">
        <v>0</v>
      </c>
      <c r="AX171" s="15" t="n">
        <v>0</v>
      </c>
      <c r="AY171" s="15" t="n">
        <v>0</v>
      </c>
      <c r="AZ171" s="15" t="n">
        <v>0</v>
      </c>
      <c r="BA171" s="15" t="n">
        <v>0</v>
      </c>
      <c r="BB171" s="15" t="n">
        <v>0</v>
      </c>
      <c r="BC171" s="15" t="n">
        <v>0</v>
      </c>
      <c r="BD171" s="15" t="n">
        <v>0</v>
      </c>
      <c r="BE171" s="15" t="n">
        <v>0</v>
      </c>
      <c r="BF171" s="15" t="n">
        <v>0</v>
      </c>
      <c r="BG171" s="15" t="n">
        <v>0</v>
      </c>
      <c r="BH171" s="15" t="n">
        <v>0</v>
      </c>
      <c r="BI171" s="15" t="n">
        <v>0</v>
      </c>
      <c r="BJ171" s="15" t="n">
        <v>0</v>
      </c>
      <c r="BK171" s="15" t="n">
        <v>0</v>
      </c>
      <c r="BL171" s="15" t="n">
        <v>0</v>
      </c>
      <c r="BM171" s="15" t="n">
        <v>0</v>
      </c>
      <c r="BN171" s="15" t="n">
        <v>0</v>
      </c>
      <c r="BO171" s="15" t="n">
        <v>0</v>
      </c>
      <c r="BP171" s="15" t="n">
        <v>0</v>
      </c>
      <c r="BQ171" s="15" t="n">
        <v>0</v>
      </c>
      <c r="BR171" s="15" t="n">
        <v>0</v>
      </c>
      <c r="BS171" s="15" t="n">
        <v>0</v>
      </c>
      <c r="BT171" s="15" t="n">
        <v>0</v>
      </c>
      <c r="BU171" s="15" t="n">
        <v>0</v>
      </c>
      <c r="BV171" s="15" t="n">
        <v>0</v>
      </c>
      <c r="BW171" s="15" t="n">
        <v>0</v>
      </c>
      <c r="BX171" s="15" t="n">
        <v>0</v>
      </c>
      <c r="BY171" s="15" t="n">
        <v>0</v>
      </c>
      <c r="BZ171" s="15" t="n">
        <v>0</v>
      </c>
      <c r="CA171" s="15" t="n">
        <v>0</v>
      </c>
      <c r="CB171" s="15" t="n">
        <v>0</v>
      </c>
      <c r="CC171" s="15" t="n">
        <v>0</v>
      </c>
      <c r="CD171" s="15" t="n">
        <v>0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0</v>
      </c>
      <c r="DA171" s="15" t="n">
        <v>0</v>
      </c>
      <c r="DB171" s="15" t="n">
        <v>0</v>
      </c>
      <c r="DC171" s="15" t="n">
        <v>0</v>
      </c>
      <c r="DD171" s="15" t="n">
        <v>0</v>
      </c>
      <c r="DE171" s="15" t="n">
        <v>0</v>
      </c>
      <c r="DF171" s="15" t="n">
        <v>0</v>
      </c>
    </row>
    <row r="172" customFormat="false" ht="13.8" hidden="false" customHeight="false" outlineLevel="0" collapsed="false">
      <c r="A172" s="15" t="s">
        <v>165</v>
      </c>
      <c r="B172" s="15" t="s">
        <v>161</v>
      </c>
      <c r="C172" s="16" t="s">
        <v>166</v>
      </c>
      <c r="D172" s="15" t="n">
        <v>1906160</v>
      </c>
      <c r="E172" s="15" t="n">
        <v>1766160</v>
      </c>
      <c r="F172" s="15" t="n">
        <v>1039152</v>
      </c>
      <c r="G172" s="15" t="n">
        <v>25056</v>
      </c>
      <c r="H172" s="15" t="n">
        <v>0</v>
      </c>
      <c r="I172" s="15" t="n">
        <v>0</v>
      </c>
      <c r="J172" s="15" t="n">
        <v>701952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140000</v>
      </c>
      <c r="T172" s="15" t="n">
        <v>50000</v>
      </c>
      <c r="U172" s="15" t="n">
        <v>0</v>
      </c>
      <c r="V172" s="15" t="n">
        <v>0</v>
      </c>
      <c r="W172" s="15" t="n">
        <v>0</v>
      </c>
      <c r="X172" s="15" t="n">
        <v>5000</v>
      </c>
      <c r="Y172" s="15" t="n">
        <v>18000</v>
      </c>
      <c r="Z172" s="15" t="n">
        <v>0</v>
      </c>
      <c r="AA172" s="15" t="n">
        <v>0</v>
      </c>
      <c r="AB172" s="15" t="n">
        <v>0</v>
      </c>
      <c r="AC172" s="15" t="n">
        <v>30000</v>
      </c>
      <c r="AD172" s="15" t="n">
        <v>0</v>
      </c>
      <c r="AE172" s="15" t="n">
        <v>0</v>
      </c>
      <c r="AF172" s="15" t="n">
        <v>0</v>
      </c>
      <c r="AG172" s="15" t="n">
        <v>7000</v>
      </c>
      <c r="AH172" s="15" t="n">
        <v>30000</v>
      </c>
      <c r="AI172" s="15" t="n">
        <v>0</v>
      </c>
      <c r="AJ172" s="15" t="n">
        <v>0</v>
      </c>
      <c r="AK172" s="15" t="n">
        <v>0</v>
      </c>
      <c r="AL172" s="15" t="n">
        <v>0</v>
      </c>
      <c r="AM172" s="15" t="n">
        <v>0</v>
      </c>
      <c r="AN172" s="15" t="n">
        <v>0</v>
      </c>
      <c r="AO172" s="15" t="n">
        <v>0</v>
      </c>
      <c r="AP172" s="15" t="n">
        <v>0</v>
      </c>
      <c r="AQ172" s="15" t="n">
        <v>0</v>
      </c>
      <c r="AR172" s="15" t="n">
        <v>0</v>
      </c>
      <c r="AS172" s="15" t="n">
        <v>0</v>
      </c>
      <c r="AT172" s="15" t="n">
        <v>0</v>
      </c>
      <c r="AU172" s="15" t="n">
        <v>0</v>
      </c>
      <c r="AV172" s="15" t="n">
        <v>0</v>
      </c>
      <c r="AW172" s="15" t="n">
        <v>0</v>
      </c>
      <c r="AX172" s="15" t="n">
        <v>0</v>
      </c>
      <c r="AY172" s="15" t="n">
        <v>0</v>
      </c>
      <c r="AZ172" s="15" t="n">
        <v>0</v>
      </c>
      <c r="BA172" s="15" t="n">
        <v>0</v>
      </c>
      <c r="BB172" s="15" t="n">
        <v>0</v>
      </c>
      <c r="BC172" s="15" t="n">
        <v>0</v>
      </c>
      <c r="BD172" s="15" t="n">
        <v>0</v>
      </c>
      <c r="BE172" s="15" t="n">
        <v>0</v>
      </c>
      <c r="BF172" s="15" t="n">
        <v>0</v>
      </c>
      <c r="BG172" s="15" t="n">
        <v>0</v>
      </c>
      <c r="BH172" s="15" t="n">
        <v>0</v>
      </c>
      <c r="BI172" s="15" t="n">
        <v>0</v>
      </c>
      <c r="BJ172" s="15" t="n">
        <v>0</v>
      </c>
      <c r="BK172" s="15" t="n">
        <v>0</v>
      </c>
      <c r="BL172" s="15" t="n">
        <v>0</v>
      </c>
      <c r="BM172" s="15" t="n">
        <v>0</v>
      </c>
      <c r="BN172" s="15" t="n">
        <v>0</v>
      </c>
      <c r="BO172" s="15" t="n">
        <v>0</v>
      </c>
      <c r="BP172" s="15" t="n">
        <v>0</v>
      </c>
      <c r="BQ172" s="15" t="n">
        <v>0</v>
      </c>
      <c r="BR172" s="15" t="n">
        <v>0</v>
      </c>
      <c r="BS172" s="15" t="n">
        <v>0</v>
      </c>
      <c r="BT172" s="15" t="n">
        <v>0</v>
      </c>
      <c r="BU172" s="15" t="n">
        <v>0</v>
      </c>
      <c r="BV172" s="15" t="n">
        <v>0</v>
      </c>
      <c r="BW172" s="15" t="n">
        <v>0</v>
      </c>
      <c r="BX172" s="15" t="n">
        <v>0</v>
      </c>
      <c r="BY172" s="15" t="n">
        <v>0</v>
      </c>
      <c r="BZ172" s="15" t="n">
        <v>0</v>
      </c>
      <c r="CA172" s="15" t="n">
        <v>0</v>
      </c>
      <c r="CB172" s="15" t="n">
        <v>0</v>
      </c>
      <c r="CC172" s="15" t="n">
        <v>0</v>
      </c>
      <c r="CD172" s="15" t="n">
        <v>0</v>
      </c>
      <c r="CE172" s="15" t="n">
        <v>0</v>
      </c>
      <c r="CF172" s="15" t="n">
        <v>0</v>
      </c>
      <c r="CG172" s="15" t="n">
        <v>0</v>
      </c>
      <c r="CH172" s="15" t="n">
        <v>0</v>
      </c>
      <c r="CI172" s="15" t="n">
        <v>0</v>
      </c>
      <c r="CJ172" s="15" t="n">
        <v>0</v>
      </c>
      <c r="CK172" s="15" t="n">
        <v>0</v>
      </c>
      <c r="CL172" s="15" t="n">
        <v>0</v>
      </c>
      <c r="CM172" s="15" t="n">
        <v>0</v>
      </c>
      <c r="CN172" s="15" t="n">
        <v>0</v>
      </c>
      <c r="CO172" s="15" t="n">
        <v>0</v>
      </c>
      <c r="CP172" s="15" t="n">
        <v>0</v>
      </c>
      <c r="CQ172" s="15" t="n">
        <v>0</v>
      </c>
      <c r="CR172" s="15" t="n">
        <v>0</v>
      </c>
      <c r="CS172" s="15" t="n">
        <v>0</v>
      </c>
      <c r="CT172" s="15" t="n">
        <v>0</v>
      </c>
      <c r="CU172" s="15" t="n">
        <v>0</v>
      </c>
      <c r="CV172" s="15" t="n">
        <v>0</v>
      </c>
      <c r="CW172" s="15" t="n">
        <v>0</v>
      </c>
      <c r="CX172" s="15" t="n">
        <v>0</v>
      </c>
      <c r="CY172" s="15" t="n">
        <v>0</v>
      </c>
      <c r="CZ172" s="15" t="n">
        <v>0</v>
      </c>
      <c r="DA172" s="15" t="n">
        <v>0</v>
      </c>
      <c r="DB172" s="15" t="n">
        <v>0</v>
      </c>
      <c r="DC172" s="15" t="n">
        <v>0</v>
      </c>
      <c r="DD172" s="15" t="n">
        <v>0</v>
      </c>
      <c r="DE172" s="15" t="n">
        <v>0</v>
      </c>
      <c r="DF172" s="15" t="n">
        <v>0</v>
      </c>
    </row>
    <row r="173" customFormat="false" ht="13.8" hidden="false" customHeight="false" outlineLevel="0" collapsed="false">
      <c r="A173" s="15" t="s">
        <v>109</v>
      </c>
      <c r="B173" s="15"/>
      <c r="C173" s="16" t="s">
        <v>110</v>
      </c>
      <c r="D173" s="15" t="n">
        <v>386789</v>
      </c>
      <c r="E173" s="15" t="n">
        <v>386789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353232</v>
      </c>
      <c r="L173" s="15" t="n">
        <v>0</v>
      </c>
      <c r="M173" s="15" t="n">
        <v>0</v>
      </c>
      <c r="N173" s="15" t="n">
        <v>0</v>
      </c>
      <c r="O173" s="15" t="n">
        <v>33557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0</v>
      </c>
      <c r="AI173" s="15" t="n">
        <v>0</v>
      </c>
      <c r="AJ173" s="15" t="n">
        <v>0</v>
      </c>
      <c r="AK173" s="15" t="n">
        <v>0</v>
      </c>
      <c r="AL173" s="15" t="n">
        <v>0</v>
      </c>
      <c r="AM173" s="15" t="n">
        <v>0</v>
      </c>
      <c r="AN173" s="15" t="n">
        <v>0</v>
      </c>
      <c r="AO173" s="15" t="n">
        <v>0</v>
      </c>
      <c r="AP173" s="15" t="n">
        <v>0</v>
      </c>
      <c r="AQ173" s="15" t="n">
        <v>0</v>
      </c>
      <c r="AR173" s="15" t="n">
        <v>0</v>
      </c>
      <c r="AS173" s="15" t="n">
        <v>0</v>
      </c>
      <c r="AT173" s="15" t="n">
        <v>0</v>
      </c>
      <c r="AU173" s="15" t="n">
        <v>0</v>
      </c>
      <c r="AV173" s="15" t="n">
        <v>0</v>
      </c>
      <c r="AW173" s="15" t="n">
        <v>0</v>
      </c>
      <c r="AX173" s="15" t="n">
        <v>0</v>
      </c>
      <c r="AY173" s="15" t="n">
        <v>0</v>
      </c>
      <c r="AZ173" s="15" t="n">
        <v>0</v>
      </c>
      <c r="BA173" s="15" t="n">
        <v>0</v>
      </c>
      <c r="BB173" s="15" t="n">
        <v>0</v>
      </c>
      <c r="BC173" s="15" t="n">
        <v>0</v>
      </c>
      <c r="BD173" s="15" t="n">
        <v>0</v>
      </c>
      <c r="BE173" s="15" t="n">
        <v>0</v>
      </c>
      <c r="BF173" s="15" t="n">
        <v>0</v>
      </c>
      <c r="BG173" s="15" t="n">
        <v>0</v>
      </c>
      <c r="BH173" s="15" t="n">
        <v>0</v>
      </c>
      <c r="BI173" s="15" t="n">
        <v>0</v>
      </c>
      <c r="BJ173" s="15" t="n">
        <v>0</v>
      </c>
      <c r="BK173" s="15" t="n">
        <v>0</v>
      </c>
      <c r="BL173" s="15" t="n">
        <v>0</v>
      </c>
      <c r="BM173" s="15" t="n">
        <v>0</v>
      </c>
      <c r="BN173" s="15" t="n">
        <v>0</v>
      </c>
      <c r="BO173" s="15" t="n">
        <v>0</v>
      </c>
      <c r="BP173" s="15" t="n">
        <v>0</v>
      </c>
      <c r="BQ173" s="15" t="n">
        <v>0</v>
      </c>
      <c r="BR173" s="15" t="n">
        <v>0</v>
      </c>
      <c r="BS173" s="15" t="n">
        <v>0</v>
      </c>
      <c r="BT173" s="15" t="n">
        <v>0</v>
      </c>
      <c r="BU173" s="15" t="n">
        <v>0</v>
      </c>
      <c r="BV173" s="15" t="n">
        <v>0</v>
      </c>
      <c r="BW173" s="15" t="n">
        <v>0</v>
      </c>
      <c r="BX173" s="15" t="n">
        <v>0</v>
      </c>
      <c r="BY173" s="15" t="n">
        <v>0</v>
      </c>
      <c r="BZ173" s="15" t="n">
        <v>0</v>
      </c>
      <c r="CA173" s="15" t="n">
        <v>0</v>
      </c>
      <c r="CB173" s="15" t="n">
        <v>0</v>
      </c>
      <c r="CC173" s="15" t="n">
        <v>0</v>
      </c>
      <c r="CD173" s="15" t="n">
        <v>0</v>
      </c>
      <c r="CE173" s="15" t="n">
        <v>0</v>
      </c>
      <c r="CF173" s="15" t="n">
        <v>0</v>
      </c>
      <c r="CG173" s="15" t="n">
        <v>0</v>
      </c>
      <c r="CH173" s="15" t="n">
        <v>0</v>
      </c>
      <c r="CI173" s="15" t="n">
        <v>0</v>
      </c>
      <c r="CJ173" s="15" t="n">
        <v>0</v>
      </c>
      <c r="CK173" s="15" t="n">
        <v>0</v>
      </c>
      <c r="CL173" s="15" t="n">
        <v>0</v>
      </c>
      <c r="CM173" s="15" t="n">
        <v>0</v>
      </c>
      <c r="CN173" s="15" t="n">
        <v>0</v>
      </c>
      <c r="CO173" s="15" t="n">
        <v>0</v>
      </c>
      <c r="CP173" s="15" t="n">
        <v>0</v>
      </c>
      <c r="CQ173" s="15" t="n">
        <v>0</v>
      </c>
      <c r="CR173" s="15" t="n">
        <v>0</v>
      </c>
      <c r="CS173" s="15" t="n">
        <v>0</v>
      </c>
      <c r="CT173" s="15" t="n">
        <v>0</v>
      </c>
      <c r="CU173" s="15" t="n">
        <v>0</v>
      </c>
      <c r="CV173" s="15" t="n">
        <v>0</v>
      </c>
      <c r="CW173" s="15" t="n">
        <v>0</v>
      </c>
      <c r="CX173" s="15" t="n">
        <v>0</v>
      </c>
      <c r="CY173" s="15" t="n">
        <v>0</v>
      </c>
      <c r="CZ173" s="15" t="n">
        <v>0</v>
      </c>
      <c r="DA173" s="15" t="n">
        <v>0</v>
      </c>
      <c r="DB173" s="15" t="n">
        <v>0</v>
      </c>
      <c r="DC173" s="15" t="n">
        <v>0</v>
      </c>
      <c r="DD173" s="15" t="n">
        <v>0</v>
      </c>
      <c r="DE173" s="15" t="n">
        <v>0</v>
      </c>
      <c r="DF173" s="15" t="n">
        <v>0</v>
      </c>
    </row>
    <row r="174" customFormat="false" ht="13.8" hidden="false" customHeight="false" outlineLevel="0" collapsed="false">
      <c r="A174" s="15" t="s">
        <v>111</v>
      </c>
      <c r="B174" s="15"/>
      <c r="C174" s="16" t="s">
        <v>112</v>
      </c>
      <c r="D174" s="15" t="n">
        <v>353232</v>
      </c>
      <c r="E174" s="15" t="n">
        <v>353232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353232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0</v>
      </c>
      <c r="AO174" s="15" t="n">
        <v>0</v>
      </c>
      <c r="AP174" s="15" t="n">
        <v>0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0</v>
      </c>
      <c r="AY174" s="15" t="n">
        <v>0</v>
      </c>
      <c r="AZ174" s="15" t="n">
        <v>0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0</v>
      </c>
      <c r="DA174" s="15" t="n">
        <v>0</v>
      </c>
      <c r="DB174" s="15" t="n">
        <v>0</v>
      </c>
      <c r="DC174" s="15" t="n">
        <v>0</v>
      </c>
      <c r="DD174" s="15" t="n">
        <v>0</v>
      </c>
      <c r="DE174" s="15" t="n">
        <v>0</v>
      </c>
      <c r="DF174" s="15" t="n">
        <v>0</v>
      </c>
    </row>
    <row r="175" customFormat="false" ht="13.8" hidden="false" customHeight="false" outlineLevel="0" collapsed="false">
      <c r="A175" s="15" t="s">
        <v>113</v>
      </c>
      <c r="B175" s="15" t="s">
        <v>161</v>
      </c>
      <c r="C175" s="16" t="s">
        <v>114</v>
      </c>
      <c r="D175" s="15" t="n">
        <v>353232</v>
      </c>
      <c r="E175" s="15" t="n">
        <v>353232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353232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15" t="n">
        <v>0</v>
      </c>
      <c r="AI175" s="15" t="n">
        <v>0</v>
      </c>
      <c r="AJ175" s="15" t="n">
        <v>0</v>
      </c>
      <c r="AK175" s="15" t="n">
        <v>0</v>
      </c>
      <c r="AL175" s="15" t="n">
        <v>0</v>
      </c>
      <c r="AM175" s="15" t="n">
        <v>0</v>
      </c>
      <c r="AN175" s="15" t="n">
        <v>0</v>
      </c>
      <c r="AO175" s="15" t="n">
        <v>0</v>
      </c>
      <c r="AP175" s="15" t="n">
        <v>0</v>
      </c>
      <c r="AQ175" s="15" t="n">
        <v>0</v>
      </c>
      <c r="AR175" s="15" t="n">
        <v>0</v>
      </c>
      <c r="AS175" s="15" t="n">
        <v>0</v>
      </c>
      <c r="AT175" s="15" t="n">
        <v>0</v>
      </c>
      <c r="AU175" s="15" t="n">
        <v>0</v>
      </c>
      <c r="AV175" s="15" t="n">
        <v>0</v>
      </c>
      <c r="AW175" s="15" t="n">
        <v>0</v>
      </c>
      <c r="AX175" s="15" t="n">
        <v>0</v>
      </c>
      <c r="AY175" s="15" t="n">
        <v>0</v>
      </c>
      <c r="AZ175" s="15" t="n">
        <v>0</v>
      </c>
      <c r="BA175" s="15" t="n">
        <v>0</v>
      </c>
      <c r="BB175" s="15" t="n">
        <v>0</v>
      </c>
      <c r="BC175" s="15" t="n">
        <v>0</v>
      </c>
      <c r="BD175" s="15" t="n">
        <v>0</v>
      </c>
      <c r="BE175" s="15" t="n">
        <v>0</v>
      </c>
      <c r="BF175" s="15" t="n">
        <v>0</v>
      </c>
      <c r="BG175" s="15" t="n">
        <v>0</v>
      </c>
      <c r="BH175" s="15" t="n">
        <v>0</v>
      </c>
      <c r="BI175" s="15" t="n">
        <v>0</v>
      </c>
      <c r="BJ175" s="15" t="n">
        <v>0</v>
      </c>
      <c r="BK175" s="15" t="n">
        <v>0</v>
      </c>
      <c r="BL175" s="15" t="n">
        <v>0</v>
      </c>
      <c r="BM175" s="15" t="n">
        <v>0</v>
      </c>
      <c r="BN175" s="15" t="n">
        <v>0</v>
      </c>
      <c r="BO175" s="15" t="n">
        <v>0</v>
      </c>
      <c r="BP175" s="15" t="n">
        <v>0</v>
      </c>
      <c r="BQ175" s="15" t="n">
        <v>0</v>
      </c>
      <c r="BR175" s="15" t="n">
        <v>0</v>
      </c>
      <c r="BS175" s="15" t="n">
        <v>0</v>
      </c>
      <c r="BT175" s="15" t="n">
        <v>0</v>
      </c>
      <c r="BU175" s="15" t="n">
        <v>0</v>
      </c>
      <c r="BV175" s="15" t="n">
        <v>0</v>
      </c>
      <c r="BW175" s="15" t="n">
        <v>0</v>
      </c>
      <c r="BX175" s="15" t="n">
        <v>0</v>
      </c>
      <c r="BY175" s="15" t="n">
        <v>0</v>
      </c>
      <c r="BZ175" s="15" t="n">
        <v>0</v>
      </c>
      <c r="CA175" s="15" t="n">
        <v>0</v>
      </c>
      <c r="CB175" s="15" t="n">
        <v>0</v>
      </c>
      <c r="CC175" s="15" t="n">
        <v>0</v>
      </c>
      <c r="CD175" s="15" t="n">
        <v>0</v>
      </c>
      <c r="CE175" s="15" t="n">
        <v>0</v>
      </c>
      <c r="CF175" s="15" t="n">
        <v>0</v>
      </c>
      <c r="CG175" s="15" t="n">
        <v>0</v>
      </c>
      <c r="CH175" s="15" t="n">
        <v>0</v>
      </c>
      <c r="CI175" s="15" t="n">
        <v>0</v>
      </c>
      <c r="CJ175" s="15" t="n">
        <v>0</v>
      </c>
      <c r="CK175" s="15" t="n">
        <v>0</v>
      </c>
      <c r="CL175" s="15" t="n">
        <v>0</v>
      </c>
      <c r="CM175" s="15" t="n">
        <v>0</v>
      </c>
      <c r="CN175" s="15" t="n">
        <v>0</v>
      </c>
      <c r="CO175" s="15" t="n">
        <v>0</v>
      </c>
      <c r="CP175" s="15" t="n">
        <v>0</v>
      </c>
      <c r="CQ175" s="15" t="n">
        <v>0</v>
      </c>
      <c r="CR175" s="15" t="n">
        <v>0</v>
      </c>
      <c r="CS175" s="15" t="n">
        <v>0</v>
      </c>
      <c r="CT175" s="15" t="n">
        <v>0</v>
      </c>
      <c r="CU175" s="15" t="n">
        <v>0</v>
      </c>
      <c r="CV175" s="15" t="n">
        <v>0</v>
      </c>
      <c r="CW175" s="15" t="n">
        <v>0</v>
      </c>
      <c r="CX175" s="15" t="n">
        <v>0</v>
      </c>
      <c r="CY175" s="15" t="n">
        <v>0</v>
      </c>
      <c r="CZ175" s="15" t="n">
        <v>0</v>
      </c>
      <c r="DA175" s="15" t="n">
        <v>0</v>
      </c>
      <c r="DB175" s="15" t="n">
        <v>0</v>
      </c>
      <c r="DC175" s="15" t="n">
        <v>0</v>
      </c>
      <c r="DD175" s="15" t="n">
        <v>0</v>
      </c>
      <c r="DE175" s="15" t="n">
        <v>0</v>
      </c>
      <c r="DF175" s="15" t="n">
        <v>0</v>
      </c>
    </row>
    <row r="176" customFormat="false" ht="13.8" hidden="false" customHeight="false" outlineLevel="0" collapsed="false">
      <c r="A176" s="15" t="s">
        <v>115</v>
      </c>
      <c r="B176" s="15"/>
      <c r="C176" s="16" t="s">
        <v>116</v>
      </c>
      <c r="D176" s="15" t="n">
        <v>33557</v>
      </c>
      <c r="E176" s="15" t="n">
        <v>33557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33557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15" t="n">
        <v>0</v>
      </c>
      <c r="AI176" s="15" t="n">
        <v>0</v>
      </c>
      <c r="AJ176" s="15" t="n">
        <v>0</v>
      </c>
      <c r="AK176" s="15" t="n">
        <v>0</v>
      </c>
      <c r="AL176" s="15" t="n">
        <v>0</v>
      </c>
      <c r="AM176" s="15" t="n">
        <v>0</v>
      </c>
      <c r="AN176" s="15" t="n">
        <v>0</v>
      </c>
      <c r="AO176" s="15" t="n">
        <v>0</v>
      </c>
      <c r="AP176" s="15" t="n">
        <v>0</v>
      </c>
      <c r="AQ176" s="15" t="n">
        <v>0</v>
      </c>
      <c r="AR176" s="15" t="n">
        <v>0</v>
      </c>
      <c r="AS176" s="15" t="n">
        <v>0</v>
      </c>
      <c r="AT176" s="15" t="n">
        <v>0</v>
      </c>
      <c r="AU176" s="15" t="n">
        <v>0</v>
      </c>
      <c r="AV176" s="15" t="n">
        <v>0</v>
      </c>
      <c r="AW176" s="15" t="n">
        <v>0</v>
      </c>
      <c r="AX176" s="15" t="n">
        <v>0</v>
      </c>
      <c r="AY176" s="15" t="n">
        <v>0</v>
      </c>
      <c r="AZ176" s="15" t="n">
        <v>0</v>
      </c>
      <c r="BA176" s="15" t="n">
        <v>0</v>
      </c>
      <c r="BB176" s="15" t="n">
        <v>0</v>
      </c>
      <c r="BC176" s="15" t="n">
        <v>0</v>
      </c>
      <c r="BD176" s="15" t="n">
        <v>0</v>
      </c>
      <c r="BE176" s="15" t="n">
        <v>0</v>
      </c>
      <c r="BF176" s="15" t="n">
        <v>0</v>
      </c>
      <c r="BG176" s="15" t="n">
        <v>0</v>
      </c>
      <c r="BH176" s="15" t="n">
        <v>0</v>
      </c>
      <c r="BI176" s="15" t="n">
        <v>0</v>
      </c>
      <c r="BJ176" s="15" t="n">
        <v>0</v>
      </c>
      <c r="BK176" s="15" t="n">
        <v>0</v>
      </c>
      <c r="BL176" s="15" t="n">
        <v>0</v>
      </c>
      <c r="BM176" s="15" t="n">
        <v>0</v>
      </c>
      <c r="BN176" s="15" t="n">
        <v>0</v>
      </c>
      <c r="BO176" s="15" t="n">
        <v>0</v>
      </c>
      <c r="BP176" s="15" t="n">
        <v>0</v>
      </c>
      <c r="BQ176" s="15" t="n">
        <v>0</v>
      </c>
      <c r="BR176" s="15" t="n">
        <v>0</v>
      </c>
      <c r="BS176" s="15" t="n">
        <v>0</v>
      </c>
      <c r="BT176" s="15" t="n">
        <v>0</v>
      </c>
      <c r="BU176" s="15" t="n">
        <v>0</v>
      </c>
      <c r="BV176" s="15" t="n">
        <v>0</v>
      </c>
      <c r="BW176" s="15" t="n">
        <v>0</v>
      </c>
      <c r="BX176" s="15" t="n">
        <v>0</v>
      </c>
      <c r="BY176" s="15" t="n">
        <v>0</v>
      </c>
      <c r="BZ176" s="15" t="n">
        <v>0</v>
      </c>
      <c r="CA176" s="15" t="n">
        <v>0</v>
      </c>
      <c r="CB176" s="15" t="n">
        <v>0</v>
      </c>
      <c r="CC176" s="15" t="n">
        <v>0</v>
      </c>
      <c r="CD176" s="15" t="n">
        <v>0</v>
      </c>
      <c r="CE176" s="15" t="n">
        <v>0</v>
      </c>
      <c r="CF176" s="15" t="n">
        <v>0</v>
      </c>
      <c r="CG176" s="15" t="n">
        <v>0</v>
      </c>
      <c r="CH176" s="15" t="n">
        <v>0</v>
      </c>
      <c r="CI176" s="15" t="n">
        <v>0</v>
      </c>
      <c r="CJ176" s="15" t="n">
        <v>0</v>
      </c>
      <c r="CK176" s="15" t="n">
        <v>0</v>
      </c>
      <c r="CL176" s="15" t="n">
        <v>0</v>
      </c>
      <c r="CM176" s="15" t="n">
        <v>0</v>
      </c>
      <c r="CN176" s="15" t="n">
        <v>0</v>
      </c>
      <c r="CO176" s="15" t="n">
        <v>0</v>
      </c>
      <c r="CP176" s="15" t="n">
        <v>0</v>
      </c>
      <c r="CQ176" s="15" t="n">
        <v>0</v>
      </c>
      <c r="CR176" s="15" t="n">
        <v>0</v>
      </c>
      <c r="CS176" s="15" t="n">
        <v>0</v>
      </c>
      <c r="CT176" s="15" t="n">
        <v>0</v>
      </c>
      <c r="CU176" s="15" t="n">
        <v>0</v>
      </c>
      <c r="CV176" s="15" t="n">
        <v>0</v>
      </c>
      <c r="CW176" s="15" t="n">
        <v>0</v>
      </c>
      <c r="CX176" s="15" t="n">
        <v>0</v>
      </c>
      <c r="CY176" s="15" t="n">
        <v>0</v>
      </c>
      <c r="CZ176" s="15" t="n">
        <v>0</v>
      </c>
      <c r="DA176" s="15" t="n">
        <v>0</v>
      </c>
      <c r="DB176" s="15" t="n">
        <v>0</v>
      </c>
      <c r="DC176" s="15" t="n">
        <v>0</v>
      </c>
      <c r="DD176" s="15" t="n">
        <v>0</v>
      </c>
      <c r="DE176" s="15" t="n">
        <v>0</v>
      </c>
      <c r="DF176" s="15" t="n">
        <v>0</v>
      </c>
    </row>
    <row r="177" customFormat="false" ht="13.8" hidden="false" customHeight="false" outlineLevel="0" collapsed="false">
      <c r="A177" s="15" t="s">
        <v>117</v>
      </c>
      <c r="B177" s="15" t="s">
        <v>161</v>
      </c>
      <c r="C177" s="16" t="s">
        <v>118</v>
      </c>
      <c r="D177" s="15" t="n">
        <v>33557</v>
      </c>
      <c r="E177" s="15" t="n">
        <v>33557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33557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15" t="n">
        <v>0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0</v>
      </c>
      <c r="AQ177" s="15" t="n">
        <v>0</v>
      </c>
      <c r="AR177" s="15" t="n">
        <v>0</v>
      </c>
      <c r="AS177" s="15" t="n">
        <v>0</v>
      </c>
      <c r="AT177" s="15" t="n">
        <v>0</v>
      </c>
      <c r="AU177" s="15" t="n">
        <v>0</v>
      </c>
      <c r="AV177" s="15" t="n">
        <v>0</v>
      </c>
      <c r="AW177" s="15" t="n">
        <v>0</v>
      </c>
      <c r="AX177" s="15" t="n">
        <v>0</v>
      </c>
      <c r="AY177" s="15" t="n">
        <v>0</v>
      </c>
      <c r="AZ177" s="15" t="n">
        <v>0</v>
      </c>
      <c r="BA177" s="15" t="n">
        <v>0</v>
      </c>
      <c r="BB177" s="15" t="n">
        <v>0</v>
      </c>
      <c r="BC177" s="15" t="n">
        <v>0</v>
      </c>
      <c r="BD177" s="15" t="n">
        <v>0</v>
      </c>
      <c r="BE177" s="15" t="n">
        <v>0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0</v>
      </c>
      <c r="BO177" s="15" t="n">
        <v>0</v>
      </c>
      <c r="BP177" s="15" t="n">
        <v>0</v>
      </c>
      <c r="BQ177" s="15" t="n">
        <v>0</v>
      </c>
      <c r="BR177" s="15" t="n">
        <v>0</v>
      </c>
      <c r="BS177" s="15" t="n">
        <v>0</v>
      </c>
      <c r="BT177" s="15" t="n">
        <v>0</v>
      </c>
      <c r="BU177" s="15" t="n">
        <v>0</v>
      </c>
      <c r="BV177" s="15" t="n">
        <v>0</v>
      </c>
      <c r="BW177" s="15" t="n">
        <v>0</v>
      </c>
      <c r="BX177" s="15" t="n">
        <v>0</v>
      </c>
      <c r="BY177" s="15" t="n">
        <v>0</v>
      </c>
      <c r="BZ177" s="15" t="n">
        <v>0</v>
      </c>
      <c r="CA177" s="15" t="n">
        <v>0</v>
      </c>
      <c r="CB177" s="15" t="n">
        <v>0</v>
      </c>
      <c r="CC177" s="15" t="n">
        <v>0</v>
      </c>
      <c r="CD177" s="15" t="n">
        <v>0</v>
      </c>
      <c r="CE177" s="15" t="n">
        <v>0</v>
      </c>
      <c r="CF177" s="15" t="n">
        <v>0</v>
      </c>
      <c r="CG177" s="15" t="n">
        <v>0</v>
      </c>
      <c r="CH177" s="15" t="n">
        <v>0</v>
      </c>
      <c r="CI177" s="15" t="n">
        <v>0</v>
      </c>
      <c r="CJ177" s="15" t="n">
        <v>0</v>
      </c>
      <c r="CK177" s="15" t="n">
        <v>0</v>
      </c>
      <c r="CL177" s="15" t="n">
        <v>0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0</v>
      </c>
      <c r="DA177" s="15" t="n">
        <v>0</v>
      </c>
      <c r="DB177" s="15" t="n">
        <v>0</v>
      </c>
      <c r="DC177" s="15" t="n">
        <v>0</v>
      </c>
      <c r="DD177" s="15" t="n">
        <v>0</v>
      </c>
      <c r="DE177" s="15" t="n">
        <v>0</v>
      </c>
      <c r="DF177" s="15" t="n">
        <v>0</v>
      </c>
    </row>
    <row r="178" customFormat="false" ht="13.8" hidden="false" customHeight="false" outlineLevel="0" collapsed="false">
      <c r="A178" s="15" t="s">
        <v>131</v>
      </c>
      <c r="B178" s="15"/>
      <c r="C178" s="16" t="s">
        <v>132</v>
      </c>
      <c r="D178" s="15" t="n">
        <v>1600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1600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16000</v>
      </c>
      <c r="AD178" s="15" t="n">
        <v>0</v>
      </c>
      <c r="AE178" s="15" t="n">
        <v>0</v>
      </c>
      <c r="AF178" s="15" t="n">
        <v>0</v>
      </c>
      <c r="AG178" s="15" t="n">
        <v>0</v>
      </c>
      <c r="AH178" s="15" t="n">
        <v>0</v>
      </c>
      <c r="AI178" s="15" t="n">
        <v>0</v>
      </c>
      <c r="AJ178" s="15" t="n">
        <v>0</v>
      </c>
      <c r="AK178" s="15" t="n">
        <v>0</v>
      </c>
      <c r="AL178" s="15" t="n">
        <v>0</v>
      </c>
      <c r="AM178" s="15" t="n">
        <v>0</v>
      </c>
      <c r="AN178" s="15" t="n">
        <v>0</v>
      </c>
      <c r="AO178" s="15" t="n">
        <v>0</v>
      </c>
      <c r="AP178" s="15" t="n">
        <v>0</v>
      </c>
      <c r="AQ178" s="15" t="n">
        <v>0</v>
      </c>
      <c r="AR178" s="15" t="n">
        <v>0</v>
      </c>
      <c r="AS178" s="15" t="n">
        <v>0</v>
      </c>
      <c r="AT178" s="15" t="n">
        <v>0</v>
      </c>
      <c r="AU178" s="15" t="n">
        <v>0</v>
      </c>
      <c r="AV178" s="15" t="n">
        <v>0</v>
      </c>
      <c r="AW178" s="15" t="n">
        <v>0</v>
      </c>
      <c r="AX178" s="15" t="n">
        <v>0</v>
      </c>
      <c r="AY178" s="15" t="n">
        <v>0</v>
      </c>
      <c r="AZ178" s="15" t="n">
        <v>0</v>
      </c>
      <c r="BA178" s="15" t="n">
        <v>0</v>
      </c>
      <c r="BB178" s="15" t="n">
        <v>0</v>
      </c>
      <c r="BC178" s="15" t="n">
        <v>0</v>
      </c>
      <c r="BD178" s="15" t="n">
        <v>0</v>
      </c>
      <c r="BE178" s="15" t="n">
        <v>0</v>
      </c>
      <c r="BF178" s="15" t="n">
        <v>0</v>
      </c>
      <c r="BG178" s="15" t="n">
        <v>0</v>
      </c>
      <c r="BH178" s="15" t="n">
        <v>0</v>
      </c>
      <c r="BI178" s="15" t="n">
        <v>0</v>
      </c>
      <c r="BJ178" s="15" t="n">
        <v>0</v>
      </c>
      <c r="BK178" s="15" t="n">
        <v>0</v>
      </c>
      <c r="BL178" s="15" t="n">
        <v>0</v>
      </c>
      <c r="BM178" s="15" t="n">
        <v>0</v>
      </c>
      <c r="BN178" s="15" t="n">
        <v>0</v>
      </c>
      <c r="BO178" s="15" t="n">
        <v>0</v>
      </c>
      <c r="BP178" s="15" t="n">
        <v>0</v>
      </c>
      <c r="BQ178" s="15" t="n">
        <v>0</v>
      </c>
      <c r="BR178" s="15" t="n">
        <v>0</v>
      </c>
      <c r="BS178" s="15" t="n">
        <v>0</v>
      </c>
      <c r="BT178" s="15" t="n">
        <v>0</v>
      </c>
      <c r="BU178" s="15" t="n">
        <v>0</v>
      </c>
      <c r="BV178" s="15" t="n">
        <v>0</v>
      </c>
      <c r="BW178" s="15" t="n">
        <v>0</v>
      </c>
      <c r="BX178" s="15" t="n">
        <v>0</v>
      </c>
      <c r="BY178" s="15" t="n">
        <v>0</v>
      </c>
      <c r="BZ178" s="15" t="n">
        <v>0</v>
      </c>
      <c r="CA178" s="15" t="n">
        <v>0</v>
      </c>
      <c r="CB178" s="15" t="n">
        <v>0</v>
      </c>
      <c r="CC178" s="15" t="n">
        <v>0</v>
      </c>
      <c r="CD178" s="15" t="n">
        <v>0</v>
      </c>
      <c r="CE178" s="15" t="n">
        <v>0</v>
      </c>
      <c r="CF178" s="15" t="n">
        <v>0</v>
      </c>
      <c r="CG178" s="15" t="n">
        <v>0</v>
      </c>
      <c r="CH178" s="15" t="n">
        <v>0</v>
      </c>
      <c r="CI178" s="15" t="n">
        <v>0</v>
      </c>
      <c r="CJ178" s="15" t="n">
        <v>0</v>
      </c>
      <c r="CK178" s="15" t="n">
        <v>0</v>
      </c>
      <c r="CL178" s="15" t="n">
        <v>0</v>
      </c>
      <c r="CM178" s="15" t="n">
        <v>0</v>
      </c>
      <c r="CN178" s="15" t="n">
        <v>0</v>
      </c>
      <c r="CO178" s="15" t="n">
        <v>0</v>
      </c>
      <c r="CP178" s="15" t="n">
        <v>0</v>
      </c>
      <c r="CQ178" s="15" t="n">
        <v>0</v>
      </c>
      <c r="CR178" s="15" t="n">
        <v>0</v>
      </c>
      <c r="CS178" s="15" t="n">
        <v>0</v>
      </c>
      <c r="CT178" s="15" t="n">
        <v>0</v>
      </c>
      <c r="CU178" s="15" t="n">
        <v>0</v>
      </c>
      <c r="CV178" s="15" t="n">
        <v>0</v>
      </c>
      <c r="CW178" s="15" t="n">
        <v>0</v>
      </c>
      <c r="CX178" s="15" t="n">
        <v>0</v>
      </c>
      <c r="CY178" s="15" t="n">
        <v>0</v>
      </c>
      <c r="CZ178" s="15" t="n">
        <v>0</v>
      </c>
      <c r="DA178" s="15" t="n">
        <v>0</v>
      </c>
      <c r="DB178" s="15" t="n">
        <v>0</v>
      </c>
      <c r="DC178" s="15" t="n">
        <v>0</v>
      </c>
      <c r="DD178" s="15" t="n">
        <v>0</v>
      </c>
      <c r="DE178" s="15" t="n">
        <v>0</v>
      </c>
      <c r="DF178" s="15" t="n">
        <v>0</v>
      </c>
    </row>
    <row r="179" customFormat="false" ht="13.8" hidden="false" customHeight="false" outlineLevel="0" collapsed="false">
      <c r="A179" s="15" t="s">
        <v>133</v>
      </c>
      <c r="B179" s="15"/>
      <c r="C179" s="16" t="s">
        <v>134</v>
      </c>
      <c r="D179" s="15" t="n">
        <v>1600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1600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16000</v>
      </c>
      <c r="AD179" s="15" t="n">
        <v>0</v>
      </c>
      <c r="AE179" s="15" t="n">
        <v>0</v>
      </c>
      <c r="AF179" s="15" t="n">
        <v>0</v>
      </c>
      <c r="AG179" s="15" t="n">
        <v>0</v>
      </c>
      <c r="AH179" s="15" t="n">
        <v>0</v>
      </c>
      <c r="AI179" s="15" t="n">
        <v>0</v>
      </c>
      <c r="AJ179" s="15" t="n">
        <v>0</v>
      </c>
      <c r="AK179" s="15" t="n">
        <v>0</v>
      </c>
      <c r="AL179" s="15" t="n">
        <v>0</v>
      </c>
      <c r="AM179" s="15" t="n">
        <v>0</v>
      </c>
      <c r="AN179" s="15" t="n">
        <v>0</v>
      </c>
      <c r="AO179" s="15" t="n">
        <v>0</v>
      </c>
      <c r="AP179" s="15" t="n">
        <v>0</v>
      </c>
      <c r="AQ179" s="15" t="n">
        <v>0</v>
      </c>
      <c r="AR179" s="15" t="n">
        <v>0</v>
      </c>
      <c r="AS179" s="15" t="n">
        <v>0</v>
      </c>
      <c r="AT179" s="15" t="n">
        <v>0</v>
      </c>
      <c r="AU179" s="15" t="n">
        <v>0</v>
      </c>
      <c r="AV179" s="15" t="n">
        <v>0</v>
      </c>
      <c r="AW179" s="15" t="n">
        <v>0</v>
      </c>
      <c r="AX179" s="15" t="n">
        <v>0</v>
      </c>
      <c r="AY179" s="15" t="n">
        <v>0</v>
      </c>
      <c r="AZ179" s="15" t="n">
        <v>0</v>
      </c>
      <c r="BA179" s="15" t="n">
        <v>0</v>
      </c>
      <c r="BB179" s="15" t="n">
        <v>0</v>
      </c>
      <c r="BC179" s="15" t="n">
        <v>0</v>
      </c>
      <c r="BD179" s="15" t="n">
        <v>0</v>
      </c>
      <c r="BE179" s="15" t="n">
        <v>0</v>
      </c>
      <c r="BF179" s="15" t="n">
        <v>0</v>
      </c>
      <c r="BG179" s="15" t="n">
        <v>0</v>
      </c>
      <c r="BH179" s="15" t="n">
        <v>0</v>
      </c>
      <c r="BI179" s="15" t="n">
        <v>0</v>
      </c>
      <c r="BJ179" s="15" t="n">
        <v>0</v>
      </c>
      <c r="BK179" s="15" t="n">
        <v>0</v>
      </c>
      <c r="BL179" s="15" t="n">
        <v>0</v>
      </c>
      <c r="BM179" s="15" t="n">
        <v>0</v>
      </c>
      <c r="BN179" s="15" t="n">
        <v>0</v>
      </c>
      <c r="BO179" s="15" t="n">
        <v>0</v>
      </c>
      <c r="BP179" s="15" t="n">
        <v>0</v>
      </c>
      <c r="BQ179" s="15" t="n">
        <v>0</v>
      </c>
      <c r="BR179" s="15" t="n">
        <v>0</v>
      </c>
      <c r="BS179" s="15" t="n">
        <v>0</v>
      </c>
      <c r="BT179" s="15" t="n">
        <v>0</v>
      </c>
      <c r="BU179" s="15" t="n">
        <v>0</v>
      </c>
      <c r="BV179" s="15" t="n">
        <v>0</v>
      </c>
      <c r="BW179" s="15" t="n">
        <v>0</v>
      </c>
      <c r="BX179" s="15" t="n">
        <v>0</v>
      </c>
      <c r="BY179" s="15" t="n">
        <v>0</v>
      </c>
      <c r="BZ179" s="15" t="n">
        <v>0</v>
      </c>
      <c r="CA179" s="15" t="n">
        <v>0</v>
      </c>
      <c r="CB179" s="15" t="n">
        <v>0</v>
      </c>
      <c r="CC179" s="15" t="n">
        <v>0</v>
      </c>
      <c r="CD179" s="15" t="n">
        <v>0</v>
      </c>
      <c r="CE179" s="15" t="n">
        <v>0</v>
      </c>
      <c r="CF179" s="15" t="n">
        <v>0</v>
      </c>
      <c r="CG179" s="15" t="n">
        <v>0</v>
      </c>
      <c r="CH179" s="15" t="n">
        <v>0</v>
      </c>
      <c r="CI179" s="15" t="n">
        <v>0</v>
      </c>
      <c r="CJ179" s="15" t="n">
        <v>0</v>
      </c>
      <c r="CK179" s="15" t="n">
        <v>0</v>
      </c>
      <c r="CL179" s="15" t="n">
        <v>0</v>
      </c>
      <c r="CM179" s="15" t="n">
        <v>0</v>
      </c>
      <c r="CN179" s="15" t="n">
        <v>0</v>
      </c>
      <c r="CO179" s="15" t="n">
        <v>0</v>
      </c>
      <c r="CP179" s="15" t="n">
        <v>0</v>
      </c>
      <c r="CQ179" s="15" t="n">
        <v>0</v>
      </c>
      <c r="CR179" s="15" t="n">
        <v>0</v>
      </c>
      <c r="CS179" s="15" t="n">
        <v>0</v>
      </c>
      <c r="CT179" s="15" t="n">
        <v>0</v>
      </c>
      <c r="CU179" s="15" t="n">
        <v>0</v>
      </c>
      <c r="CV179" s="15" t="n">
        <v>0</v>
      </c>
      <c r="CW179" s="15" t="n">
        <v>0</v>
      </c>
      <c r="CX179" s="15" t="n">
        <v>0</v>
      </c>
      <c r="CY179" s="15" t="n">
        <v>0</v>
      </c>
      <c r="CZ179" s="15" t="n">
        <v>0</v>
      </c>
      <c r="DA179" s="15" t="n">
        <v>0</v>
      </c>
      <c r="DB179" s="15" t="n">
        <v>0</v>
      </c>
      <c r="DC179" s="15" t="n">
        <v>0</v>
      </c>
      <c r="DD179" s="15" t="n">
        <v>0</v>
      </c>
      <c r="DE179" s="15" t="n">
        <v>0</v>
      </c>
      <c r="DF179" s="15" t="n">
        <v>0</v>
      </c>
    </row>
    <row r="180" customFormat="false" ht="13.8" hidden="false" customHeight="false" outlineLevel="0" collapsed="false">
      <c r="A180" s="15" t="s">
        <v>135</v>
      </c>
      <c r="B180" s="15" t="s">
        <v>161</v>
      </c>
      <c r="C180" s="16" t="s">
        <v>136</v>
      </c>
      <c r="D180" s="15" t="n">
        <v>1600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1600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1600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0</v>
      </c>
      <c r="AN180" s="15" t="n">
        <v>0</v>
      </c>
      <c r="AO180" s="15" t="n">
        <v>0</v>
      </c>
      <c r="AP180" s="15" t="n">
        <v>0</v>
      </c>
      <c r="AQ180" s="15" t="n">
        <v>0</v>
      </c>
      <c r="AR180" s="15" t="n">
        <v>0</v>
      </c>
      <c r="AS180" s="15" t="n">
        <v>0</v>
      </c>
      <c r="AT180" s="15" t="n">
        <v>0</v>
      </c>
      <c r="AU180" s="15" t="n">
        <v>0</v>
      </c>
      <c r="AV180" s="15" t="n">
        <v>0</v>
      </c>
      <c r="AW180" s="15" t="n">
        <v>0</v>
      </c>
      <c r="AX180" s="15" t="n">
        <v>0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0</v>
      </c>
      <c r="BD180" s="15" t="n">
        <v>0</v>
      </c>
      <c r="BE180" s="15" t="n">
        <v>0</v>
      </c>
      <c r="BF180" s="15" t="n">
        <v>0</v>
      </c>
      <c r="BG180" s="15" t="n">
        <v>0</v>
      </c>
      <c r="BH180" s="15" t="n">
        <v>0</v>
      </c>
      <c r="BI180" s="15" t="n">
        <v>0</v>
      </c>
      <c r="BJ180" s="15" t="n">
        <v>0</v>
      </c>
      <c r="BK180" s="15" t="n">
        <v>0</v>
      </c>
      <c r="BL180" s="15" t="n">
        <v>0</v>
      </c>
      <c r="BM180" s="15" t="n">
        <v>0</v>
      </c>
      <c r="BN180" s="15" t="n">
        <v>0</v>
      </c>
      <c r="BO180" s="15" t="n">
        <v>0</v>
      </c>
      <c r="BP180" s="15" t="n">
        <v>0</v>
      </c>
      <c r="BQ180" s="15" t="n">
        <v>0</v>
      </c>
      <c r="BR180" s="15" t="n">
        <v>0</v>
      </c>
      <c r="BS180" s="15" t="n">
        <v>0</v>
      </c>
      <c r="BT180" s="15" t="n">
        <v>0</v>
      </c>
      <c r="BU180" s="15" t="n">
        <v>0</v>
      </c>
      <c r="BV180" s="15" t="n">
        <v>0</v>
      </c>
      <c r="BW180" s="15" t="n">
        <v>0</v>
      </c>
      <c r="BX180" s="15" t="n">
        <v>0</v>
      </c>
      <c r="BY180" s="15" t="n">
        <v>0</v>
      </c>
      <c r="BZ180" s="15" t="n">
        <v>0</v>
      </c>
      <c r="CA180" s="15" t="n">
        <v>0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0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0</v>
      </c>
      <c r="DA180" s="15" t="n">
        <v>0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</row>
    <row r="181" customFormat="false" ht="13.8" hidden="false" customHeight="false" outlineLevel="0" collapsed="false">
      <c r="A181" s="15" t="s">
        <v>167</v>
      </c>
      <c r="B181" s="15"/>
      <c r="C181" s="16" t="s">
        <v>168</v>
      </c>
      <c r="D181" s="15" t="n">
        <v>1134134</v>
      </c>
      <c r="E181" s="15" t="n">
        <v>1010634</v>
      </c>
      <c r="F181" s="15" t="n">
        <v>504672</v>
      </c>
      <c r="G181" s="15" t="n">
        <v>8724</v>
      </c>
      <c r="H181" s="15" t="n">
        <v>0</v>
      </c>
      <c r="I181" s="15" t="n">
        <v>0</v>
      </c>
      <c r="J181" s="15" t="n">
        <v>263412</v>
      </c>
      <c r="K181" s="15" t="n">
        <v>155302</v>
      </c>
      <c r="L181" s="15" t="n">
        <v>0</v>
      </c>
      <c r="M181" s="15" t="n">
        <v>63770</v>
      </c>
      <c r="N181" s="15" t="n">
        <v>0</v>
      </c>
      <c r="O181" s="15" t="n">
        <v>14754</v>
      </c>
      <c r="P181" s="15" t="n">
        <v>0</v>
      </c>
      <c r="Q181" s="15" t="n">
        <v>0</v>
      </c>
      <c r="R181" s="15" t="n">
        <v>0</v>
      </c>
      <c r="S181" s="15" t="n">
        <v>123500</v>
      </c>
      <c r="T181" s="15" t="n">
        <v>23000</v>
      </c>
      <c r="U181" s="15" t="n">
        <v>4000</v>
      </c>
      <c r="V181" s="15" t="n">
        <v>0</v>
      </c>
      <c r="W181" s="15" t="n">
        <v>0</v>
      </c>
      <c r="X181" s="15" t="n">
        <v>1300</v>
      </c>
      <c r="Y181" s="15" t="n">
        <v>9000</v>
      </c>
      <c r="Z181" s="15" t="n">
        <v>9000</v>
      </c>
      <c r="AA181" s="15" t="n">
        <v>0</v>
      </c>
      <c r="AB181" s="15" t="n">
        <v>7200</v>
      </c>
      <c r="AC181" s="15" t="n">
        <v>46500</v>
      </c>
      <c r="AD181" s="15" t="n">
        <v>0</v>
      </c>
      <c r="AE181" s="15" t="n">
        <v>3000</v>
      </c>
      <c r="AF181" s="15" t="n">
        <v>2500</v>
      </c>
      <c r="AG181" s="15" t="n">
        <v>2000</v>
      </c>
      <c r="AH181" s="15" t="n">
        <v>13000</v>
      </c>
      <c r="AI181" s="15" t="n">
        <v>2000</v>
      </c>
      <c r="AJ181" s="15" t="n">
        <v>0</v>
      </c>
      <c r="AK181" s="15" t="n">
        <v>0</v>
      </c>
      <c r="AL181" s="15" t="n">
        <v>0</v>
      </c>
      <c r="AM181" s="15" t="n">
        <v>1000</v>
      </c>
      <c r="AN181" s="15" t="n">
        <v>0</v>
      </c>
      <c r="AO181" s="15" t="n">
        <v>0</v>
      </c>
      <c r="AP181" s="15" t="n">
        <v>0</v>
      </c>
      <c r="AQ181" s="15" t="n">
        <v>0</v>
      </c>
      <c r="AR181" s="15" t="n">
        <v>0</v>
      </c>
      <c r="AS181" s="15" t="n">
        <v>0</v>
      </c>
      <c r="AT181" s="15" t="n">
        <v>0</v>
      </c>
      <c r="AU181" s="15" t="n">
        <v>0</v>
      </c>
      <c r="AV181" s="15" t="n">
        <v>0</v>
      </c>
      <c r="AW181" s="15" t="n">
        <v>0</v>
      </c>
      <c r="AX181" s="15" t="n">
        <v>0</v>
      </c>
      <c r="AY181" s="15" t="n">
        <v>0</v>
      </c>
      <c r="AZ181" s="15" t="n">
        <v>0</v>
      </c>
      <c r="BA181" s="15" t="n">
        <v>0</v>
      </c>
      <c r="BB181" s="15" t="n">
        <v>0</v>
      </c>
      <c r="BC181" s="15" t="n">
        <v>0</v>
      </c>
      <c r="BD181" s="15" t="n">
        <v>0</v>
      </c>
      <c r="BE181" s="15" t="n">
        <v>0</v>
      </c>
      <c r="BF181" s="15" t="n">
        <v>0</v>
      </c>
      <c r="BG181" s="15" t="n">
        <v>0</v>
      </c>
      <c r="BH181" s="15" t="n">
        <v>0</v>
      </c>
      <c r="BI181" s="15" t="n">
        <v>0</v>
      </c>
      <c r="BJ181" s="15" t="n">
        <v>0</v>
      </c>
      <c r="BK181" s="15" t="n">
        <v>0</v>
      </c>
      <c r="BL181" s="15" t="n">
        <v>0</v>
      </c>
      <c r="BM181" s="15" t="n">
        <v>0</v>
      </c>
      <c r="BN181" s="15" t="n">
        <v>0</v>
      </c>
      <c r="BO181" s="15" t="n">
        <v>0</v>
      </c>
      <c r="BP181" s="15" t="n">
        <v>0</v>
      </c>
      <c r="BQ181" s="15" t="n">
        <v>0</v>
      </c>
      <c r="BR181" s="15" t="n">
        <v>0</v>
      </c>
      <c r="BS181" s="15" t="n">
        <v>0</v>
      </c>
      <c r="BT181" s="15" t="n">
        <v>0</v>
      </c>
      <c r="BU181" s="15" t="n">
        <v>0</v>
      </c>
      <c r="BV181" s="15" t="n">
        <v>0</v>
      </c>
      <c r="BW181" s="15" t="n">
        <v>0</v>
      </c>
      <c r="BX181" s="15" t="n">
        <v>0</v>
      </c>
      <c r="BY181" s="15" t="n">
        <v>0</v>
      </c>
      <c r="BZ181" s="15" t="n">
        <v>0</v>
      </c>
      <c r="CA181" s="15" t="n">
        <v>0</v>
      </c>
      <c r="CB181" s="15" t="n">
        <v>0</v>
      </c>
      <c r="CC181" s="15" t="n">
        <v>0</v>
      </c>
      <c r="CD181" s="15" t="n">
        <v>0</v>
      </c>
      <c r="CE181" s="15" t="n">
        <v>0</v>
      </c>
      <c r="CF181" s="15" t="n">
        <v>0</v>
      </c>
      <c r="CG181" s="15" t="n">
        <v>0</v>
      </c>
      <c r="CH181" s="15" t="n">
        <v>0</v>
      </c>
      <c r="CI181" s="15" t="n">
        <v>0</v>
      </c>
      <c r="CJ181" s="15" t="n">
        <v>0</v>
      </c>
      <c r="CK181" s="15" t="n">
        <v>0</v>
      </c>
      <c r="CL181" s="15" t="n">
        <v>0</v>
      </c>
      <c r="CM181" s="15" t="n">
        <v>0</v>
      </c>
      <c r="CN181" s="15" t="n">
        <v>0</v>
      </c>
      <c r="CO181" s="15" t="n">
        <v>0</v>
      </c>
      <c r="CP181" s="15" t="n">
        <v>0</v>
      </c>
      <c r="CQ181" s="15" t="n">
        <v>0</v>
      </c>
      <c r="CR181" s="15" t="n">
        <v>0</v>
      </c>
      <c r="CS181" s="15" t="n">
        <v>0</v>
      </c>
      <c r="CT181" s="15" t="n">
        <v>0</v>
      </c>
      <c r="CU181" s="15" t="n">
        <v>0</v>
      </c>
      <c r="CV181" s="15" t="n">
        <v>0</v>
      </c>
      <c r="CW181" s="15" t="n">
        <v>0</v>
      </c>
      <c r="CX181" s="15" t="n">
        <v>0</v>
      </c>
      <c r="CY181" s="15" t="n">
        <v>0</v>
      </c>
      <c r="CZ181" s="15" t="n">
        <v>0</v>
      </c>
      <c r="DA181" s="15" t="n">
        <v>0</v>
      </c>
      <c r="DB181" s="15" t="n">
        <v>0</v>
      </c>
      <c r="DC181" s="15" t="n">
        <v>0</v>
      </c>
      <c r="DD181" s="15" t="n">
        <v>0</v>
      </c>
      <c r="DE181" s="15" t="n">
        <v>0</v>
      </c>
      <c r="DF181" s="15" t="n">
        <v>0</v>
      </c>
    </row>
    <row r="182" customFormat="false" ht="13.8" hidden="false" customHeight="false" outlineLevel="0" collapsed="false">
      <c r="A182" s="15" t="s">
        <v>81</v>
      </c>
      <c r="B182" s="15"/>
      <c r="C182" s="16" t="s">
        <v>82</v>
      </c>
      <c r="D182" s="15" t="n">
        <v>892308</v>
      </c>
      <c r="E182" s="15" t="n">
        <v>776808</v>
      </c>
      <c r="F182" s="15" t="n">
        <v>504672</v>
      </c>
      <c r="G182" s="15" t="n">
        <v>8724</v>
      </c>
      <c r="H182" s="15" t="n">
        <v>0</v>
      </c>
      <c r="I182" s="15" t="n">
        <v>0</v>
      </c>
      <c r="J182" s="15" t="n">
        <v>263412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115500</v>
      </c>
      <c r="T182" s="15" t="n">
        <v>23000</v>
      </c>
      <c r="U182" s="15" t="n">
        <v>4000</v>
      </c>
      <c r="V182" s="15" t="n">
        <v>0</v>
      </c>
      <c r="W182" s="15" t="n">
        <v>0</v>
      </c>
      <c r="X182" s="15" t="n">
        <v>1300</v>
      </c>
      <c r="Y182" s="15" t="n">
        <v>9000</v>
      </c>
      <c r="Z182" s="15" t="n">
        <v>9000</v>
      </c>
      <c r="AA182" s="15" t="n">
        <v>0</v>
      </c>
      <c r="AB182" s="15" t="n">
        <v>7200</v>
      </c>
      <c r="AC182" s="15" t="n">
        <v>38500</v>
      </c>
      <c r="AD182" s="15" t="n">
        <v>0</v>
      </c>
      <c r="AE182" s="15" t="n">
        <v>3000</v>
      </c>
      <c r="AF182" s="15" t="n">
        <v>2500</v>
      </c>
      <c r="AG182" s="15" t="n">
        <v>2000</v>
      </c>
      <c r="AH182" s="15" t="n">
        <v>13000</v>
      </c>
      <c r="AI182" s="15" t="n">
        <v>2000</v>
      </c>
      <c r="AJ182" s="15" t="n">
        <v>0</v>
      </c>
      <c r="AK182" s="15" t="n">
        <v>0</v>
      </c>
      <c r="AL182" s="15" t="n">
        <v>0</v>
      </c>
      <c r="AM182" s="15" t="n">
        <v>1000</v>
      </c>
      <c r="AN182" s="15" t="n">
        <v>0</v>
      </c>
      <c r="AO182" s="15" t="n">
        <v>0</v>
      </c>
      <c r="AP182" s="15" t="n">
        <v>0</v>
      </c>
      <c r="AQ182" s="15" t="n">
        <v>0</v>
      </c>
      <c r="AR182" s="15" t="n">
        <v>0</v>
      </c>
      <c r="AS182" s="15" t="n">
        <v>0</v>
      </c>
      <c r="AT182" s="15" t="n">
        <v>0</v>
      </c>
      <c r="AU182" s="15" t="n">
        <v>0</v>
      </c>
      <c r="AV182" s="15" t="n">
        <v>0</v>
      </c>
      <c r="AW182" s="15" t="n">
        <v>0</v>
      </c>
      <c r="AX182" s="15" t="n">
        <v>0</v>
      </c>
      <c r="AY182" s="15" t="n">
        <v>0</v>
      </c>
      <c r="AZ182" s="15" t="n">
        <v>0</v>
      </c>
      <c r="BA182" s="15" t="n">
        <v>0</v>
      </c>
      <c r="BB182" s="15" t="n">
        <v>0</v>
      </c>
      <c r="BC182" s="15" t="n">
        <v>0</v>
      </c>
      <c r="BD182" s="15" t="n">
        <v>0</v>
      </c>
      <c r="BE182" s="15" t="n">
        <v>0</v>
      </c>
      <c r="BF182" s="15" t="n">
        <v>0</v>
      </c>
      <c r="BG182" s="15" t="n">
        <v>0</v>
      </c>
      <c r="BH182" s="15" t="n">
        <v>0</v>
      </c>
      <c r="BI182" s="15" t="n">
        <v>0</v>
      </c>
      <c r="BJ182" s="15" t="n">
        <v>0</v>
      </c>
      <c r="BK182" s="15" t="n">
        <v>0</v>
      </c>
      <c r="BL182" s="15" t="n">
        <v>0</v>
      </c>
      <c r="BM182" s="15" t="n">
        <v>0</v>
      </c>
      <c r="BN182" s="15" t="n">
        <v>0</v>
      </c>
      <c r="BO182" s="15" t="n">
        <v>0</v>
      </c>
      <c r="BP182" s="15" t="n">
        <v>0</v>
      </c>
      <c r="BQ182" s="15" t="n">
        <v>0</v>
      </c>
      <c r="BR182" s="15" t="n">
        <v>0</v>
      </c>
      <c r="BS182" s="15" t="n">
        <v>0</v>
      </c>
      <c r="BT182" s="15" t="n">
        <v>0</v>
      </c>
      <c r="BU182" s="15" t="n">
        <v>0</v>
      </c>
      <c r="BV182" s="15" t="n">
        <v>0</v>
      </c>
      <c r="BW182" s="15" t="n">
        <v>0</v>
      </c>
      <c r="BX182" s="15" t="n">
        <v>0</v>
      </c>
      <c r="BY182" s="15" t="n">
        <v>0</v>
      </c>
      <c r="BZ182" s="15" t="n">
        <v>0</v>
      </c>
      <c r="CA182" s="15" t="n">
        <v>0</v>
      </c>
      <c r="CB182" s="15" t="n">
        <v>0</v>
      </c>
      <c r="CC182" s="15" t="n">
        <v>0</v>
      </c>
      <c r="CD182" s="15" t="n">
        <v>0</v>
      </c>
      <c r="CE182" s="15" t="n">
        <v>0</v>
      </c>
      <c r="CF182" s="15" t="n">
        <v>0</v>
      </c>
      <c r="CG182" s="15" t="n">
        <v>0</v>
      </c>
      <c r="CH182" s="15" t="n">
        <v>0</v>
      </c>
      <c r="CI182" s="15" t="n">
        <v>0</v>
      </c>
      <c r="CJ182" s="15" t="n">
        <v>0</v>
      </c>
      <c r="CK182" s="15" t="n">
        <v>0</v>
      </c>
      <c r="CL182" s="15" t="n">
        <v>0</v>
      </c>
      <c r="CM182" s="15" t="n">
        <v>0</v>
      </c>
      <c r="CN182" s="15" t="n">
        <v>0</v>
      </c>
      <c r="CO182" s="15" t="n">
        <v>0</v>
      </c>
      <c r="CP182" s="15" t="n">
        <v>0</v>
      </c>
      <c r="CQ182" s="15" t="n">
        <v>0</v>
      </c>
      <c r="CR182" s="15" t="n">
        <v>0</v>
      </c>
      <c r="CS182" s="15" t="n">
        <v>0</v>
      </c>
      <c r="CT182" s="15" t="n">
        <v>0</v>
      </c>
      <c r="CU182" s="15" t="n">
        <v>0</v>
      </c>
      <c r="CV182" s="15" t="n">
        <v>0</v>
      </c>
      <c r="CW182" s="15" t="n">
        <v>0</v>
      </c>
      <c r="CX182" s="15" t="n">
        <v>0</v>
      </c>
      <c r="CY182" s="15" t="n">
        <v>0</v>
      </c>
      <c r="CZ182" s="15" t="n">
        <v>0</v>
      </c>
      <c r="DA182" s="15" t="n">
        <v>0</v>
      </c>
      <c r="DB182" s="15" t="n">
        <v>0</v>
      </c>
      <c r="DC182" s="15" t="n">
        <v>0</v>
      </c>
      <c r="DD182" s="15" t="n">
        <v>0</v>
      </c>
      <c r="DE182" s="15" t="n">
        <v>0</v>
      </c>
      <c r="DF182" s="15" t="n">
        <v>0</v>
      </c>
    </row>
    <row r="183" customFormat="false" ht="13.8" hidden="false" customHeight="false" outlineLevel="0" collapsed="false">
      <c r="A183" s="15" t="s">
        <v>169</v>
      </c>
      <c r="B183" s="15"/>
      <c r="C183" s="16" t="s">
        <v>170</v>
      </c>
      <c r="D183" s="15" t="n">
        <v>892308</v>
      </c>
      <c r="E183" s="15" t="n">
        <v>776808</v>
      </c>
      <c r="F183" s="15" t="n">
        <v>504672</v>
      </c>
      <c r="G183" s="15" t="n">
        <v>8724</v>
      </c>
      <c r="H183" s="15" t="n">
        <v>0</v>
      </c>
      <c r="I183" s="15" t="n">
        <v>0</v>
      </c>
      <c r="J183" s="15" t="n">
        <v>263412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115500</v>
      </c>
      <c r="T183" s="15" t="n">
        <v>23000</v>
      </c>
      <c r="U183" s="15" t="n">
        <v>4000</v>
      </c>
      <c r="V183" s="15" t="n">
        <v>0</v>
      </c>
      <c r="W183" s="15" t="n">
        <v>0</v>
      </c>
      <c r="X183" s="15" t="n">
        <v>1300</v>
      </c>
      <c r="Y183" s="15" t="n">
        <v>9000</v>
      </c>
      <c r="Z183" s="15" t="n">
        <v>9000</v>
      </c>
      <c r="AA183" s="15" t="n">
        <v>0</v>
      </c>
      <c r="AB183" s="15" t="n">
        <v>7200</v>
      </c>
      <c r="AC183" s="15" t="n">
        <v>38500</v>
      </c>
      <c r="AD183" s="15" t="n">
        <v>0</v>
      </c>
      <c r="AE183" s="15" t="n">
        <v>3000</v>
      </c>
      <c r="AF183" s="15" t="n">
        <v>2500</v>
      </c>
      <c r="AG183" s="15" t="n">
        <v>2000</v>
      </c>
      <c r="AH183" s="15" t="n">
        <v>13000</v>
      </c>
      <c r="AI183" s="15" t="n">
        <v>2000</v>
      </c>
      <c r="AJ183" s="15" t="n">
        <v>0</v>
      </c>
      <c r="AK183" s="15" t="n">
        <v>0</v>
      </c>
      <c r="AL183" s="15" t="n">
        <v>0</v>
      </c>
      <c r="AM183" s="15" t="n">
        <v>100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</row>
    <row r="184" customFormat="false" ht="13.8" hidden="false" customHeight="false" outlineLevel="0" collapsed="false">
      <c r="A184" s="15" t="s">
        <v>171</v>
      </c>
      <c r="B184" s="15" t="s">
        <v>167</v>
      </c>
      <c r="C184" s="16" t="s">
        <v>172</v>
      </c>
      <c r="D184" s="15" t="n">
        <v>892308</v>
      </c>
      <c r="E184" s="15" t="n">
        <v>776808</v>
      </c>
      <c r="F184" s="15" t="n">
        <v>504672</v>
      </c>
      <c r="G184" s="15" t="n">
        <v>8724</v>
      </c>
      <c r="H184" s="15" t="n">
        <v>0</v>
      </c>
      <c r="I184" s="15" t="n">
        <v>0</v>
      </c>
      <c r="J184" s="15" t="n">
        <v>263412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115500</v>
      </c>
      <c r="T184" s="15" t="n">
        <v>23000</v>
      </c>
      <c r="U184" s="15" t="n">
        <v>4000</v>
      </c>
      <c r="V184" s="15" t="n">
        <v>0</v>
      </c>
      <c r="W184" s="15" t="n">
        <v>0</v>
      </c>
      <c r="X184" s="15" t="n">
        <v>1300</v>
      </c>
      <c r="Y184" s="15" t="n">
        <v>9000</v>
      </c>
      <c r="Z184" s="15" t="n">
        <v>9000</v>
      </c>
      <c r="AA184" s="15" t="n">
        <v>0</v>
      </c>
      <c r="AB184" s="15" t="n">
        <v>7200</v>
      </c>
      <c r="AC184" s="15" t="n">
        <v>38500</v>
      </c>
      <c r="AD184" s="15" t="n">
        <v>0</v>
      </c>
      <c r="AE184" s="15" t="n">
        <v>3000</v>
      </c>
      <c r="AF184" s="15" t="n">
        <v>2500</v>
      </c>
      <c r="AG184" s="15" t="n">
        <v>2000</v>
      </c>
      <c r="AH184" s="15" t="n">
        <v>13000</v>
      </c>
      <c r="AI184" s="15" t="n">
        <v>2000</v>
      </c>
      <c r="AJ184" s="15" t="n">
        <v>0</v>
      </c>
      <c r="AK184" s="15" t="n">
        <v>0</v>
      </c>
      <c r="AL184" s="15" t="n">
        <v>0</v>
      </c>
      <c r="AM184" s="15" t="n">
        <v>1000</v>
      </c>
      <c r="AN184" s="15" t="n">
        <v>0</v>
      </c>
      <c r="AO184" s="15" t="n">
        <v>0</v>
      </c>
      <c r="AP184" s="15" t="n">
        <v>0</v>
      </c>
      <c r="AQ184" s="15" t="n">
        <v>0</v>
      </c>
      <c r="AR184" s="15" t="n">
        <v>0</v>
      </c>
      <c r="AS184" s="15" t="n">
        <v>0</v>
      </c>
      <c r="AT184" s="15" t="n">
        <v>0</v>
      </c>
      <c r="AU184" s="15" t="n">
        <v>0</v>
      </c>
      <c r="AV184" s="15" t="n">
        <v>0</v>
      </c>
      <c r="AW184" s="15" t="n">
        <v>0</v>
      </c>
      <c r="AX184" s="15" t="n">
        <v>0</v>
      </c>
      <c r="AY184" s="15" t="n">
        <v>0</v>
      </c>
      <c r="AZ184" s="15" t="n">
        <v>0</v>
      </c>
      <c r="BA184" s="15" t="n">
        <v>0</v>
      </c>
      <c r="BB184" s="15" t="n">
        <v>0</v>
      </c>
      <c r="BC184" s="15" t="n">
        <v>0</v>
      </c>
      <c r="BD184" s="15" t="n">
        <v>0</v>
      </c>
      <c r="BE184" s="15" t="n">
        <v>0</v>
      </c>
      <c r="BF184" s="15" t="n">
        <v>0</v>
      </c>
      <c r="BG184" s="15" t="n">
        <v>0</v>
      </c>
      <c r="BH184" s="15" t="n">
        <v>0</v>
      </c>
      <c r="BI184" s="15" t="n">
        <v>0</v>
      </c>
      <c r="BJ184" s="15" t="n">
        <v>0</v>
      </c>
      <c r="BK184" s="15" t="n">
        <v>0</v>
      </c>
      <c r="BL184" s="15" t="n">
        <v>0</v>
      </c>
      <c r="BM184" s="15" t="n">
        <v>0</v>
      </c>
      <c r="BN184" s="15" t="n">
        <v>0</v>
      </c>
      <c r="BO184" s="15" t="n">
        <v>0</v>
      </c>
      <c r="BP184" s="15" t="n">
        <v>0</v>
      </c>
      <c r="BQ184" s="15" t="n">
        <v>0</v>
      </c>
      <c r="BR184" s="15" t="n">
        <v>0</v>
      </c>
      <c r="BS184" s="15" t="n">
        <v>0</v>
      </c>
      <c r="BT184" s="15" t="n">
        <v>0</v>
      </c>
      <c r="BU184" s="15" t="n">
        <v>0</v>
      </c>
      <c r="BV184" s="15" t="n">
        <v>0</v>
      </c>
      <c r="BW184" s="15" t="n">
        <v>0</v>
      </c>
      <c r="BX184" s="15" t="n">
        <v>0</v>
      </c>
      <c r="BY184" s="15" t="n">
        <v>0</v>
      </c>
      <c r="BZ184" s="15" t="n">
        <v>0</v>
      </c>
      <c r="CA184" s="15" t="n">
        <v>0</v>
      </c>
      <c r="CB184" s="15" t="n">
        <v>0</v>
      </c>
      <c r="CC184" s="15" t="n">
        <v>0</v>
      </c>
      <c r="CD184" s="15" t="n">
        <v>0</v>
      </c>
      <c r="CE184" s="15" t="n">
        <v>0</v>
      </c>
      <c r="CF184" s="15" t="n">
        <v>0</v>
      </c>
      <c r="CG184" s="15" t="n">
        <v>0</v>
      </c>
      <c r="CH184" s="15" t="n">
        <v>0</v>
      </c>
      <c r="CI184" s="15" t="n">
        <v>0</v>
      </c>
      <c r="CJ184" s="15" t="n">
        <v>0</v>
      </c>
      <c r="CK184" s="15" t="n">
        <v>0</v>
      </c>
      <c r="CL184" s="15" t="n">
        <v>0</v>
      </c>
      <c r="CM184" s="15" t="n">
        <v>0</v>
      </c>
      <c r="CN184" s="15" t="n">
        <v>0</v>
      </c>
      <c r="CO184" s="15" t="n">
        <v>0</v>
      </c>
      <c r="CP184" s="15" t="n">
        <v>0</v>
      </c>
      <c r="CQ184" s="15" t="n">
        <v>0</v>
      </c>
      <c r="CR184" s="15" t="n">
        <v>0</v>
      </c>
      <c r="CS184" s="15" t="n">
        <v>0</v>
      </c>
      <c r="CT184" s="15" t="n">
        <v>0</v>
      </c>
      <c r="CU184" s="15" t="n">
        <v>0</v>
      </c>
      <c r="CV184" s="15" t="n">
        <v>0</v>
      </c>
      <c r="CW184" s="15" t="n">
        <v>0</v>
      </c>
      <c r="CX184" s="15" t="n">
        <v>0</v>
      </c>
      <c r="CY184" s="15" t="n">
        <v>0</v>
      </c>
      <c r="CZ184" s="15" t="n">
        <v>0</v>
      </c>
      <c r="DA184" s="15" t="n">
        <v>0</v>
      </c>
      <c r="DB184" s="15" t="n">
        <v>0</v>
      </c>
      <c r="DC184" s="15" t="n">
        <v>0</v>
      </c>
      <c r="DD184" s="15" t="n">
        <v>0</v>
      </c>
      <c r="DE184" s="15" t="n">
        <v>0</v>
      </c>
      <c r="DF184" s="15" t="n">
        <v>0</v>
      </c>
    </row>
    <row r="185" customFormat="false" ht="13.8" hidden="false" customHeight="false" outlineLevel="0" collapsed="false">
      <c r="A185" s="15" t="s">
        <v>109</v>
      </c>
      <c r="B185" s="15"/>
      <c r="C185" s="16" t="s">
        <v>110</v>
      </c>
      <c r="D185" s="15" t="n">
        <v>170056</v>
      </c>
      <c r="E185" s="15" t="n">
        <v>170056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155302</v>
      </c>
      <c r="L185" s="15" t="n">
        <v>0</v>
      </c>
      <c r="M185" s="15" t="n">
        <v>0</v>
      </c>
      <c r="N185" s="15" t="n">
        <v>0</v>
      </c>
      <c r="O185" s="15" t="n">
        <v>14754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0</v>
      </c>
      <c r="AH185" s="15" t="n">
        <v>0</v>
      </c>
      <c r="AI185" s="15" t="n">
        <v>0</v>
      </c>
      <c r="AJ185" s="15" t="n">
        <v>0</v>
      </c>
      <c r="AK185" s="15" t="n">
        <v>0</v>
      </c>
      <c r="AL185" s="15" t="n">
        <v>0</v>
      </c>
      <c r="AM185" s="15" t="n">
        <v>0</v>
      </c>
      <c r="AN185" s="15" t="n">
        <v>0</v>
      </c>
      <c r="AO185" s="15" t="n">
        <v>0</v>
      </c>
      <c r="AP185" s="15" t="n">
        <v>0</v>
      </c>
      <c r="AQ185" s="15" t="n">
        <v>0</v>
      </c>
      <c r="AR185" s="15" t="n">
        <v>0</v>
      </c>
      <c r="AS185" s="15" t="n">
        <v>0</v>
      </c>
      <c r="AT185" s="15" t="n">
        <v>0</v>
      </c>
      <c r="AU185" s="15" t="n">
        <v>0</v>
      </c>
      <c r="AV185" s="15" t="n">
        <v>0</v>
      </c>
      <c r="AW185" s="15" t="n">
        <v>0</v>
      </c>
      <c r="AX185" s="15" t="n">
        <v>0</v>
      </c>
      <c r="AY185" s="15" t="n">
        <v>0</v>
      </c>
      <c r="AZ185" s="15" t="n">
        <v>0</v>
      </c>
      <c r="BA185" s="15" t="n">
        <v>0</v>
      </c>
      <c r="BB185" s="15" t="n">
        <v>0</v>
      </c>
      <c r="BC185" s="15" t="n">
        <v>0</v>
      </c>
      <c r="BD185" s="15" t="n">
        <v>0</v>
      </c>
      <c r="BE185" s="15" t="n">
        <v>0</v>
      </c>
      <c r="BF185" s="15" t="n">
        <v>0</v>
      </c>
      <c r="BG185" s="15" t="n">
        <v>0</v>
      </c>
      <c r="BH185" s="15" t="n">
        <v>0</v>
      </c>
      <c r="BI185" s="15" t="n">
        <v>0</v>
      </c>
      <c r="BJ185" s="15" t="n">
        <v>0</v>
      </c>
      <c r="BK185" s="15" t="n">
        <v>0</v>
      </c>
      <c r="BL185" s="15" t="n">
        <v>0</v>
      </c>
      <c r="BM185" s="15" t="n">
        <v>0</v>
      </c>
      <c r="BN185" s="15" t="n">
        <v>0</v>
      </c>
      <c r="BO185" s="15" t="n">
        <v>0</v>
      </c>
      <c r="BP185" s="15" t="n">
        <v>0</v>
      </c>
      <c r="BQ185" s="15" t="n">
        <v>0</v>
      </c>
      <c r="BR185" s="15" t="n">
        <v>0</v>
      </c>
      <c r="BS185" s="15" t="n">
        <v>0</v>
      </c>
      <c r="BT185" s="15" t="n">
        <v>0</v>
      </c>
      <c r="BU185" s="15" t="n">
        <v>0</v>
      </c>
      <c r="BV185" s="15" t="n">
        <v>0</v>
      </c>
      <c r="BW185" s="15" t="n">
        <v>0</v>
      </c>
      <c r="BX185" s="15" t="n">
        <v>0</v>
      </c>
      <c r="BY185" s="15" t="n">
        <v>0</v>
      </c>
      <c r="BZ185" s="15" t="n">
        <v>0</v>
      </c>
      <c r="CA185" s="15" t="n">
        <v>0</v>
      </c>
      <c r="CB185" s="15" t="n">
        <v>0</v>
      </c>
      <c r="CC185" s="15" t="n">
        <v>0</v>
      </c>
      <c r="CD185" s="15" t="n">
        <v>0</v>
      </c>
      <c r="CE185" s="15" t="n">
        <v>0</v>
      </c>
      <c r="CF185" s="15" t="n">
        <v>0</v>
      </c>
      <c r="CG185" s="15" t="n">
        <v>0</v>
      </c>
      <c r="CH185" s="15" t="n">
        <v>0</v>
      </c>
      <c r="CI185" s="15" t="n">
        <v>0</v>
      </c>
      <c r="CJ185" s="15" t="n">
        <v>0</v>
      </c>
      <c r="CK185" s="15" t="n">
        <v>0</v>
      </c>
      <c r="CL185" s="15" t="n">
        <v>0</v>
      </c>
      <c r="CM185" s="15" t="n">
        <v>0</v>
      </c>
      <c r="CN185" s="15" t="n">
        <v>0</v>
      </c>
      <c r="CO185" s="15" t="n">
        <v>0</v>
      </c>
      <c r="CP185" s="15" t="n">
        <v>0</v>
      </c>
      <c r="CQ185" s="15" t="n">
        <v>0</v>
      </c>
      <c r="CR185" s="15" t="n">
        <v>0</v>
      </c>
      <c r="CS185" s="15" t="n">
        <v>0</v>
      </c>
      <c r="CT185" s="15" t="n">
        <v>0</v>
      </c>
      <c r="CU185" s="15" t="n">
        <v>0</v>
      </c>
      <c r="CV185" s="15" t="n">
        <v>0</v>
      </c>
      <c r="CW185" s="15" t="n">
        <v>0</v>
      </c>
      <c r="CX185" s="15" t="n">
        <v>0</v>
      </c>
      <c r="CY185" s="15" t="n">
        <v>0</v>
      </c>
      <c r="CZ185" s="15" t="n">
        <v>0</v>
      </c>
      <c r="DA185" s="15" t="n">
        <v>0</v>
      </c>
      <c r="DB185" s="15" t="n">
        <v>0</v>
      </c>
      <c r="DC185" s="15" t="n">
        <v>0</v>
      </c>
      <c r="DD185" s="15" t="n">
        <v>0</v>
      </c>
      <c r="DE185" s="15" t="n">
        <v>0</v>
      </c>
      <c r="DF185" s="15" t="n">
        <v>0</v>
      </c>
    </row>
    <row r="186" customFormat="false" ht="13.8" hidden="false" customHeight="false" outlineLevel="0" collapsed="false">
      <c r="A186" s="15" t="s">
        <v>111</v>
      </c>
      <c r="B186" s="15"/>
      <c r="C186" s="16" t="s">
        <v>112</v>
      </c>
      <c r="D186" s="15" t="n">
        <v>155302</v>
      </c>
      <c r="E186" s="15" t="n">
        <v>155302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55302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0</v>
      </c>
      <c r="AL186" s="15" t="n">
        <v>0</v>
      </c>
      <c r="AM186" s="15" t="n">
        <v>0</v>
      </c>
      <c r="AN186" s="15" t="n">
        <v>0</v>
      </c>
      <c r="AO186" s="15" t="n">
        <v>0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0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0</v>
      </c>
      <c r="BE186" s="15" t="n">
        <v>0</v>
      </c>
      <c r="BF186" s="15" t="n">
        <v>0</v>
      </c>
      <c r="BG186" s="15" t="n">
        <v>0</v>
      </c>
      <c r="BH186" s="15" t="n">
        <v>0</v>
      </c>
      <c r="BI186" s="15" t="n">
        <v>0</v>
      </c>
      <c r="BJ186" s="15" t="n">
        <v>0</v>
      </c>
      <c r="BK186" s="15" t="n">
        <v>0</v>
      </c>
      <c r="BL186" s="15" t="n">
        <v>0</v>
      </c>
      <c r="BM186" s="15" t="n">
        <v>0</v>
      </c>
      <c r="BN186" s="15" t="n">
        <v>0</v>
      </c>
      <c r="BO186" s="15" t="n">
        <v>0</v>
      </c>
      <c r="BP186" s="15" t="n">
        <v>0</v>
      </c>
      <c r="BQ186" s="15" t="n">
        <v>0</v>
      </c>
      <c r="BR186" s="15" t="n">
        <v>0</v>
      </c>
      <c r="BS186" s="15" t="n">
        <v>0</v>
      </c>
      <c r="BT186" s="15" t="n">
        <v>0</v>
      </c>
      <c r="BU186" s="15" t="n">
        <v>0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0</v>
      </c>
      <c r="CA186" s="15" t="n">
        <v>0</v>
      </c>
      <c r="CB186" s="15" t="n">
        <v>0</v>
      </c>
      <c r="CC186" s="15" t="n">
        <v>0</v>
      </c>
      <c r="CD186" s="15" t="n">
        <v>0</v>
      </c>
      <c r="CE186" s="15" t="n">
        <v>0</v>
      </c>
      <c r="CF186" s="15" t="n">
        <v>0</v>
      </c>
      <c r="CG186" s="15" t="n">
        <v>0</v>
      </c>
      <c r="CH186" s="15" t="n">
        <v>0</v>
      </c>
      <c r="CI186" s="15" t="n">
        <v>0</v>
      </c>
      <c r="CJ186" s="15" t="n">
        <v>0</v>
      </c>
      <c r="CK186" s="15" t="n">
        <v>0</v>
      </c>
      <c r="CL186" s="15" t="n">
        <v>0</v>
      </c>
      <c r="CM186" s="15" t="n">
        <v>0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</row>
    <row r="187" customFormat="false" ht="13.8" hidden="false" customHeight="false" outlineLevel="0" collapsed="false">
      <c r="A187" s="15" t="s">
        <v>113</v>
      </c>
      <c r="B187" s="15" t="s">
        <v>167</v>
      </c>
      <c r="C187" s="16" t="s">
        <v>114</v>
      </c>
      <c r="D187" s="15" t="n">
        <v>155302</v>
      </c>
      <c r="E187" s="15" t="n">
        <v>155302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155302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0</v>
      </c>
      <c r="AI187" s="15" t="n">
        <v>0</v>
      </c>
      <c r="AJ187" s="15" t="n">
        <v>0</v>
      </c>
      <c r="AK187" s="15" t="n">
        <v>0</v>
      </c>
      <c r="AL187" s="15" t="n">
        <v>0</v>
      </c>
      <c r="AM187" s="15" t="n">
        <v>0</v>
      </c>
      <c r="AN187" s="15" t="n">
        <v>0</v>
      </c>
      <c r="AO187" s="15" t="n">
        <v>0</v>
      </c>
      <c r="AP187" s="15" t="n">
        <v>0</v>
      </c>
      <c r="AQ187" s="15" t="n">
        <v>0</v>
      </c>
      <c r="AR187" s="15" t="n">
        <v>0</v>
      </c>
      <c r="AS187" s="15" t="n">
        <v>0</v>
      </c>
      <c r="AT187" s="15" t="n">
        <v>0</v>
      </c>
      <c r="AU187" s="15" t="n">
        <v>0</v>
      </c>
      <c r="AV187" s="15" t="n">
        <v>0</v>
      </c>
      <c r="AW187" s="15" t="n">
        <v>0</v>
      </c>
      <c r="AX187" s="15" t="n">
        <v>0</v>
      </c>
      <c r="AY187" s="15" t="n">
        <v>0</v>
      </c>
      <c r="AZ187" s="15" t="n">
        <v>0</v>
      </c>
      <c r="BA187" s="15" t="n">
        <v>0</v>
      </c>
      <c r="BB187" s="15" t="n">
        <v>0</v>
      </c>
      <c r="BC187" s="15" t="n">
        <v>0</v>
      </c>
      <c r="BD187" s="15" t="n">
        <v>0</v>
      </c>
      <c r="BE187" s="15" t="n">
        <v>0</v>
      </c>
      <c r="BF187" s="15" t="n">
        <v>0</v>
      </c>
      <c r="BG187" s="15" t="n">
        <v>0</v>
      </c>
      <c r="BH187" s="15" t="n">
        <v>0</v>
      </c>
      <c r="BI187" s="15" t="n">
        <v>0</v>
      </c>
      <c r="BJ187" s="15" t="n">
        <v>0</v>
      </c>
      <c r="BK187" s="15" t="n">
        <v>0</v>
      </c>
      <c r="BL187" s="15" t="n">
        <v>0</v>
      </c>
      <c r="BM187" s="15" t="n">
        <v>0</v>
      </c>
      <c r="BN187" s="15" t="n">
        <v>0</v>
      </c>
      <c r="BO187" s="15" t="n">
        <v>0</v>
      </c>
      <c r="BP187" s="15" t="n">
        <v>0</v>
      </c>
      <c r="BQ187" s="15" t="n">
        <v>0</v>
      </c>
      <c r="BR187" s="15" t="n">
        <v>0</v>
      </c>
      <c r="BS187" s="15" t="n">
        <v>0</v>
      </c>
      <c r="BT187" s="15" t="n">
        <v>0</v>
      </c>
      <c r="BU187" s="15" t="n">
        <v>0</v>
      </c>
      <c r="BV187" s="15" t="n">
        <v>0</v>
      </c>
      <c r="BW187" s="15" t="n">
        <v>0</v>
      </c>
      <c r="BX187" s="15" t="n">
        <v>0</v>
      </c>
      <c r="BY187" s="15" t="n">
        <v>0</v>
      </c>
      <c r="BZ187" s="15" t="n">
        <v>0</v>
      </c>
      <c r="CA187" s="15" t="n">
        <v>0</v>
      </c>
      <c r="CB187" s="15" t="n">
        <v>0</v>
      </c>
      <c r="CC187" s="15" t="n">
        <v>0</v>
      </c>
      <c r="CD187" s="15" t="n">
        <v>0</v>
      </c>
      <c r="CE187" s="15" t="n">
        <v>0</v>
      </c>
      <c r="CF187" s="15" t="n">
        <v>0</v>
      </c>
      <c r="CG187" s="15" t="n">
        <v>0</v>
      </c>
      <c r="CH187" s="15" t="n">
        <v>0</v>
      </c>
      <c r="CI187" s="15" t="n">
        <v>0</v>
      </c>
      <c r="CJ187" s="15" t="n">
        <v>0</v>
      </c>
      <c r="CK187" s="15" t="n">
        <v>0</v>
      </c>
      <c r="CL187" s="15" t="n">
        <v>0</v>
      </c>
      <c r="CM187" s="15" t="n">
        <v>0</v>
      </c>
      <c r="CN187" s="15" t="n">
        <v>0</v>
      </c>
      <c r="CO187" s="15" t="n">
        <v>0</v>
      </c>
      <c r="CP187" s="15" t="n">
        <v>0</v>
      </c>
      <c r="CQ187" s="15" t="n">
        <v>0</v>
      </c>
      <c r="CR187" s="15" t="n">
        <v>0</v>
      </c>
      <c r="CS187" s="15" t="n">
        <v>0</v>
      </c>
      <c r="CT187" s="15" t="n">
        <v>0</v>
      </c>
      <c r="CU187" s="15" t="n">
        <v>0</v>
      </c>
      <c r="CV187" s="15" t="n">
        <v>0</v>
      </c>
      <c r="CW187" s="15" t="n">
        <v>0</v>
      </c>
      <c r="CX187" s="15" t="n">
        <v>0</v>
      </c>
      <c r="CY187" s="15" t="n">
        <v>0</v>
      </c>
      <c r="CZ187" s="15" t="n">
        <v>0</v>
      </c>
      <c r="DA187" s="15" t="n">
        <v>0</v>
      </c>
      <c r="DB187" s="15" t="n">
        <v>0</v>
      </c>
      <c r="DC187" s="15" t="n">
        <v>0</v>
      </c>
      <c r="DD187" s="15" t="n">
        <v>0</v>
      </c>
      <c r="DE187" s="15" t="n">
        <v>0</v>
      </c>
      <c r="DF187" s="15" t="n">
        <v>0</v>
      </c>
    </row>
    <row r="188" customFormat="false" ht="13.8" hidden="false" customHeight="false" outlineLevel="0" collapsed="false">
      <c r="A188" s="15" t="s">
        <v>115</v>
      </c>
      <c r="B188" s="15"/>
      <c r="C188" s="16" t="s">
        <v>116</v>
      </c>
      <c r="D188" s="15" t="n">
        <v>14754</v>
      </c>
      <c r="E188" s="15" t="n">
        <v>14754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14754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0</v>
      </c>
      <c r="AI188" s="15" t="n">
        <v>0</v>
      </c>
      <c r="AJ188" s="15" t="n">
        <v>0</v>
      </c>
      <c r="AK188" s="15" t="n">
        <v>0</v>
      </c>
      <c r="AL188" s="15" t="n">
        <v>0</v>
      </c>
      <c r="AM188" s="15" t="n">
        <v>0</v>
      </c>
      <c r="AN188" s="15" t="n">
        <v>0</v>
      </c>
      <c r="AO188" s="15" t="n">
        <v>0</v>
      </c>
      <c r="AP188" s="15" t="n">
        <v>0</v>
      </c>
      <c r="AQ188" s="15" t="n">
        <v>0</v>
      </c>
      <c r="AR188" s="15" t="n">
        <v>0</v>
      </c>
      <c r="AS188" s="15" t="n">
        <v>0</v>
      </c>
      <c r="AT188" s="15" t="n">
        <v>0</v>
      </c>
      <c r="AU188" s="15" t="n">
        <v>0</v>
      </c>
      <c r="AV188" s="15" t="n">
        <v>0</v>
      </c>
      <c r="AW188" s="15" t="n">
        <v>0</v>
      </c>
      <c r="AX188" s="15" t="n">
        <v>0</v>
      </c>
      <c r="AY188" s="15" t="n">
        <v>0</v>
      </c>
      <c r="AZ188" s="15" t="n">
        <v>0</v>
      </c>
      <c r="BA188" s="15" t="n">
        <v>0</v>
      </c>
      <c r="BB188" s="15" t="n">
        <v>0</v>
      </c>
      <c r="BC188" s="15" t="n">
        <v>0</v>
      </c>
      <c r="BD188" s="15" t="n">
        <v>0</v>
      </c>
      <c r="BE188" s="15" t="n">
        <v>0</v>
      </c>
      <c r="BF188" s="15" t="n">
        <v>0</v>
      </c>
      <c r="BG188" s="15" t="n">
        <v>0</v>
      </c>
      <c r="BH188" s="15" t="n">
        <v>0</v>
      </c>
      <c r="BI188" s="15" t="n">
        <v>0</v>
      </c>
      <c r="BJ188" s="15" t="n">
        <v>0</v>
      </c>
      <c r="BK188" s="15" t="n">
        <v>0</v>
      </c>
      <c r="BL188" s="15" t="n">
        <v>0</v>
      </c>
      <c r="BM188" s="15" t="n">
        <v>0</v>
      </c>
      <c r="BN188" s="15" t="n">
        <v>0</v>
      </c>
      <c r="BO188" s="15" t="n">
        <v>0</v>
      </c>
      <c r="BP188" s="15" t="n">
        <v>0</v>
      </c>
      <c r="BQ188" s="15" t="n">
        <v>0</v>
      </c>
      <c r="BR188" s="15" t="n">
        <v>0</v>
      </c>
      <c r="BS188" s="15" t="n">
        <v>0</v>
      </c>
      <c r="BT188" s="15" t="n">
        <v>0</v>
      </c>
      <c r="BU188" s="15" t="n">
        <v>0</v>
      </c>
      <c r="BV188" s="15" t="n">
        <v>0</v>
      </c>
      <c r="BW188" s="15" t="n">
        <v>0</v>
      </c>
      <c r="BX188" s="15" t="n">
        <v>0</v>
      </c>
      <c r="BY188" s="15" t="n">
        <v>0</v>
      </c>
      <c r="BZ188" s="15" t="n">
        <v>0</v>
      </c>
      <c r="CA188" s="15" t="n">
        <v>0</v>
      </c>
      <c r="CB188" s="15" t="n">
        <v>0</v>
      </c>
      <c r="CC188" s="15" t="n">
        <v>0</v>
      </c>
      <c r="CD188" s="15" t="n">
        <v>0</v>
      </c>
      <c r="CE188" s="15" t="n">
        <v>0</v>
      </c>
      <c r="CF188" s="15" t="n">
        <v>0</v>
      </c>
      <c r="CG188" s="15" t="n">
        <v>0</v>
      </c>
      <c r="CH188" s="15" t="n">
        <v>0</v>
      </c>
      <c r="CI188" s="15" t="n">
        <v>0</v>
      </c>
      <c r="CJ188" s="15" t="n">
        <v>0</v>
      </c>
      <c r="CK188" s="15" t="n">
        <v>0</v>
      </c>
      <c r="CL188" s="15" t="n">
        <v>0</v>
      </c>
      <c r="CM188" s="15" t="n">
        <v>0</v>
      </c>
      <c r="CN188" s="15" t="n">
        <v>0</v>
      </c>
      <c r="CO188" s="15" t="n">
        <v>0</v>
      </c>
      <c r="CP188" s="15" t="n">
        <v>0</v>
      </c>
      <c r="CQ188" s="15" t="n">
        <v>0</v>
      </c>
      <c r="CR188" s="15" t="n">
        <v>0</v>
      </c>
      <c r="CS188" s="15" t="n">
        <v>0</v>
      </c>
      <c r="CT188" s="15" t="n">
        <v>0</v>
      </c>
      <c r="CU188" s="15" t="n">
        <v>0</v>
      </c>
      <c r="CV188" s="15" t="n">
        <v>0</v>
      </c>
      <c r="CW188" s="15" t="n">
        <v>0</v>
      </c>
      <c r="CX188" s="15" t="n">
        <v>0</v>
      </c>
      <c r="CY188" s="15" t="n">
        <v>0</v>
      </c>
      <c r="CZ188" s="15" t="n">
        <v>0</v>
      </c>
      <c r="DA188" s="15" t="n">
        <v>0</v>
      </c>
      <c r="DB188" s="15" t="n">
        <v>0</v>
      </c>
      <c r="DC188" s="15" t="n">
        <v>0</v>
      </c>
      <c r="DD188" s="15" t="n">
        <v>0</v>
      </c>
      <c r="DE188" s="15" t="n">
        <v>0</v>
      </c>
      <c r="DF188" s="15" t="n">
        <v>0</v>
      </c>
    </row>
    <row r="189" customFormat="false" ht="13.8" hidden="false" customHeight="false" outlineLevel="0" collapsed="false">
      <c r="A189" s="15" t="s">
        <v>117</v>
      </c>
      <c r="B189" s="15" t="s">
        <v>167</v>
      </c>
      <c r="C189" s="16" t="s">
        <v>118</v>
      </c>
      <c r="D189" s="15" t="n">
        <v>14754</v>
      </c>
      <c r="E189" s="15" t="n">
        <v>14754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14754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0</v>
      </c>
      <c r="AQ189" s="15" t="n">
        <v>0</v>
      </c>
      <c r="AR189" s="15" t="n">
        <v>0</v>
      </c>
      <c r="AS189" s="15" t="n">
        <v>0</v>
      </c>
      <c r="AT189" s="15" t="n">
        <v>0</v>
      </c>
      <c r="AU189" s="15" t="n">
        <v>0</v>
      </c>
      <c r="AV189" s="15" t="n">
        <v>0</v>
      </c>
      <c r="AW189" s="15" t="n">
        <v>0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0</v>
      </c>
      <c r="BK189" s="15" t="n">
        <v>0</v>
      </c>
      <c r="BL189" s="15" t="n">
        <v>0</v>
      </c>
      <c r="BM189" s="15" t="n">
        <v>0</v>
      </c>
      <c r="BN189" s="15" t="n">
        <v>0</v>
      </c>
      <c r="BO189" s="15" t="n">
        <v>0</v>
      </c>
      <c r="BP189" s="15" t="n">
        <v>0</v>
      </c>
      <c r="BQ189" s="15" t="n">
        <v>0</v>
      </c>
      <c r="BR189" s="15" t="n">
        <v>0</v>
      </c>
      <c r="BS189" s="15" t="n">
        <v>0</v>
      </c>
      <c r="BT189" s="15" t="n">
        <v>0</v>
      </c>
      <c r="BU189" s="15" t="n">
        <v>0</v>
      </c>
      <c r="BV189" s="15" t="n">
        <v>0</v>
      </c>
      <c r="BW189" s="15" t="n">
        <v>0</v>
      </c>
      <c r="BX189" s="15" t="n">
        <v>0</v>
      </c>
      <c r="BY189" s="15" t="n">
        <v>0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0</v>
      </c>
      <c r="CJ189" s="15" t="n">
        <v>0</v>
      </c>
      <c r="CK189" s="15" t="n">
        <v>0</v>
      </c>
      <c r="CL189" s="15" t="n">
        <v>0</v>
      </c>
      <c r="CM189" s="15" t="n">
        <v>0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</row>
    <row r="190" customFormat="false" ht="13.8" hidden="false" customHeight="false" outlineLevel="0" collapsed="false">
      <c r="A190" s="15" t="s">
        <v>121</v>
      </c>
      <c r="B190" s="15"/>
      <c r="C190" s="16" t="s">
        <v>122</v>
      </c>
      <c r="D190" s="15" t="n">
        <v>63770</v>
      </c>
      <c r="E190" s="15" t="n">
        <v>6377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6377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5" t="n">
        <v>0</v>
      </c>
      <c r="AG190" s="15" t="n">
        <v>0</v>
      </c>
      <c r="AH190" s="15" t="n">
        <v>0</v>
      </c>
      <c r="AI190" s="15" t="n">
        <v>0</v>
      </c>
      <c r="AJ190" s="15" t="n">
        <v>0</v>
      </c>
      <c r="AK190" s="15" t="n">
        <v>0</v>
      </c>
      <c r="AL190" s="15" t="n">
        <v>0</v>
      </c>
      <c r="AM190" s="15" t="n">
        <v>0</v>
      </c>
      <c r="AN190" s="15" t="n">
        <v>0</v>
      </c>
      <c r="AO190" s="15" t="n">
        <v>0</v>
      </c>
      <c r="AP190" s="15" t="n">
        <v>0</v>
      </c>
      <c r="AQ190" s="15" t="n">
        <v>0</v>
      </c>
      <c r="AR190" s="15" t="n">
        <v>0</v>
      </c>
      <c r="AS190" s="15" t="n">
        <v>0</v>
      </c>
      <c r="AT190" s="15" t="n">
        <v>0</v>
      </c>
      <c r="AU190" s="15" t="n">
        <v>0</v>
      </c>
      <c r="AV190" s="15" t="n">
        <v>0</v>
      </c>
      <c r="AW190" s="15" t="n">
        <v>0</v>
      </c>
      <c r="AX190" s="15" t="n">
        <v>0</v>
      </c>
      <c r="AY190" s="15" t="n">
        <v>0</v>
      </c>
      <c r="AZ190" s="15" t="n">
        <v>0</v>
      </c>
      <c r="BA190" s="15" t="n">
        <v>0</v>
      </c>
      <c r="BB190" s="15" t="n">
        <v>0</v>
      </c>
      <c r="BC190" s="15" t="n">
        <v>0</v>
      </c>
      <c r="BD190" s="15" t="n">
        <v>0</v>
      </c>
      <c r="BE190" s="15" t="n">
        <v>0</v>
      </c>
      <c r="BF190" s="15" t="n">
        <v>0</v>
      </c>
      <c r="BG190" s="15" t="n">
        <v>0</v>
      </c>
      <c r="BH190" s="15" t="n">
        <v>0</v>
      </c>
      <c r="BI190" s="15" t="n">
        <v>0</v>
      </c>
      <c r="BJ190" s="15" t="n">
        <v>0</v>
      </c>
      <c r="BK190" s="15" t="n">
        <v>0</v>
      </c>
      <c r="BL190" s="15" t="n">
        <v>0</v>
      </c>
      <c r="BM190" s="15" t="n">
        <v>0</v>
      </c>
      <c r="BN190" s="15" t="n">
        <v>0</v>
      </c>
      <c r="BO190" s="15" t="n">
        <v>0</v>
      </c>
      <c r="BP190" s="15" t="n">
        <v>0</v>
      </c>
      <c r="BQ190" s="15" t="n">
        <v>0</v>
      </c>
      <c r="BR190" s="15" t="n">
        <v>0</v>
      </c>
      <c r="BS190" s="15" t="n">
        <v>0</v>
      </c>
      <c r="BT190" s="15" t="n">
        <v>0</v>
      </c>
      <c r="BU190" s="15" t="n">
        <v>0</v>
      </c>
      <c r="BV190" s="15" t="n">
        <v>0</v>
      </c>
      <c r="BW190" s="15" t="n">
        <v>0</v>
      </c>
      <c r="BX190" s="15" t="n">
        <v>0</v>
      </c>
      <c r="BY190" s="15" t="n">
        <v>0</v>
      </c>
      <c r="BZ190" s="15" t="n">
        <v>0</v>
      </c>
      <c r="CA190" s="15" t="n">
        <v>0</v>
      </c>
      <c r="CB190" s="15" t="n">
        <v>0</v>
      </c>
      <c r="CC190" s="15" t="n">
        <v>0</v>
      </c>
      <c r="CD190" s="15" t="n">
        <v>0</v>
      </c>
      <c r="CE190" s="15" t="n">
        <v>0</v>
      </c>
      <c r="CF190" s="15" t="n">
        <v>0</v>
      </c>
      <c r="CG190" s="15" t="n">
        <v>0</v>
      </c>
      <c r="CH190" s="15" t="n">
        <v>0</v>
      </c>
      <c r="CI190" s="15" t="n">
        <v>0</v>
      </c>
      <c r="CJ190" s="15" t="n">
        <v>0</v>
      </c>
      <c r="CK190" s="15" t="n">
        <v>0</v>
      </c>
      <c r="CL190" s="15" t="n">
        <v>0</v>
      </c>
      <c r="CM190" s="15" t="n">
        <v>0</v>
      </c>
      <c r="CN190" s="15" t="n">
        <v>0</v>
      </c>
      <c r="CO190" s="15" t="n">
        <v>0</v>
      </c>
      <c r="CP190" s="15" t="n">
        <v>0</v>
      </c>
      <c r="CQ190" s="15" t="n">
        <v>0</v>
      </c>
      <c r="CR190" s="15" t="n">
        <v>0</v>
      </c>
      <c r="CS190" s="15" t="n">
        <v>0</v>
      </c>
      <c r="CT190" s="15" t="n">
        <v>0</v>
      </c>
      <c r="CU190" s="15" t="n">
        <v>0</v>
      </c>
      <c r="CV190" s="15" t="n">
        <v>0</v>
      </c>
      <c r="CW190" s="15" t="n">
        <v>0</v>
      </c>
      <c r="CX190" s="15" t="n">
        <v>0</v>
      </c>
      <c r="CY190" s="15" t="n">
        <v>0</v>
      </c>
      <c r="CZ190" s="15" t="n">
        <v>0</v>
      </c>
      <c r="DA190" s="15" t="n">
        <v>0</v>
      </c>
      <c r="DB190" s="15" t="n">
        <v>0</v>
      </c>
      <c r="DC190" s="15" t="n">
        <v>0</v>
      </c>
      <c r="DD190" s="15" t="n">
        <v>0</v>
      </c>
      <c r="DE190" s="15" t="n">
        <v>0</v>
      </c>
      <c r="DF190" s="15" t="n">
        <v>0</v>
      </c>
    </row>
    <row r="191" customFormat="false" ht="13.8" hidden="false" customHeight="false" outlineLevel="0" collapsed="false">
      <c r="A191" s="15" t="s">
        <v>123</v>
      </c>
      <c r="B191" s="15"/>
      <c r="C191" s="16" t="s">
        <v>124</v>
      </c>
      <c r="D191" s="15" t="n">
        <v>63770</v>
      </c>
      <c r="E191" s="15" t="n">
        <v>6377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6377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15" t="n">
        <v>0</v>
      </c>
      <c r="AG191" s="15" t="n">
        <v>0</v>
      </c>
      <c r="AH191" s="15" t="n">
        <v>0</v>
      </c>
      <c r="AI191" s="15" t="n">
        <v>0</v>
      </c>
      <c r="AJ191" s="15" t="n">
        <v>0</v>
      </c>
      <c r="AK191" s="15" t="n">
        <v>0</v>
      </c>
      <c r="AL191" s="15" t="n">
        <v>0</v>
      </c>
      <c r="AM191" s="15" t="n">
        <v>0</v>
      </c>
      <c r="AN191" s="15" t="n">
        <v>0</v>
      </c>
      <c r="AO191" s="15" t="n">
        <v>0</v>
      </c>
      <c r="AP191" s="15" t="n">
        <v>0</v>
      </c>
      <c r="AQ191" s="15" t="n">
        <v>0</v>
      </c>
      <c r="AR191" s="15" t="n">
        <v>0</v>
      </c>
      <c r="AS191" s="15" t="n">
        <v>0</v>
      </c>
      <c r="AT191" s="15" t="n">
        <v>0</v>
      </c>
      <c r="AU191" s="15" t="n">
        <v>0</v>
      </c>
      <c r="AV191" s="15" t="n">
        <v>0</v>
      </c>
      <c r="AW191" s="15" t="n">
        <v>0</v>
      </c>
      <c r="AX191" s="15" t="n">
        <v>0</v>
      </c>
      <c r="AY191" s="15" t="n">
        <v>0</v>
      </c>
      <c r="AZ191" s="15" t="n">
        <v>0</v>
      </c>
      <c r="BA191" s="15" t="n">
        <v>0</v>
      </c>
      <c r="BB191" s="15" t="n">
        <v>0</v>
      </c>
      <c r="BC191" s="15" t="n">
        <v>0</v>
      </c>
      <c r="BD191" s="15" t="n">
        <v>0</v>
      </c>
      <c r="BE191" s="15" t="n">
        <v>0</v>
      </c>
      <c r="BF191" s="15" t="n">
        <v>0</v>
      </c>
      <c r="BG191" s="15" t="n">
        <v>0</v>
      </c>
      <c r="BH191" s="15" t="n">
        <v>0</v>
      </c>
      <c r="BI191" s="15" t="n">
        <v>0</v>
      </c>
      <c r="BJ191" s="15" t="n">
        <v>0</v>
      </c>
      <c r="BK191" s="15" t="n">
        <v>0</v>
      </c>
      <c r="BL191" s="15" t="n">
        <v>0</v>
      </c>
      <c r="BM191" s="15" t="n">
        <v>0</v>
      </c>
      <c r="BN191" s="15" t="n">
        <v>0</v>
      </c>
      <c r="BO191" s="15" t="n">
        <v>0</v>
      </c>
      <c r="BP191" s="15" t="n">
        <v>0</v>
      </c>
      <c r="BQ191" s="15" t="n">
        <v>0</v>
      </c>
      <c r="BR191" s="15" t="n">
        <v>0</v>
      </c>
      <c r="BS191" s="15" t="n">
        <v>0</v>
      </c>
      <c r="BT191" s="15" t="n">
        <v>0</v>
      </c>
      <c r="BU191" s="15" t="n">
        <v>0</v>
      </c>
      <c r="BV191" s="15" t="n">
        <v>0</v>
      </c>
      <c r="BW191" s="15" t="n">
        <v>0</v>
      </c>
      <c r="BX191" s="15" t="n">
        <v>0</v>
      </c>
      <c r="BY191" s="15" t="n">
        <v>0</v>
      </c>
      <c r="BZ191" s="15" t="n">
        <v>0</v>
      </c>
      <c r="CA191" s="15" t="n">
        <v>0</v>
      </c>
      <c r="CB191" s="15" t="n">
        <v>0</v>
      </c>
      <c r="CC191" s="15" t="n">
        <v>0</v>
      </c>
      <c r="CD191" s="15" t="n">
        <v>0</v>
      </c>
      <c r="CE191" s="15" t="n">
        <v>0</v>
      </c>
      <c r="CF191" s="15" t="n">
        <v>0</v>
      </c>
      <c r="CG191" s="15" t="n">
        <v>0</v>
      </c>
      <c r="CH191" s="15" t="n">
        <v>0</v>
      </c>
      <c r="CI191" s="15" t="n">
        <v>0</v>
      </c>
      <c r="CJ191" s="15" t="n">
        <v>0</v>
      </c>
      <c r="CK191" s="15" t="n">
        <v>0</v>
      </c>
      <c r="CL191" s="15" t="n">
        <v>0</v>
      </c>
      <c r="CM191" s="15" t="n">
        <v>0</v>
      </c>
      <c r="CN191" s="15" t="n">
        <v>0</v>
      </c>
      <c r="CO191" s="15" t="n">
        <v>0</v>
      </c>
      <c r="CP191" s="15" t="n">
        <v>0</v>
      </c>
      <c r="CQ191" s="15" t="n">
        <v>0</v>
      </c>
      <c r="CR191" s="15" t="n">
        <v>0</v>
      </c>
      <c r="CS191" s="15" t="n">
        <v>0</v>
      </c>
      <c r="CT191" s="15" t="n">
        <v>0</v>
      </c>
      <c r="CU191" s="15" t="n">
        <v>0</v>
      </c>
      <c r="CV191" s="15" t="n">
        <v>0</v>
      </c>
      <c r="CW191" s="15" t="n">
        <v>0</v>
      </c>
      <c r="CX191" s="15" t="n">
        <v>0</v>
      </c>
      <c r="CY191" s="15" t="n">
        <v>0</v>
      </c>
      <c r="CZ191" s="15" t="n">
        <v>0</v>
      </c>
      <c r="DA191" s="15" t="n">
        <v>0</v>
      </c>
      <c r="DB191" s="15" t="n">
        <v>0</v>
      </c>
      <c r="DC191" s="15" t="n">
        <v>0</v>
      </c>
      <c r="DD191" s="15" t="n">
        <v>0</v>
      </c>
      <c r="DE191" s="15" t="n">
        <v>0</v>
      </c>
      <c r="DF191" s="15" t="n">
        <v>0</v>
      </c>
    </row>
    <row r="192" customFormat="false" ht="13.8" hidden="false" customHeight="false" outlineLevel="0" collapsed="false">
      <c r="A192" s="15" t="s">
        <v>127</v>
      </c>
      <c r="B192" s="15" t="s">
        <v>167</v>
      </c>
      <c r="C192" s="16" t="s">
        <v>128</v>
      </c>
      <c r="D192" s="15" t="n">
        <v>63770</v>
      </c>
      <c r="E192" s="15" t="n">
        <v>6377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6377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0</v>
      </c>
      <c r="AI192" s="15" t="n">
        <v>0</v>
      </c>
      <c r="AJ192" s="15" t="n">
        <v>0</v>
      </c>
      <c r="AK192" s="15" t="n">
        <v>0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0</v>
      </c>
      <c r="AT192" s="15" t="n">
        <v>0</v>
      </c>
      <c r="AU192" s="15" t="n">
        <v>0</v>
      </c>
      <c r="AV192" s="15" t="n">
        <v>0</v>
      </c>
      <c r="AW192" s="15" t="n">
        <v>0</v>
      </c>
      <c r="AX192" s="15" t="n">
        <v>0</v>
      </c>
      <c r="AY192" s="15" t="n">
        <v>0</v>
      </c>
      <c r="AZ192" s="15" t="n">
        <v>0</v>
      </c>
      <c r="BA192" s="15" t="n">
        <v>0</v>
      </c>
      <c r="BB192" s="15" t="n">
        <v>0</v>
      </c>
      <c r="BC192" s="15" t="n">
        <v>0</v>
      </c>
      <c r="BD192" s="15" t="n">
        <v>0</v>
      </c>
      <c r="BE192" s="15" t="n">
        <v>0</v>
      </c>
      <c r="BF192" s="15" t="n">
        <v>0</v>
      </c>
      <c r="BG192" s="15" t="n">
        <v>0</v>
      </c>
      <c r="BH192" s="15" t="n">
        <v>0</v>
      </c>
      <c r="BI192" s="15" t="n">
        <v>0</v>
      </c>
      <c r="BJ192" s="15" t="n">
        <v>0</v>
      </c>
      <c r="BK192" s="15" t="n">
        <v>0</v>
      </c>
      <c r="BL192" s="15" t="n">
        <v>0</v>
      </c>
      <c r="BM192" s="15" t="n">
        <v>0</v>
      </c>
      <c r="BN192" s="15" t="n">
        <v>0</v>
      </c>
      <c r="BO192" s="15" t="n">
        <v>0</v>
      </c>
      <c r="BP192" s="15" t="n">
        <v>0</v>
      </c>
      <c r="BQ192" s="15" t="n">
        <v>0</v>
      </c>
      <c r="BR192" s="15" t="n">
        <v>0</v>
      </c>
      <c r="BS192" s="15" t="n">
        <v>0</v>
      </c>
      <c r="BT192" s="15" t="n">
        <v>0</v>
      </c>
      <c r="BU192" s="15" t="n">
        <v>0</v>
      </c>
      <c r="BV192" s="15" t="n">
        <v>0</v>
      </c>
      <c r="BW192" s="15" t="n">
        <v>0</v>
      </c>
      <c r="BX192" s="15" t="n">
        <v>0</v>
      </c>
      <c r="BY192" s="15" t="n">
        <v>0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0</v>
      </c>
      <c r="CF192" s="15" t="n">
        <v>0</v>
      </c>
      <c r="CG192" s="15" t="n">
        <v>0</v>
      </c>
      <c r="CH192" s="15" t="n">
        <v>0</v>
      </c>
      <c r="CI192" s="15" t="n">
        <v>0</v>
      </c>
      <c r="CJ192" s="15" t="n">
        <v>0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</row>
    <row r="193" customFormat="false" ht="13.8" hidden="false" customHeight="false" outlineLevel="0" collapsed="false">
      <c r="A193" s="15" t="s">
        <v>131</v>
      </c>
      <c r="B193" s="15"/>
      <c r="C193" s="16" t="s">
        <v>132</v>
      </c>
      <c r="D193" s="15" t="n">
        <v>800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800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C193" s="15" t="n">
        <v>8000</v>
      </c>
      <c r="AD193" s="15" t="n">
        <v>0</v>
      </c>
      <c r="AE193" s="15" t="n">
        <v>0</v>
      </c>
      <c r="AF193" s="15" t="n">
        <v>0</v>
      </c>
      <c r="AG193" s="15" t="n">
        <v>0</v>
      </c>
      <c r="AH193" s="15" t="n">
        <v>0</v>
      </c>
      <c r="AI193" s="15" t="n">
        <v>0</v>
      </c>
      <c r="AJ193" s="15" t="n">
        <v>0</v>
      </c>
      <c r="AK193" s="15" t="n">
        <v>0</v>
      </c>
      <c r="AL193" s="15" t="n">
        <v>0</v>
      </c>
      <c r="AM193" s="15" t="n">
        <v>0</v>
      </c>
      <c r="AN193" s="15" t="n">
        <v>0</v>
      </c>
      <c r="AO193" s="15" t="n">
        <v>0</v>
      </c>
      <c r="AP193" s="15" t="n">
        <v>0</v>
      </c>
      <c r="AQ193" s="15" t="n">
        <v>0</v>
      </c>
      <c r="AR193" s="15" t="n">
        <v>0</v>
      </c>
      <c r="AS193" s="15" t="n">
        <v>0</v>
      </c>
      <c r="AT193" s="15" t="n">
        <v>0</v>
      </c>
      <c r="AU193" s="15" t="n">
        <v>0</v>
      </c>
      <c r="AV193" s="15" t="n">
        <v>0</v>
      </c>
      <c r="AW193" s="15" t="n">
        <v>0</v>
      </c>
      <c r="AX193" s="15" t="n">
        <v>0</v>
      </c>
      <c r="AY193" s="15" t="n">
        <v>0</v>
      </c>
      <c r="AZ193" s="15" t="n">
        <v>0</v>
      </c>
      <c r="BA193" s="15" t="n">
        <v>0</v>
      </c>
      <c r="BB193" s="15" t="n">
        <v>0</v>
      </c>
      <c r="BC193" s="15" t="n">
        <v>0</v>
      </c>
      <c r="BD193" s="15" t="n">
        <v>0</v>
      </c>
      <c r="BE193" s="15" t="n">
        <v>0</v>
      </c>
      <c r="BF193" s="15" t="n">
        <v>0</v>
      </c>
      <c r="BG193" s="15" t="n">
        <v>0</v>
      </c>
      <c r="BH193" s="15" t="n">
        <v>0</v>
      </c>
      <c r="BI193" s="15" t="n">
        <v>0</v>
      </c>
      <c r="BJ193" s="15" t="n">
        <v>0</v>
      </c>
      <c r="BK193" s="15" t="n">
        <v>0</v>
      </c>
      <c r="BL193" s="15" t="n">
        <v>0</v>
      </c>
      <c r="BM193" s="15" t="n">
        <v>0</v>
      </c>
      <c r="BN193" s="15" t="n">
        <v>0</v>
      </c>
      <c r="BO193" s="15" t="n">
        <v>0</v>
      </c>
      <c r="BP193" s="15" t="n">
        <v>0</v>
      </c>
      <c r="BQ193" s="15" t="n">
        <v>0</v>
      </c>
      <c r="BR193" s="15" t="n">
        <v>0</v>
      </c>
      <c r="BS193" s="15" t="n">
        <v>0</v>
      </c>
      <c r="BT193" s="15" t="n">
        <v>0</v>
      </c>
      <c r="BU193" s="15" t="n">
        <v>0</v>
      </c>
      <c r="BV193" s="15" t="n">
        <v>0</v>
      </c>
      <c r="BW193" s="15" t="n">
        <v>0</v>
      </c>
      <c r="BX193" s="15" t="n">
        <v>0</v>
      </c>
      <c r="BY193" s="15" t="n">
        <v>0</v>
      </c>
      <c r="BZ193" s="15" t="n">
        <v>0</v>
      </c>
      <c r="CA193" s="15" t="n">
        <v>0</v>
      </c>
      <c r="CB193" s="15" t="n">
        <v>0</v>
      </c>
      <c r="CC193" s="15" t="n">
        <v>0</v>
      </c>
      <c r="CD193" s="15" t="n">
        <v>0</v>
      </c>
      <c r="CE193" s="15" t="n">
        <v>0</v>
      </c>
      <c r="CF193" s="15" t="n">
        <v>0</v>
      </c>
      <c r="CG193" s="15" t="n">
        <v>0</v>
      </c>
      <c r="CH193" s="15" t="n">
        <v>0</v>
      </c>
      <c r="CI193" s="15" t="n">
        <v>0</v>
      </c>
      <c r="CJ193" s="15" t="n">
        <v>0</v>
      </c>
      <c r="CK193" s="15" t="n">
        <v>0</v>
      </c>
      <c r="CL193" s="15" t="n">
        <v>0</v>
      </c>
      <c r="CM193" s="15" t="n">
        <v>0</v>
      </c>
      <c r="CN193" s="15" t="n">
        <v>0</v>
      </c>
      <c r="CO193" s="15" t="n">
        <v>0</v>
      </c>
      <c r="CP193" s="15" t="n">
        <v>0</v>
      </c>
      <c r="CQ193" s="15" t="n">
        <v>0</v>
      </c>
      <c r="CR193" s="15" t="n">
        <v>0</v>
      </c>
      <c r="CS193" s="15" t="n">
        <v>0</v>
      </c>
      <c r="CT193" s="15" t="n">
        <v>0</v>
      </c>
      <c r="CU193" s="15" t="n">
        <v>0</v>
      </c>
      <c r="CV193" s="15" t="n">
        <v>0</v>
      </c>
      <c r="CW193" s="15" t="n">
        <v>0</v>
      </c>
      <c r="CX193" s="15" t="n">
        <v>0</v>
      </c>
      <c r="CY193" s="15" t="n">
        <v>0</v>
      </c>
      <c r="CZ193" s="15" t="n">
        <v>0</v>
      </c>
      <c r="DA193" s="15" t="n">
        <v>0</v>
      </c>
      <c r="DB193" s="15" t="n">
        <v>0</v>
      </c>
      <c r="DC193" s="15" t="n">
        <v>0</v>
      </c>
      <c r="DD193" s="15" t="n">
        <v>0</v>
      </c>
      <c r="DE193" s="15" t="n">
        <v>0</v>
      </c>
      <c r="DF193" s="15" t="n">
        <v>0</v>
      </c>
    </row>
    <row r="194" customFormat="false" ht="13.8" hidden="false" customHeight="false" outlineLevel="0" collapsed="false">
      <c r="A194" s="15" t="s">
        <v>133</v>
      </c>
      <c r="B194" s="15"/>
      <c r="C194" s="16" t="s">
        <v>134</v>
      </c>
      <c r="D194" s="15" t="n">
        <v>800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800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8000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15" t="n">
        <v>0</v>
      </c>
      <c r="AI194" s="15" t="n">
        <v>0</v>
      </c>
      <c r="AJ194" s="15" t="n">
        <v>0</v>
      </c>
      <c r="AK194" s="15" t="n">
        <v>0</v>
      </c>
      <c r="AL194" s="15" t="n">
        <v>0</v>
      </c>
      <c r="AM194" s="15" t="n">
        <v>0</v>
      </c>
      <c r="AN194" s="15" t="n">
        <v>0</v>
      </c>
      <c r="AO194" s="15" t="n">
        <v>0</v>
      </c>
      <c r="AP194" s="15" t="n">
        <v>0</v>
      </c>
      <c r="AQ194" s="15" t="n">
        <v>0</v>
      </c>
      <c r="AR194" s="15" t="n">
        <v>0</v>
      </c>
      <c r="AS194" s="15" t="n">
        <v>0</v>
      </c>
      <c r="AT194" s="15" t="n">
        <v>0</v>
      </c>
      <c r="AU194" s="15" t="n">
        <v>0</v>
      </c>
      <c r="AV194" s="15" t="n">
        <v>0</v>
      </c>
      <c r="AW194" s="15" t="n">
        <v>0</v>
      </c>
      <c r="AX194" s="15" t="n">
        <v>0</v>
      </c>
      <c r="AY194" s="15" t="n">
        <v>0</v>
      </c>
      <c r="AZ194" s="15" t="n">
        <v>0</v>
      </c>
      <c r="BA194" s="15" t="n">
        <v>0</v>
      </c>
      <c r="BB194" s="15" t="n">
        <v>0</v>
      </c>
      <c r="BC194" s="15" t="n">
        <v>0</v>
      </c>
      <c r="BD194" s="15" t="n">
        <v>0</v>
      </c>
      <c r="BE194" s="15" t="n">
        <v>0</v>
      </c>
      <c r="BF194" s="15" t="n">
        <v>0</v>
      </c>
      <c r="BG194" s="15" t="n">
        <v>0</v>
      </c>
      <c r="BH194" s="15" t="n">
        <v>0</v>
      </c>
      <c r="BI194" s="15" t="n">
        <v>0</v>
      </c>
      <c r="BJ194" s="15" t="n">
        <v>0</v>
      </c>
      <c r="BK194" s="15" t="n">
        <v>0</v>
      </c>
      <c r="BL194" s="15" t="n">
        <v>0</v>
      </c>
      <c r="BM194" s="15" t="n">
        <v>0</v>
      </c>
      <c r="BN194" s="15" t="n">
        <v>0</v>
      </c>
      <c r="BO194" s="15" t="n">
        <v>0</v>
      </c>
      <c r="BP194" s="15" t="n">
        <v>0</v>
      </c>
      <c r="BQ194" s="15" t="n">
        <v>0</v>
      </c>
      <c r="BR194" s="15" t="n">
        <v>0</v>
      </c>
      <c r="BS194" s="15" t="n">
        <v>0</v>
      </c>
      <c r="BT194" s="15" t="n">
        <v>0</v>
      </c>
      <c r="BU194" s="15" t="n">
        <v>0</v>
      </c>
      <c r="BV194" s="15" t="n">
        <v>0</v>
      </c>
      <c r="BW194" s="15" t="n">
        <v>0</v>
      </c>
      <c r="BX194" s="15" t="n">
        <v>0</v>
      </c>
      <c r="BY194" s="15" t="n">
        <v>0</v>
      </c>
      <c r="BZ194" s="15" t="n">
        <v>0</v>
      </c>
      <c r="CA194" s="15" t="n">
        <v>0</v>
      </c>
      <c r="CB194" s="15" t="n">
        <v>0</v>
      </c>
      <c r="CC194" s="15" t="n">
        <v>0</v>
      </c>
      <c r="CD194" s="15" t="n">
        <v>0</v>
      </c>
      <c r="CE194" s="15" t="n">
        <v>0</v>
      </c>
      <c r="CF194" s="15" t="n">
        <v>0</v>
      </c>
      <c r="CG194" s="15" t="n">
        <v>0</v>
      </c>
      <c r="CH194" s="15" t="n">
        <v>0</v>
      </c>
      <c r="CI194" s="15" t="n">
        <v>0</v>
      </c>
      <c r="CJ194" s="15" t="n">
        <v>0</v>
      </c>
      <c r="CK194" s="15" t="n">
        <v>0</v>
      </c>
      <c r="CL194" s="15" t="n">
        <v>0</v>
      </c>
      <c r="CM194" s="15" t="n">
        <v>0</v>
      </c>
      <c r="CN194" s="15" t="n">
        <v>0</v>
      </c>
      <c r="CO194" s="15" t="n">
        <v>0</v>
      </c>
      <c r="CP194" s="15" t="n">
        <v>0</v>
      </c>
      <c r="CQ194" s="15" t="n">
        <v>0</v>
      </c>
      <c r="CR194" s="15" t="n">
        <v>0</v>
      </c>
      <c r="CS194" s="15" t="n">
        <v>0</v>
      </c>
      <c r="CT194" s="15" t="n">
        <v>0</v>
      </c>
      <c r="CU194" s="15" t="n">
        <v>0</v>
      </c>
      <c r="CV194" s="15" t="n">
        <v>0</v>
      </c>
      <c r="CW194" s="15" t="n">
        <v>0</v>
      </c>
      <c r="CX194" s="15" t="n">
        <v>0</v>
      </c>
      <c r="CY194" s="15" t="n">
        <v>0</v>
      </c>
      <c r="CZ194" s="15" t="n">
        <v>0</v>
      </c>
      <c r="DA194" s="15" t="n">
        <v>0</v>
      </c>
      <c r="DB194" s="15" t="n">
        <v>0</v>
      </c>
      <c r="DC194" s="15" t="n">
        <v>0</v>
      </c>
      <c r="DD194" s="15" t="n">
        <v>0</v>
      </c>
      <c r="DE194" s="15" t="n">
        <v>0</v>
      </c>
      <c r="DF194" s="15" t="n">
        <v>0</v>
      </c>
    </row>
    <row r="195" customFormat="false" ht="13.8" hidden="false" customHeight="false" outlineLevel="0" collapsed="false">
      <c r="A195" s="15" t="s">
        <v>135</v>
      </c>
      <c r="B195" s="15" t="s">
        <v>167</v>
      </c>
      <c r="C195" s="16" t="s">
        <v>136</v>
      </c>
      <c r="D195" s="15" t="n">
        <v>800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800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800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0</v>
      </c>
      <c r="AS195" s="15" t="n">
        <v>0</v>
      </c>
      <c r="AT195" s="15" t="n">
        <v>0</v>
      </c>
      <c r="AU195" s="15" t="n">
        <v>0</v>
      </c>
      <c r="AV195" s="15" t="n">
        <v>0</v>
      </c>
      <c r="AW195" s="15" t="n">
        <v>0</v>
      </c>
      <c r="AX195" s="15" t="n">
        <v>0</v>
      </c>
      <c r="AY195" s="15" t="n">
        <v>0</v>
      </c>
      <c r="AZ195" s="15" t="n">
        <v>0</v>
      </c>
      <c r="BA195" s="15" t="n">
        <v>0</v>
      </c>
      <c r="BB195" s="15" t="n">
        <v>0</v>
      </c>
      <c r="BC195" s="15" t="n">
        <v>0</v>
      </c>
      <c r="BD195" s="15" t="n">
        <v>0</v>
      </c>
      <c r="BE195" s="15" t="n">
        <v>0</v>
      </c>
      <c r="BF195" s="15" t="n">
        <v>0</v>
      </c>
      <c r="BG195" s="15" t="n">
        <v>0</v>
      </c>
      <c r="BH195" s="15" t="n">
        <v>0</v>
      </c>
      <c r="BI195" s="15" t="n">
        <v>0</v>
      </c>
      <c r="BJ195" s="15" t="n">
        <v>0</v>
      </c>
      <c r="BK195" s="15" t="n">
        <v>0</v>
      </c>
      <c r="BL195" s="15" t="n">
        <v>0</v>
      </c>
      <c r="BM195" s="15" t="n">
        <v>0</v>
      </c>
      <c r="BN195" s="15" t="n">
        <v>0</v>
      </c>
      <c r="BO195" s="15" t="n">
        <v>0</v>
      </c>
      <c r="BP195" s="15" t="n">
        <v>0</v>
      </c>
      <c r="BQ195" s="15" t="n">
        <v>0</v>
      </c>
      <c r="BR195" s="15" t="n">
        <v>0</v>
      </c>
      <c r="BS195" s="15" t="n">
        <v>0</v>
      </c>
      <c r="BT195" s="15" t="n">
        <v>0</v>
      </c>
      <c r="BU195" s="15" t="n">
        <v>0</v>
      </c>
      <c r="BV195" s="15" t="n">
        <v>0</v>
      </c>
      <c r="BW195" s="15" t="n">
        <v>0</v>
      </c>
      <c r="BX195" s="15" t="n">
        <v>0</v>
      </c>
      <c r="BY195" s="15" t="n">
        <v>0</v>
      </c>
      <c r="BZ195" s="15" t="n">
        <v>0</v>
      </c>
      <c r="CA195" s="15" t="n">
        <v>0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</row>
    <row r="196" customFormat="false" ht="13.8" hidden="false" customHeight="false" outlineLevel="0" collapsed="false">
      <c r="A196" s="15" t="s">
        <v>173</v>
      </c>
      <c r="B196" s="15"/>
      <c r="C196" s="16" t="s">
        <v>174</v>
      </c>
      <c r="D196" s="15" t="n">
        <v>1973186</v>
      </c>
      <c r="E196" s="15" t="n">
        <v>1803686</v>
      </c>
      <c r="F196" s="15" t="n">
        <v>882804</v>
      </c>
      <c r="G196" s="15" t="n">
        <v>17808</v>
      </c>
      <c r="H196" s="15" t="n">
        <v>0</v>
      </c>
      <c r="I196" s="15" t="n">
        <v>0</v>
      </c>
      <c r="J196" s="15" t="n">
        <v>484884</v>
      </c>
      <c r="K196" s="15" t="n">
        <v>277099</v>
      </c>
      <c r="L196" s="15" t="n">
        <v>0</v>
      </c>
      <c r="M196" s="15" t="n">
        <v>114767</v>
      </c>
      <c r="N196" s="15" t="n">
        <v>0</v>
      </c>
      <c r="O196" s="15" t="n">
        <v>26324</v>
      </c>
      <c r="P196" s="15" t="n">
        <v>0</v>
      </c>
      <c r="Q196" s="15" t="n">
        <v>0</v>
      </c>
      <c r="R196" s="15" t="n">
        <v>0</v>
      </c>
      <c r="S196" s="15" t="n">
        <v>169500</v>
      </c>
      <c r="T196" s="15" t="n">
        <v>51500</v>
      </c>
      <c r="U196" s="15" t="n">
        <v>8000</v>
      </c>
      <c r="V196" s="15" t="n">
        <v>0</v>
      </c>
      <c r="W196" s="15" t="n">
        <v>300</v>
      </c>
      <c r="X196" s="15" t="n">
        <v>3000</v>
      </c>
      <c r="Y196" s="15" t="n">
        <v>9500</v>
      </c>
      <c r="Z196" s="15" t="n">
        <v>600</v>
      </c>
      <c r="AA196" s="15" t="n">
        <v>0</v>
      </c>
      <c r="AB196" s="15" t="n">
        <v>15000</v>
      </c>
      <c r="AC196" s="15" t="n">
        <v>14000</v>
      </c>
      <c r="AD196" s="15" t="n">
        <v>0</v>
      </c>
      <c r="AE196" s="15" t="n">
        <v>19200</v>
      </c>
      <c r="AF196" s="15" t="n">
        <v>0</v>
      </c>
      <c r="AG196" s="15" t="n">
        <v>1400</v>
      </c>
      <c r="AH196" s="15" t="n">
        <v>5500</v>
      </c>
      <c r="AI196" s="15" t="n">
        <v>7500</v>
      </c>
      <c r="AJ196" s="15" t="n">
        <v>0</v>
      </c>
      <c r="AK196" s="15" t="n">
        <v>0</v>
      </c>
      <c r="AL196" s="15" t="n">
        <v>0</v>
      </c>
      <c r="AM196" s="15" t="n">
        <v>2000</v>
      </c>
      <c r="AN196" s="15" t="n">
        <v>0</v>
      </c>
      <c r="AO196" s="15" t="n">
        <v>15000</v>
      </c>
      <c r="AP196" s="15" t="n">
        <v>0</v>
      </c>
      <c r="AQ196" s="15" t="n">
        <v>0</v>
      </c>
      <c r="AR196" s="15" t="n">
        <v>0</v>
      </c>
      <c r="AS196" s="15" t="n">
        <v>0</v>
      </c>
      <c r="AT196" s="15" t="n">
        <v>17000</v>
      </c>
      <c r="AU196" s="15" t="n">
        <v>0</v>
      </c>
      <c r="AV196" s="15" t="n">
        <v>0</v>
      </c>
      <c r="AW196" s="15" t="n">
        <v>0</v>
      </c>
      <c r="AX196" s="15" t="n">
        <v>0</v>
      </c>
      <c r="AY196" s="15" t="n">
        <v>0</v>
      </c>
      <c r="AZ196" s="15" t="n">
        <v>0</v>
      </c>
      <c r="BA196" s="15" t="n">
        <v>0</v>
      </c>
      <c r="BB196" s="15" t="n">
        <v>0</v>
      </c>
      <c r="BC196" s="15" t="n">
        <v>0</v>
      </c>
      <c r="BD196" s="15" t="n">
        <v>0</v>
      </c>
      <c r="BE196" s="15" t="n">
        <v>0</v>
      </c>
      <c r="BF196" s="15" t="n">
        <v>0</v>
      </c>
      <c r="BG196" s="15" t="n">
        <v>0</v>
      </c>
      <c r="BH196" s="15" t="n">
        <v>0</v>
      </c>
      <c r="BI196" s="15" t="n">
        <v>0</v>
      </c>
      <c r="BJ196" s="15" t="n">
        <v>0</v>
      </c>
      <c r="BK196" s="15" t="n">
        <v>0</v>
      </c>
      <c r="BL196" s="15" t="n">
        <v>0</v>
      </c>
      <c r="BM196" s="15" t="n">
        <v>0</v>
      </c>
      <c r="BN196" s="15" t="n">
        <v>0</v>
      </c>
      <c r="BO196" s="15" t="n">
        <v>0</v>
      </c>
      <c r="BP196" s="15" t="n">
        <v>0</v>
      </c>
      <c r="BQ196" s="15" t="n">
        <v>0</v>
      </c>
      <c r="BR196" s="15" t="n">
        <v>0</v>
      </c>
      <c r="BS196" s="15" t="n">
        <v>0</v>
      </c>
      <c r="BT196" s="15" t="n">
        <v>0</v>
      </c>
      <c r="BU196" s="15" t="n">
        <v>0</v>
      </c>
      <c r="BV196" s="15" t="n">
        <v>0</v>
      </c>
      <c r="BW196" s="15" t="n">
        <v>0</v>
      </c>
      <c r="BX196" s="15" t="n">
        <v>0</v>
      </c>
      <c r="BY196" s="15" t="n">
        <v>0</v>
      </c>
      <c r="BZ196" s="15" t="n">
        <v>0</v>
      </c>
      <c r="CA196" s="15" t="n">
        <v>0</v>
      </c>
      <c r="CB196" s="15" t="n">
        <v>0</v>
      </c>
      <c r="CC196" s="15" t="n">
        <v>0</v>
      </c>
      <c r="CD196" s="15" t="n">
        <v>0</v>
      </c>
      <c r="CE196" s="15" t="n">
        <v>0</v>
      </c>
      <c r="CF196" s="15" t="n">
        <v>0</v>
      </c>
      <c r="CG196" s="15" t="n">
        <v>0</v>
      </c>
      <c r="CH196" s="15" t="n">
        <v>0</v>
      </c>
      <c r="CI196" s="15" t="n">
        <v>0</v>
      </c>
      <c r="CJ196" s="15" t="n">
        <v>0</v>
      </c>
      <c r="CK196" s="15" t="n">
        <v>0</v>
      </c>
      <c r="CL196" s="15" t="n">
        <v>0</v>
      </c>
      <c r="CM196" s="15" t="n">
        <v>0</v>
      </c>
      <c r="CN196" s="15" t="n">
        <v>0</v>
      </c>
      <c r="CO196" s="15" t="n">
        <v>0</v>
      </c>
      <c r="CP196" s="15" t="n">
        <v>0</v>
      </c>
      <c r="CQ196" s="15" t="n">
        <v>0</v>
      </c>
      <c r="CR196" s="15" t="n">
        <v>0</v>
      </c>
      <c r="CS196" s="15" t="n">
        <v>0</v>
      </c>
      <c r="CT196" s="15" t="n">
        <v>0</v>
      </c>
      <c r="CU196" s="15" t="n">
        <v>0</v>
      </c>
      <c r="CV196" s="15" t="n">
        <v>0</v>
      </c>
      <c r="CW196" s="15" t="n">
        <v>0</v>
      </c>
      <c r="CX196" s="15" t="n">
        <v>0</v>
      </c>
      <c r="CY196" s="15" t="n">
        <v>0</v>
      </c>
      <c r="CZ196" s="15" t="n">
        <v>0</v>
      </c>
      <c r="DA196" s="15" t="n">
        <v>0</v>
      </c>
      <c r="DB196" s="15" t="n">
        <v>0</v>
      </c>
      <c r="DC196" s="15" t="n">
        <v>0</v>
      </c>
      <c r="DD196" s="15" t="n">
        <v>0</v>
      </c>
      <c r="DE196" s="15" t="n">
        <v>0</v>
      </c>
      <c r="DF196" s="15" t="n">
        <v>0</v>
      </c>
    </row>
    <row r="197" customFormat="false" ht="13.8" hidden="false" customHeight="false" outlineLevel="0" collapsed="false">
      <c r="A197" s="15" t="s">
        <v>81</v>
      </c>
      <c r="B197" s="15"/>
      <c r="C197" s="16" t="s">
        <v>82</v>
      </c>
      <c r="D197" s="15" t="n">
        <v>1546996</v>
      </c>
      <c r="E197" s="15" t="n">
        <v>1385496</v>
      </c>
      <c r="F197" s="15" t="n">
        <v>882804</v>
      </c>
      <c r="G197" s="15" t="n">
        <v>17808</v>
      </c>
      <c r="H197" s="15" t="n">
        <v>0</v>
      </c>
      <c r="I197" s="15" t="n">
        <v>0</v>
      </c>
      <c r="J197" s="15" t="n">
        <v>484884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161500</v>
      </c>
      <c r="T197" s="15" t="n">
        <v>51500</v>
      </c>
      <c r="U197" s="15" t="n">
        <v>8000</v>
      </c>
      <c r="V197" s="15" t="n">
        <v>0</v>
      </c>
      <c r="W197" s="15" t="n">
        <v>300</v>
      </c>
      <c r="X197" s="15" t="n">
        <v>3000</v>
      </c>
      <c r="Y197" s="15" t="n">
        <v>9500</v>
      </c>
      <c r="Z197" s="15" t="n">
        <v>600</v>
      </c>
      <c r="AA197" s="15" t="n">
        <v>0</v>
      </c>
      <c r="AB197" s="15" t="n">
        <v>15000</v>
      </c>
      <c r="AC197" s="15" t="n">
        <v>14000</v>
      </c>
      <c r="AD197" s="15" t="n">
        <v>0</v>
      </c>
      <c r="AE197" s="15" t="n">
        <v>19200</v>
      </c>
      <c r="AF197" s="15" t="n">
        <v>0</v>
      </c>
      <c r="AG197" s="15" t="n">
        <v>1400</v>
      </c>
      <c r="AH197" s="15" t="n">
        <v>5500</v>
      </c>
      <c r="AI197" s="15" t="n">
        <v>7500</v>
      </c>
      <c r="AJ197" s="15" t="n">
        <v>0</v>
      </c>
      <c r="AK197" s="15" t="n">
        <v>0</v>
      </c>
      <c r="AL197" s="15" t="n">
        <v>0</v>
      </c>
      <c r="AM197" s="15" t="n">
        <v>2000</v>
      </c>
      <c r="AN197" s="15" t="n">
        <v>0</v>
      </c>
      <c r="AO197" s="15" t="n">
        <v>15000</v>
      </c>
      <c r="AP197" s="15" t="n">
        <v>0</v>
      </c>
      <c r="AQ197" s="15" t="n">
        <v>0</v>
      </c>
      <c r="AR197" s="15" t="n">
        <v>0</v>
      </c>
      <c r="AS197" s="15" t="n">
        <v>0</v>
      </c>
      <c r="AT197" s="15" t="n">
        <v>9000</v>
      </c>
      <c r="AU197" s="15" t="n">
        <v>0</v>
      </c>
      <c r="AV197" s="15" t="n">
        <v>0</v>
      </c>
      <c r="AW197" s="15" t="n">
        <v>0</v>
      </c>
      <c r="AX197" s="15" t="n">
        <v>0</v>
      </c>
      <c r="AY197" s="15" t="n">
        <v>0</v>
      </c>
      <c r="AZ197" s="15" t="n">
        <v>0</v>
      </c>
      <c r="BA197" s="15" t="n">
        <v>0</v>
      </c>
      <c r="BB197" s="15" t="n">
        <v>0</v>
      </c>
      <c r="BC197" s="15" t="n">
        <v>0</v>
      </c>
      <c r="BD197" s="15" t="n">
        <v>0</v>
      </c>
      <c r="BE197" s="15" t="n">
        <v>0</v>
      </c>
      <c r="BF197" s="15" t="n">
        <v>0</v>
      </c>
      <c r="BG197" s="15" t="n">
        <v>0</v>
      </c>
      <c r="BH197" s="15" t="n">
        <v>0</v>
      </c>
      <c r="BI197" s="15" t="n">
        <v>0</v>
      </c>
      <c r="BJ197" s="15" t="n">
        <v>0</v>
      </c>
      <c r="BK197" s="15" t="n">
        <v>0</v>
      </c>
      <c r="BL197" s="15" t="n">
        <v>0</v>
      </c>
      <c r="BM197" s="15" t="n">
        <v>0</v>
      </c>
      <c r="BN197" s="15" t="n">
        <v>0</v>
      </c>
      <c r="BO197" s="15" t="n">
        <v>0</v>
      </c>
      <c r="BP197" s="15" t="n">
        <v>0</v>
      </c>
      <c r="BQ197" s="15" t="n">
        <v>0</v>
      </c>
      <c r="BR197" s="15" t="n">
        <v>0</v>
      </c>
      <c r="BS197" s="15" t="n">
        <v>0</v>
      </c>
      <c r="BT197" s="15" t="n">
        <v>0</v>
      </c>
      <c r="BU197" s="15" t="n">
        <v>0</v>
      </c>
      <c r="BV197" s="15" t="n">
        <v>0</v>
      </c>
      <c r="BW197" s="15" t="n">
        <v>0</v>
      </c>
      <c r="BX197" s="15" t="n">
        <v>0</v>
      </c>
      <c r="BY197" s="15" t="n">
        <v>0</v>
      </c>
      <c r="BZ197" s="15" t="n">
        <v>0</v>
      </c>
      <c r="CA197" s="15" t="n">
        <v>0</v>
      </c>
      <c r="CB197" s="15" t="n">
        <v>0</v>
      </c>
      <c r="CC197" s="15" t="n">
        <v>0</v>
      </c>
      <c r="CD197" s="15" t="n">
        <v>0</v>
      </c>
      <c r="CE197" s="15" t="n">
        <v>0</v>
      </c>
      <c r="CF197" s="15" t="n">
        <v>0</v>
      </c>
      <c r="CG197" s="15" t="n">
        <v>0</v>
      </c>
      <c r="CH197" s="15" t="n">
        <v>0</v>
      </c>
      <c r="CI197" s="15" t="n">
        <v>0</v>
      </c>
      <c r="CJ197" s="15" t="n">
        <v>0</v>
      </c>
      <c r="CK197" s="15" t="n">
        <v>0</v>
      </c>
      <c r="CL197" s="15" t="n">
        <v>0</v>
      </c>
      <c r="CM197" s="15" t="n">
        <v>0</v>
      </c>
      <c r="CN197" s="15" t="n">
        <v>0</v>
      </c>
      <c r="CO197" s="15" t="n">
        <v>0</v>
      </c>
      <c r="CP197" s="15" t="n">
        <v>0</v>
      </c>
      <c r="CQ197" s="15" t="n">
        <v>0</v>
      </c>
      <c r="CR197" s="15" t="n">
        <v>0</v>
      </c>
      <c r="CS197" s="15" t="n">
        <v>0</v>
      </c>
      <c r="CT197" s="15" t="n">
        <v>0</v>
      </c>
      <c r="CU197" s="15" t="n">
        <v>0</v>
      </c>
      <c r="CV197" s="15" t="n">
        <v>0</v>
      </c>
      <c r="CW197" s="15" t="n">
        <v>0</v>
      </c>
      <c r="CX197" s="15" t="n">
        <v>0</v>
      </c>
      <c r="CY197" s="15" t="n">
        <v>0</v>
      </c>
      <c r="CZ197" s="15" t="n">
        <v>0</v>
      </c>
      <c r="DA197" s="15" t="n">
        <v>0</v>
      </c>
      <c r="DB197" s="15" t="n">
        <v>0</v>
      </c>
      <c r="DC197" s="15" t="n">
        <v>0</v>
      </c>
      <c r="DD197" s="15" t="n">
        <v>0</v>
      </c>
      <c r="DE197" s="15" t="n">
        <v>0</v>
      </c>
      <c r="DF197" s="15" t="n">
        <v>0</v>
      </c>
    </row>
    <row r="198" customFormat="false" ht="13.8" hidden="false" customHeight="false" outlineLevel="0" collapsed="false">
      <c r="A198" s="15" t="s">
        <v>175</v>
      </c>
      <c r="B198" s="15"/>
      <c r="C198" s="16" t="s">
        <v>176</v>
      </c>
      <c r="D198" s="15" t="n">
        <v>1546996</v>
      </c>
      <c r="E198" s="15" t="n">
        <v>1385496</v>
      </c>
      <c r="F198" s="15" t="n">
        <v>882804</v>
      </c>
      <c r="G198" s="15" t="n">
        <v>17808</v>
      </c>
      <c r="H198" s="15" t="n">
        <v>0</v>
      </c>
      <c r="I198" s="15" t="n">
        <v>0</v>
      </c>
      <c r="J198" s="15" t="n">
        <v>484884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161500</v>
      </c>
      <c r="T198" s="15" t="n">
        <v>51500</v>
      </c>
      <c r="U198" s="15" t="n">
        <v>8000</v>
      </c>
      <c r="V198" s="15" t="n">
        <v>0</v>
      </c>
      <c r="W198" s="15" t="n">
        <v>300</v>
      </c>
      <c r="X198" s="15" t="n">
        <v>3000</v>
      </c>
      <c r="Y198" s="15" t="n">
        <v>9500</v>
      </c>
      <c r="Z198" s="15" t="n">
        <v>600</v>
      </c>
      <c r="AA198" s="15" t="n">
        <v>0</v>
      </c>
      <c r="AB198" s="15" t="n">
        <v>15000</v>
      </c>
      <c r="AC198" s="15" t="n">
        <v>14000</v>
      </c>
      <c r="AD198" s="15" t="n">
        <v>0</v>
      </c>
      <c r="AE198" s="15" t="n">
        <v>19200</v>
      </c>
      <c r="AF198" s="15" t="n">
        <v>0</v>
      </c>
      <c r="AG198" s="15" t="n">
        <v>1400</v>
      </c>
      <c r="AH198" s="15" t="n">
        <v>5500</v>
      </c>
      <c r="AI198" s="15" t="n">
        <v>7500</v>
      </c>
      <c r="AJ198" s="15" t="n">
        <v>0</v>
      </c>
      <c r="AK198" s="15" t="n">
        <v>0</v>
      </c>
      <c r="AL198" s="15" t="n">
        <v>0</v>
      </c>
      <c r="AM198" s="15" t="n">
        <v>2000</v>
      </c>
      <c r="AN198" s="15" t="n">
        <v>0</v>
      </c>
      <c r="AO198" s="15" t="n">
        <v>15000</v>
      </c>
      <c r="AP198" s="15" t="n">
        <v>0</v>
      </c>
      <c r="AQ198" s="15" t="n">
        <v>0</v>
      </c>
      <c r="AR198" s="15" t="n">
        <v>0</v>
      </c>
      <c r="AS198" s="15" t="n">
        <v>0</v>
      </c>
      <c r="AT198" s="15" t="n">
        <v>9000</v>
      </c>
      <c r="AU198" s="15" t="n">
        <v>0</v>
      </c>
      <c r="AV198" s="15" t="n">
        <v>0</v>
      </c>
      <c r="AW198" s="15" t="n">
        <v>0</v>
      </c>
      <c r="AX198" s="15" t="n">
        <v>0</v>
      </c>
      <c r="AY198" s="15" t="n">
        <v>0</v>
      </c>
      <c r="AZ198" s="15" t="n">
        <v>0</v>
      </c>
      <c r="BA198" s="15" t="n">
        <v>0</v>
      </c>
      <c r="BB198" s="15" t="n">
        <v>0</v>
      </c>
      <c r="BC198" s="15" t="n">
        <v>0</v>
      </c>
      <c r="BD198" s="15" t="n">
        <v>0</v>
      </c>
      <c r="BE198" s="15" t="n">
        <v>0</v>
      </c>
      <c r="BF198" s="15" t="n">
        <v>0</v>
      </c>
      <c r="BG198" s="15" t="n">
        <v>0</v>
      </c>
      <c r="BH198" s="15" t="n">
        <v>0</v>
      </c>
      <c r="BI198" s="15" t="n">
        <v>0</v>
      </c>
      <c r="BJ198" s="15" t="n">
        <v>0</v>
      </c>
      <c r="BK198" s="15" t="n">
        <v>0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0</v>
      </c>
      <c r="BT198" s="15" t="n">
        <v>0</v>
      </c>
      <c r="BU198" s="15" t="n">
        <v>0</v>
      </c>
      <c r="BV198" s="15" t="n">
        <v>0</v>
      </c>
      <c r="BW198" s="15" t="n">
        <v>0</v>
      </c>
      <c r="BX198" s="15" t="n">
        <v>0</v>
      </c>
      <c r="BY198" s="15" t="n">
        <v>0</v>
      </c>
      <c r="BZ198" s="15" t="n">
        <v>0</v>
      </c>
      <c r="CA198" s="15" t="n">
        <v>0</v>
      </c>
      <c r="CB198" s="15" t="n">
        <v>0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</row>
    <row r="199" customFormat="false" ht="13.8" hidden="false" customHeight="false" outlineLevel="0" collapsed="false">
      <c r="A199" s="15" t="s">
        <v>177</v>
      </c>
      <c r="B199" s="15" t="s">
        <v>173</v>
      </c>
      <c r="C199" s="16" t="s">
        <v>178</v>
      </c>
      <c r="D199" s="15" t="n">
        <v>1546996</v>
      </c>
      <c r="E199" s="15" t="n">
        <v>1385496</v>
      </c>
      <c r="F199" s="15" t="n">
        <v>882804</v>
      </c>
      <c r="G199" s="15" t="n">
        <v>17808</v>
      </c>
      <c r="H199" s="15" t="n">
        <v>0</v>
      </c>
      <c r="I199" s="15" t="n">
        <v>0</v>
      </c>
      <c r="J199" s="15" t="n">
        <v>484884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161500</v>
      </c>
      <c r="T199" s="15" t="n">
        <v>51500</v>
      </c>
      <c r="U199" s="15" t="n">
        <v>8000</v>
      </c>
      <c r="V199" s="15" t="n">
        <v>0</v>
      </c>
      <c r="W199" s="15" t="n">
        <v>300</v>
      </c>
      <c r="X199" s="15" t="n">
        <v>3000</v>
      </c>
      <c r="Y199" s="15" t="n">
        <v>9500</v>
      </c>
      <c r="Z199" s="15" t="n">
        <v>600</v>
      </c>
      <c r="AA199" s="15" t="n">
        <v>0</v>
      </c>
      <c r="AB199" s="15" t="n">
        <v>15000</v>
      </c>
      <c r="AC199" s="15" t="n">
        <v>14000</v>
      </c>
      <c r="AD199" s="15" t="n">
        <v>0</v>
      </c>
      <c r="AE199" s="15" t="n">
        <v>19200</v>
      </c>
      <c r="AF199" s="15" t="n">
        <v>0</v>
      </c>
      <c r="AG199" s="15" t="n">
        <v>1400</v>
      </c>
      <c r="AH199" s="15" t="n">
        <v>5500</v>
      </c>
      <c r="AI199" s="15" t="n">
        <v>7500</v>
      </c>
      <c r="AJ199" s="15" t="n">
        <v>0</v>
      </c>
      <c r="AK199" s="15" t="n">
        <v>0</v>
      </c>
      <c r="AL199" s="15" t="n">
        <v>0</v>
      </c>
      <c r="AM199" s="15" t="n">
        <v>2000</v>
      </c>
      <c r="AN199" s="15" t="n">
        <v>0</v>
      </c>
      <c r="AO199" s="15" t="n">
        <v>15000</v>
      </c>
      <c r="AP199" s="15" t="n">
        <v>0</v>
      </c>
      <c r="AQ199" s="15" t="n">
        <v>0</v>
      </c>
      <c r="AR199" s="15" t="n">
        <v>0</v>
      </c>
      <c r="AS199" s="15" t="n">
        <v>0</v>
      </c>
      <c r="AT199" s="15" t="n">
        <v>9000</v>
      </c>
      <c r="AU199" s="15" t="n">
        <v>0</v>
      </c>
      <c r="AV199" s="15" t="n">
        <v>0</v>
      </c>
      <c r="AW199" s="15" t="n">
        <v>0</v>
      </c>
      <c r="AX199" s="15" t="n">
        <v>0</v>
      </c>
      <c r="AY199" s="15" t="n">
        <v>0</v>
      </c>
      <c r="AZ199" s="15" t="n">
        <v>0</v>
      </c>
      <c r="BA199" s="15" t="n">
        <v>0</v>
      </c>
      <c r="BB199" s="15" t="n">
        <v>0</v>
      </c>
      <c r="BC199" s="15" t="n">
        <v>0</v>
      </c>
      <c r="BD199" s="15" t="n">
        <v>0</v>
      </c>
      <c r="BE199" s="15" t="n">
        <v>0</v>
      </c>
      <c r="BF199" s="15" t="n">
        <v>0</v>
      </c>
      <c r="BG199" s="15" t="n">
        <v>0</v>
      </c>
      <c r="BH199" s="15" t="n">
        <v>0</v>
      </c>
      <c r="BI199" s="15" t="n">
        <v>0</v>
      </c>
      <c r="BJ199" s="15" t="n">
        <v>0</v>
      </c>
      <c r="BK199" s="15" t="n">
        <v>0</v>
      </c>
      <c r="BL199" s="15" t="n">
        <v>0</v>
      </c>
      <c r="BM199" s="15" t="n">
        <v>0</v>
      </c>
      <c r="BN199" s="15" t="n">
        <v>0</v>
      </c>
      <c r="BO199" s="15" t="n">
        <v>0</v>
      </c>
      <c r="BP199" s="15" t="n">
        <v>0</v>
      </c>
      <c r="BQ199" s="15" t="n">
        <v>0</v>
      </c>
      <c r="BR199" s="15" t="n">
        <v>0</v>
      </c>
      <c r="BS199" s="15" t="n">
        <v>0</v>
      </c>
      <c r="BT199" s="15" t="n">
        <v>0</v>
      </c>
      <c r="BU199" s="15" t="n">
        <v>0</v>
      </c>
      <c r="BV199" s="15" t="n">
        <v>0</v>
      </c>
      <c r="BW199" s="15" t="n">
        <v>0</v>
      </c>
      <c r="BX199" s="15" t="n">
        <v>0</v>
      </c>
      <c r="BY199" s="15" t="n">
        <v>0</v>
      </c>
      <c r="BZ199" s="15" t="n">
        <v>0</v>
      </c>
      <c r="CA199" s="15" t="n">
        <v>0</v>
      </c>
      <c r="CB199" s="15" t="n">
        <v>0</v>
      </c>
      <c r="CC199" s="15" t="n">
        <v>0</v>
      </c>
      <c r="CD199" s="15" t="n">
        <v>0</v>
      </c>
      <c r="CE199" s="15" t="n">
        <v>0</v>
      </c>
      <c r="CF199" s="15" t="n">
        <v>0</v>
      </c>
      <c r="CG199" s="15" t="n">
        <v>0</v>
      </c>
      <c r="CH199" s="15" t="n">
        <v>0</v>
      </c>
      <c r="CI199" s="15" t="n">
        <v>0</v>
      </c>
      <c r="CJ199" s="15" t="n">
        <v>0</v>
      </c>
      <c r="CK199" s="15" t="n">
        <v>0</v>
      </c>
      <c r="CL199" s="15" t="n">
        <v>0</v>
      </c>
      <c r="CM199" s="15" t="n">
        <v>0</v>
      </c>
      <c r="CN199" s="15" t="n">
        <v>0</v>
      </c>
      <c r="CO199" s="15" t="n">
        <v>0</v>
      </c>
      <c r="CP199" s="15" t="n">
        <v>0</v>
      </c>
      <c r="CQ199" s="15" t="n">
        <v>0</v>
      </c>
      <c r="CR199" s="15" t="n">
        <v>0</v>
      </c>
      <c r="CS199" s="15" t="n">
        <v>0</v>
      </c>
      <c r="CT199" s="15" t="n">
        <v>0</v>
      </c>
      <c r="CU199" s="15" t="n">
        <v>0</v>
      </c>
      <c r="CV199" s="15" t="n">
        <v>0</v>
      </c>
      <c r="CW199" s="15" t="n">
        <v>0</v>
      </c>
      <c r="CX199" s="15" t="n">
        <v>0</v>
      </c>
      <c r="CY199" s="15" t="n">
        <v>0</v>
      </c>
      <c r="CZ199" s="15" t="n">
        <v>0</v>
      </c>
      <c r="DA199" s="15" t="n">
        <v>0</v>
      </c>
      <c r="DB199" s="15" t="n">
        <v>0</v>
      </c>
      <c r="DC199" s="15" t="n">
        <v>0</v>
      </c>
      <c r="DD199" s="15" t="n">
        <v>0</v>
      </c>
      <c r="DE199" s="15" t="n">
        <v>0</v>
      </c>
      <c r="DF199" s="15" t="n">
        <v>0</v>
      </c>
    </row>
    <row r="200" customFormat="false" ht="13.8" hidden="false" customHeight="false" outlineLevel="0" collapsed="false">
      <c r="A200" s="15" t="s">
        <v>109</v>
      </c>
      <c r="B200" s="15"/>
      <c r="C200" s="16" t="s">
        <v>110</v>
      </c>
      <c r="D200" s="15" t="n">
        <v>303423</v>
      </c>
      <c r="E200" s="15" t="n">
        <v>303423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277099</v>
      </c>
      <c r="L200" s="15" t="n">
        <v>0</v>
      </c>
      <c r="M200" s="15" t="n">
        <v>0</v>
      </c>
      <c r="N200" s="15" t="n">
        <v>0</v>
      </c>
      <c r="O200" s="15" t="n">
        <v>26324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15" t="n">
        <v>0</v>
      </c>
      <c r="AI200" s="15" t="n">
        <v>0</v>
      </c>
      <c r="AJ200" s="15" t="n">
        <v>0</v>
      </c>
      <c r="AK200" s="15" t="n">
        <v>0</v>
      </c>
      <c r="AL200" s="15" t="n">
        <v>0</v>
      </c>
      <c r="AM200" s="15" t="n">
        <v>0</v>
      </c>
      <c r="AN200" s="15" t="n">
        <v>0</v>
      </c>
      <c r="AO200" s="15" t="n">
        <v>0</v>
      </c>
      <c r="AP200" s="15" t="n">
        <v>0</v>
      </c>
      <c r="AQ200" s="15" t="n">
        <v>0</v>
      </c>
      <c r="AR200" s="15" t="n">
        <v>0</v>
      </c>
      <c r="AS200" s="15" t="n">
        <v>0</v>
      </c>
      <c r="AT200" s="15" t="n">
        <v>0</v>
      </c>
      <c r="AU200" s="15" t="n">
        <v>0</v>
      </c>
      <c r="AV200" s="15" t="n">
        <v>0</v>
      </c>
      <c r="AW200" s="15" t="n">
        <v>0</v>
      </c>
      <c r="AX200" s="15" t="n">
        <v>0</v>
      </c>
      <c r="AY200" s="15" t="n">
        <v>0</v>
      </c>
      <c r="AZ200" s="15" t="n">
        <v>0</v>
      </c>
      <c r="BA200" s="15" t="n">
        <v>0</v>
      </c>
      <c r="BB200" s="15" t="n">
        <v>0</v>
      </c>
      <c r="BC200" s="15" t="n">
        <v>0</v>
      </c>
      <c r="BD200" s="15" t="n">
        <v>0</v>
      </c>
      <c r="BE200" s="15" t="n">
        <v>0</v>
      </c>
      <c r="BF200" s="15" t="n">
        <v>0</v>
      </c>
      <c r="BG200" s="15" t="n">
        <v>0</v>
      </c>
      <c r="BH200" s="15" t="n">
        <v>0</v>
      </c>
      <c r="BI200" s="15" t="n">
        <v>0</v>
      </c>
      <c r="BJ200" s="15" t="n">
        <v>0</v>
      </c>
      <c r="BK200" s="15" t="n">
        <v>0</v>
      </c>
      <c r="BL200" s="15" t="n">
        <v>0</v>
      </c>
      <c r="BM200" s="15" t="n">
        <v>0</v>
      </c>
      <c r="BN200" s="15" t="n">
        <v>0</v>
      </c>
      <c r="BO200" s="15" t="n">
        <v>0</v>
      </c>
      <c r="BP200" s="15" t="n">
        <v>0</v>
      </c>
      <c r="BQ200" s="15" t="n">
        <v>0</v>
      </c>
      <c r="BR200" s="15" t="n">
        <v>0</v>
      </c>
      <c r="BS200" s="15" t="n">
        <v>0</v>
      </c>
      <c r="BT200" s="15" t="n">
        <v>0</v>
      </c>
      <c r="BU200" s="15" t="n">
        <v>0</v>
      </c>
      <c r="BV200" s="15" t="n">
        <v>0</v>
      </c>
      <c r="BW200" s="15" t="n">
        <v>0</v>
      </c>
      <c r="BX200" s="15" t="n">
        <v>0</v>
      </c>
      <c r="BY200" s="15" t="n">
        <v>0</v>
      </c>
      <c r="BZ200" s="15" t="n">
        <v>0</v>
      </c>
      <c r="CA200" s="15" t="n">
        <v>0</v>
      </c>
      <c r="CB200" s="15" t="n">
        <v>0</v>
      </c>
      <c r="CC200" s="15" t="n">
        <v>0</v>
      </c>
      <c r="CD200" s="15" t="n">
        <v>0</v>
      </c>
      <c r="CE200" s="15" t="n">
        <v>0</v>
      </c>
      <c r="CF200" s="15" t="n">
        <v>0</v>
      </c>
      <c r="CG200" s="15" t="n">
        <v>0</v>
      </c>
      <c r="CH200" s="15" t="n">
        <v>0</v>
      </c>
      <c r="CI200" s="15" t="n">
        <v>0</v>
      </c>
      <c r="CJ200" s="15" t="n">
        <v>0</v>
      </c>
      <c r="CK200" s="15" t="n">
        <v>0</v>
      </c>
      <c r="CL200" s="15" t="n">
        <v>0</v>
      </c>
      <c r="CM200" s="15" t="n">
        <v>0</v>
      </c>
      <c r="CN200" s="15" t="n">
        <v>0</v>
      </c>
      <c r="CO200" s="15" t="n">
        <v>0</v>
      </c>
      <c r="CP200" s="15" t="n">
        <v>0</v>
      </c>
      <c r="CQ200" s="15" t="n">
        <v>0</v>
      </c>
      <c r="CR200" s="15" t="n">
        <v>0</v>
      </c>
      <c r="CS200" s="15" t="n">
        <v>0</v>
      </c>
      <c r="CT200" s="15" t="n">
        <v>0</v>
      </c>
      <c r="CU200" s="15" t="n">
        <v>0</v>
      </c>
      <c r="CV200" s="15" t="n">
        <v>0</v>
      </c>
      <c r="CW200" s="15" t="n">
        <v>0</v>
      </c>
      <c r="CX200" s="15" t="n">
        <v>0</v>
      </c>
      <c r="CY200" s="15" t="n">
        <v>0</v>
      </c>
      <c r="CZ200" s="15" t="n">
        <v>0</v>
      </c>
      <c r="DA200" s="15" t="n">
        <v>0</v>
      </c>
      <c r="DB200" s="15" t="n">
        <v>0</v>
      </c>
      <c r="DC200" s="15" t="n">
        <v>0</v>
      </c>
      <c r="DD200" s="15" t="n">
        <v>0</v>
      </c>
      <c r="DE200" s="15" t="n">
        <v>0</v>
      </c>
      <c r="DF200" s="15" t="n">
        <v>0</v>
      </c>
    </row>
    <row r="201" customFormat="false" ht="13.8" hidden="false" customHeight="false" outlineLevel="0" collapsed="false">
      <c r="A201" s="15" t="s">
        <v>111</v>
      </c>
      <c r="B201" s="15"/>
      <c r="C201" s="16" t="s">
        <v>112</v>
      </c>
      <c r="D201" s="15" t="n">
        <v>277099</v>
      </c>
      <c r="E201" s="15" t="n">
        <v>277099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277099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 t="n">
        <v>0</v>
      </c>
      <c r="AE201" s="15" t="n">
        <v>0</v>
      </c>
      <c r="AF201" s="15" t="n">
        <v>0</v>
      </c>
      <c r="AG201" s="15" t="n">
        <v>0</v>
      </c>
      <c r="AH201" s="15" t="n">
        <v>0</v>
      </c>
      <c r="AI201" s="15" t="n">
        <v>0</v>
      </c>
      <c r="AJ201" s="15" t="n">
        <v>0</v>
      </c>
      <c r="AK201" s="15" t="n">
        <v>0</v>
      </c>
      <c r="AL201" s="15" t="n">
        <v>0</v>
      </c>
      <c r="AM201" s="15" t="n">
        <v>0</v>
      </c>
      <c r="AN201" s="15" t="n">
        <v>0</v>
      </c>
      <c r="AO201" s="15" t="n">
        <v>0</v>
      </c>
      <c r="AP201" s="15" t="n">
        <v>0</v>
      </c>
      <c r="AQ201" s="15" t="n">
        <v>0</v>
      </c>
      <c r="AR201" s="15" t="n">
        <v>0</v>
      </c>
      <c r="AS201" s="15" t="n">
        <v>0</v>
      </c>
      <c r="AT201" s="15" t="n">
        <v>0</v>
      </c>
      <c r="AU201" s="15" t="n">
        <v>0</v>
      </c>
      <c r="AV201" s="15" t="n">
        <v>0</v>
      </c>
      <c r="AW201" s="15" t="n">
        <v>0</v>
      </c>
      <c r="AX201" s="15" t="n">
        <v>0</v>
      </c>
      <c r="AY201" s="15" t="n">
        <v>0</v>
      </c>
      <c r="AZ201" s="15" t="n">
        <v>0</v>
      </c>
      <c r="BA201" s="15" t="n">
        <v>0</v>
      </c>
      <c r="BB201" s="15" t="n">
        <v>0</v>
      </c>
      <c r="BC201" s="15" t="n">
        <v>0</v>
      </c>
      <c r="BD201" s="15" t="n">
        <v>0</v>
      </c>
      <c r="BE201" s="15" t="n">
        <v>0</v>
      </c>
      <c r="BF201" s="15" t="n">
        <v>0</v>
      </c>
      <c r="BG201" s="15" t="n">
        <v>0</v>
      </c>
      <c r="BH201" s="15" t="n">
        <v>0</v>
      </c>
      <c r="BI201" s="15" t="n">
        <v>0</v>
      </c>
      <c r="BJ201" s="15" t="n">
        <v>0</v>
      </c>
      <c r="BK201" s="15" t="n">
        <v>0</v>
      </c>
      <c r="BL201" s="15" t="n">
        <v>0</v>
      </c>
      <c r="BM201" s="15" t="n">
        <v>0</v>
      </c>
      <c r="BN201" s="15" t="n">
        <v>0</v>
      </c>
      <c r="BO201" s="15" t="n">
        <v>0</v>
      </c>
      <c r="BP201" s="15" t="n">
        <v>0</v>
      </c>
      <c r="BQ201" s="15" t="n">
        <v>0</v>
      </c>
      <c r="BR201" s="15" t="n">
        <v>0</v>
      </c>
      <c r="BS201" s="15" t="n">
        <v>0</v>
      </c>
      <c r="BT201" s="15" t="n">
        <v>0</v>
      </c>
      <c r="BU201" s="15" t="n">
        <v>0</v>
      </c>
      <c r="BV201" s="15" t="n">
        <v>0</v>
      </c>
      <c r="BW201" s="15" t="n">
        <v>0</v>
      </c>
      <c r="BX201" s="15" t="n">
        <v>0</v>
      </c>
      <c r="BY201" s="15" t="n">
        <v>0</v>
      </c>
      <c r="BZ201" s="15" t="n">
        <v>0</v>
      </c>
      <c r="CA201" s="15" t="n">
        <v>0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0</v>
      </c>
      <c r="CI201" s="15" t="n">
        <v>0</v>
      </c>
      <c r="CJ201" s="15" t="n">
        <v>0</v>
      </c>
      <c r="CK201" s="15" t="n">
        <v>0</v>
      </c>
      <c r="CL201" s="15" t="n">
        <v>0</v>
      </c>
      <c r="CM201" s="15" t="n">
        <v>0</v>
      </c>
      <c r="CN201" s="15" t="n">
        <v>0</v>
      </c>
      <c r="CO201" s="15" t="n">
        <v>0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</row>
    <row r="202" customFormat="false" ht="13.8" hidden="false" customHeight="false" outlineLevel="0" collapsed="false">
      <c r="A202" s="15" t="s">
        <v>113</v>
      </c>
      <c r="B202" s="15" t="s">
        <v>173</v>
      </c>
      <c r="C202" s="16" t="s">
        <v>114</v>
      </c>
      <c r="D202" s="15" t="n">
        <v>277099</v>
      </c>
      <c r="E202" s="15" t="n">
        <v>277099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277099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5" t="n">
        <v>0</v>
      </c>
      <c r="AI202" s="15" t="n">
        <v>0</v>
      </c>
      <c r="AJ202" s="15" t="n">
        <v>0</v>
      </c>
      <c r="AK202" s="15" t="n">
        <v>0</v>
      </c>
      <c r="AL202" s="15" t="n">
        <v>0</v>
      </c>
      <c r="AM202" s="15" t="n">
        <v>0</v>
      </c>
      <c r="AN202" s="15" t="n">
        <v>0</v>
      </c>
      <c r="AO202" s="15" t="n">
        <v>0</v>
      </c>
      <c r="AP202" s="15" t="n">
        <v>0</v>
      </c>
      <c r="AQ202" s="15" t="n">
        <v>0</v>
      </c>
      <c r="AR202" s="15" t="n">
        <v>0</v>
      </c>
      <c r="AS202" s="15" t="n">
        <v>0</v>
      </c>
      <c r="AT202" s="15" t="n">
        <v>0</v>
      </c>
      <c r="AU202" s="15" t="n">
        <v>0</v>
      </c>
      <c r="AV202" s="15" t="n">
        <v>0</v>
      </c>
      <c r="AW202" s="15" t="n">
        <v>0</v>
      </c>
      <c r="AX202" s="15" t="n">
        <v>0</v>
      </c>
      <c r="AY202" s="15" t="n">
        <v>0</v>
      </c>
      <c r="AZ202" s="15" t="n">
        <v>0</v>
      </c>
      <c r="BA202" s="15" t="n">
        <v>0</v>
      </c>
      <c r="BB202" s="15" t="n">
        <v>0</v>
      </c>
      <c r="BC202" s="15" t="n">
        <v>0</v>
      </c>
      <c r="BD202" s="15" t="n">
        <v>0</v>
      </c>
      <c r="BE202" s="15" t="n">
        <v>0</v>
      </c>
      <c r="BF202" s="15" t="n">
        <v>0</v>
      </c>
      <c r="BG202" s="15" t="n">
        <v>0</v>
      </c>
      <c r="BH202" s="15" t="n">
        <v>0</v>
      </c>
      <c r="BI202" s="15" t="n">
        <v>0</v>
      </c>
      <c r="BJ202" s="15" t="n">
        <v>0</v>
      </c>
      <c r="BK202" s="15" t="n">
        <v>0</v>
      </c>
      <c r="BL202" s="15" t="n">
        <v>0</v>
      </c>
      <c r="BM202" s="15" t="n">
        <v>0</v>
      </c>
      <c r="BN202" s="15" t="n">
        <v>0</v>
      </c>
      <c r="BO202" s="15" t="n">
        <v>0</v>
      </c>
      <c r="BP202" s="15" t="n">
        <v>0</v>
      </c>
      <c r="BQ202" s="15" t="n">
        <v>0</v>
      </c>
      <c r="BR202" s="15" t="n">
        <v>0</v>
      </c>
      <c r="BS202" s="15" t="n">
        <v>0</v>
      </c>
      <c r="BT202" s="15" t="n">
        <v>0</v>
      </c>
      <c r="BU202" s="15" t="n">
        <v>0</v>
      </c>
      <c r="BV202" s="15" t="n">
        <v>0</v>
      </c>
      <c r="BW202" s="15" t="n">
        <v>0</v>
      </c>
      <c r="BX202" s="15" t="n">
        <v>0</v>
      </c>
      <c r="BY202" s="15" t="n">
        <v>0</v>
      </c>
      <c r="BZ202" s="15" t="n">
        <v>0</v>
      </c>
      <c r="CA202" s="15" t="n">
        <v>0</v>
      </c>
      <c r="CB202" s="15" t="n">
        <v>0</v>
      </c>
      <c r="CC202" s="15" t="n">
        <v>0</v>
      </c>
      <c r="CD202" s="15" t="n">
        <v>0</v>
      </c>
      <c r="CE202" s="15" t="n">
        <v>0</v>
      </c>
      <c r="CF202" s="15" t="n">
        <v>0</v>
      </c>
      <c r="CG202" s="15" t="n">
        <v>0</v>
      </c>
      <c r="CH202" s="15" t="n">
        <v>0</v>
      </c>
      <c r="CI202" s="15" t="n">
        <v>0</v>
      </c>
      <c r="CJ202" s="15" t="n">
        <v>0</v>
      </c>
      <c r="CK202" s="15" t="n">
        <v>0</v>
      </c>
      <c r="CL202" s="15" t="n">
        <v>0</v>
      </c>
      <c r="CM202" s="15" t="n">
        <v>0</v>
      </c>
      <c r="CN202" s="15" t="n">
        <v>0</v>
      </c>
      <c r="CO202" s="15" t="n">
        <v>0</v>
      </c>
      <c r="CP202" s="15" t="n">
        <v>0</v>
      </c>
      <c r="CQ202" s="15" t="n">
        <v>0</v>
      </c>
      <c r="CR202" s="15" t="n">
        <v>0</v>
      </c>
      <c r="CS202" s="15" t="n">
        <v>0</v>
      </c>
      <c r="CT202" s="15" t="n">
        <v>0</v>
      </c>
      <c r="CU202" s="15" t="n">
        <v>0</v>
      </c>
      <c r="CV202" s="15" t="n">
        <v>0</v>
      </c>
      <c r="CW202" s="15" t="n">
        <v>0</v>
      </c>
      <c r="CX202" s="15" t="n">
        <v>0</v>
      </c>
      <c r="CY202" s="15" t="n">
        <v>0</v>
      </c>
      <c r="CZ202" s="15" t="n">
        <v>0</v>
      </c>
      <c r="DA202" s="15" t="n">
        <v>0</v>
      </c>
      <c r="DB202" s="15" t="n">
        <v>0</v>
      </c>
      <c r="DC202" s="15" t="n">
        <v>0</v>
      </c>
      <c r="DD202" s="15" t="n">
        <v>0</v>
      </c>
      <c r="DE202" s="15" t="n">
        <v>0</v>
      </c>
      <c r="DF202" s="15" t="n">
        <v>0</v>
      </c>
    </row>
    <row r="203" customFormat="false" ht="13.8" hidden="false" customHeight="false" outlineLevel="0" collapsed="false">
      <c r="A203" s="15" t="s">
        <v>115</v>
      </c>
      <c r="B203" s="15"/>
      <c r="C203" s="16" t="s">
        <v>116</v>
      </c>
      <c r="D203" s="15" t="n">
        <v>26324</v>
      </c>
      <c r="E203" s="15" t="n">
        <v>26324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26324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0</v>
      </c>
      <c r="AJ203" s="15" t="n">
        <v>0</v>
      </c>
      <c r="AK203" s="15" t="n">
        <v>0</v>
      </c>
      <c r="AL203" s="15" t="n">
        <v>0</v>
      </c>
      <c r="AM203" s="15" t="n">
        <v>0</v>
      </c>
      <c r="AN203" s="15" t="n">
        <v>0</v>
      </c>
      <c r="AO203" s="15" t="n">
        <v>0</v>
      </c>
      <c r="AP203" s="15" t="n">
        <v>0</v>
      </c>
      <c r="AQ203" s="15" t="n">
        <v>0</v>
      </c>
      <c r="AR203" s="15" t="n">
        <v>0</v>
      </c>
      <c r="AS203" s="15" t="n">
        <v>0</v>
      </c>
      <c r="AT203" s="15" t="n">
        <v>0</v>
      </c>
      <c r="AU203" s="15" t="n">
        <v>0</v>
      </c>
      <c r="AV203" s="15" t="n">
        <v>0</v>
      </c>
      <c r="AW203" s="15" t="n">
        <v>0</v>
      </c>
      <c r="AX203" s="15" t="n">
        <v>0</v>
      </c>
      <c r="AY203" s="15" t="n">
        <v>0</v>
      </c>
      <c r="AZ203" s="15" t="n">
        <v>0</v>
      </c>
      <c r="BA203" s="15" t="n">
        <v>0</v>
      </c>
      <c r="BB203" s="15" t="n">
        <v>0</v>
      </c>
      <c r="BC203" s="15" t="n">
        <v>0</v>
      </c>
      <c r="BD203" s="15" t="n">
        <v>0</v>
      </c>
      <c r="BE203" s="15" t="n">
        <v>0</v>
      </c>
      <c r="BF203" s="15" t="n">
        <v>0</v>
      </c>
      <c r="BG203" s="15" t="n">
        <v>0</v>
      </c>
      <c r="BH203" s="15" t="n">
        <v>0</v>
      </c>
      <c r="BI203" s="15" t="n">
        <v>0</v>
      </c>
      <c r="BJ203" s="15" t="n">
        <v>0</v>
      </c>
      <c r="BK203" s="15" t="n">
        <v>0</v>
      </c>
      <c r="BL203" s="15" t="n">
        <v>0</v>
      </c>
      <c r="BM203" s="15" t="n">
        <v>0</v>
      </c>
      <c r="BN203" s="15" t="n">
        <v>0</v>
      </c>
      <c r="BO203" s="15" t="n">
        <v>0</v>
      </c>
      <c r="BP203" s="15" t="n">
        <v>0</v>
      </c>
      <c r="BQ203" s="15" t="n">
        <v>0</v>
      </c>
      <c r="BR203" s="15" t="n">
        <v>0</v>
      </c>
      <c r="BS203" s="15" t="n">
        <v>0</v>
      </c>
      <c r="BT203" s="15" t="n">
        <v>0</v>
      </c>
      <c r="BU203" s="15" t="n">
        <v>0</v>
      </c>
      <c r="BV203" s="15" t="n">
        <v>0</v>
      </c>
      <c r="BW203" s="15" t="n">
        <v>0</v>
      </c>
      <c r="BX203" s="15" t="n">
        <v>0</v>
      </c>
      <c r="BY203" s="15" t="n">
        <v>0</v>
      </c>
      <c r="BZ203" s="15" t="n">
        <v>0</v>
      </c>
      <c r="CA203" s="15" t="n">
        <v>0</v>
      </c>
      <c r="CB203" s="15" t="n">
        <v>0</v>
      </c>
      <c r="CC203" s="15" t="n">
        <v>0</v>
      </c>
      <c r="CD203" s="15" t="n">
        <v>0</v>
      </c>
      <c r="CE203" s="15" t="n">
        <v>0</v>
      </c>
      <c r="CF203" s="15" t="n">
        <v>0</v>
      </c>
      <c r="CG203" s="15" t="n">
        <v>0</v>
      </c>
      <c r="CH203" s="15" t="n">
        <v>0</v>
      </c>
      <c r="CI203" s="15" t="n">
        <v>0</v>
      </c>
      <c r="CJ203" s="15" t="n">
        <v>0</v>
      </c>
      <c r="CK203" s="15" t="n">
        <v>0</v>
      </c>
      <c r="CL203" s="15" t="n">
        <v>0</v>
      </c>
      <c r="CM203" s="15" t="n">
        <v>0</v>
      </c>
      <c r="CN203" s="15" t="n">
        <v>0</v>
      </c>
      <c r="CO203" s="15" t="n">
        <v>0</v>
      </c>
      <c r="CP203" s="15" t="n">
        <v>0</v>
      </c>
      <c r="CQ203" s="15" t="n">
        <v>0</v>
      </c>
      <c r="CR203" s="15" t="n">
        <v>0</v>
      </c>
      <c r="CS203" s="15" t="n">
        <v>0</v>
      </c>
      <c r="CT203" s="15" t="n">
        <v>0</v>
      </c>
      <c r="CU203" s="15" t="n">
        <v>0</v>
      </c>
      <c r="CV203" s="15" t="n">
        <v>0</v>
      </c>
      <c r="CW203" s="15" t="n">
        <v>0</v>
      </c>
      <c r="CX203" s="15" t="n">
        <v>0</v>
      </c>
      <c r="CY203" s="15" t="n">
        <v>0</v>
      </c>
      <c r="CZ203" s="15" t="n">
        <v>0</v>
      </c>
      <c r="DA203" s="15" t="n">
        <v>0</v>
      </c>
      <c r="DB203" s="15" t="n">
        <v>0</v>
      </c>
      <c r="DC203" s="15" t="n">
        <v>0</v>
      </c>
      <c r="DD203" s="15" t="n">
        <v>0</v>
      </c>
      <c r="DE203" s="15" t="n">
        <v>0</v>
      </c>
      <c r="DF203" s="15" t="n">
        <v>0</v>
      </c>
    </row>
    <row r="204" customFormat="false" ht="13.8" hidden="false" customHeight="false" outlineLevel="0" collapsed="false">
      <c r="A204" s="15" t="s">
        <v>117</v>
      </c>
      <c r="B204" s="15" t="s">
        <v>173</v>
      </c>
      <c r="C204" s="16" t="s">
        <v>118</v>
      </c>
      <c r="D204" s="15" t="n">
        <v>26324</v>
      </c>
      <c r="E204" s="15" t="n">
        <v>26324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26324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  <c r="AI204" s="15" t="n">
        <v>0</v>
      </c>
      <c r="AJ204" s="15" t="n">
        <v>0</v>
      </c>
      <c r="AK204" s="15" t="n">
        <v>0</v>
      </c>
      <c r="AL204" s="15" t="n">
        <v>0</v>
      </c>
      <c r="AM204" s="15" t="n">
        <v>0</v>
      </c>
      <c r="AN204" s="15" t="n">
        <v>0</v>
      </c>
      <c r="AO204" s="15" t="n">
        <v>0</v>
      </c>
      <c r="AP204" s="15" t="n">
        <v>0</v>
      </c>
      <c r="AQ204" s="15" t="n">
        <v>0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0</v>
      </c>
      <c r="AY204" s="15" t="n">
        <v>0</v>
      </c>
      <c r="AZ204" s="15" t="n">
        <v>0</v>
      </c>
      <c r="BA204" s="15" t="n">
        <v>0</v>
      </c>
      <c r="BB204" s="15" t="n">
        <v>0</v>
      </c>
      <c r="BC204" s="15" t="n">
        <v>0</v>
      </c>
      <c r="BD204" s="15" t="n">
        <v>0</v>
      </c>
      <c r="BE204" s="15" t="n">
        <v>0</v>
      </c>
      <c r="BF204" s="15" t="n">
        <v>0</v>
      </c>
      <c r="BG204" s="15" t="n">
        <v>0</v>
      </c>
      <c r="BH204" s="15" t="n">
        <v>0</v>
      </c>
      <c r="BI204" s="15" t="n">
        <v>0</v>
      </c>
      <c r="BJ204" s="15" t="n">
        <v>0</v>
      </c>
      <c r="BK204" s="15" t="n">
        <v>0</v>
      </c>
      <c r="BL204" s="15" t="n">
        <v>0</v>
      </c>
      <c r="BM204" s="15" t="n">
        <v>0</v>
      </c>
      <c r="BN204" s="15" t="n">
        <v>0</v>
      </c>
      <c r="BO204" s="15" t="n">
        <v>0</v>
      </c>
      <c r="BP204" s="15" t="n">
        <v>0</v>
      </c>
      <c r="BQ204" s="15" t="n">
        <v>0</v>
      </c>
      <c r="BR204" s="15" t="n">
        <v>0</v>
      </c>
      <c r="BS204" s="15" t="n">
        <v>0</v>
      </c>
      <c r="BT204" s="15" t="n">
        <v>0</v>
      </c>
      <c r="BU204" s="15" t="n">
        <v>0</v>
      </c>
      <c r="BV204" s="15" t="n">
        <v>0</v>
      </c>
      <c r="BW204" s="15" t="n">
        <v>0</v>
      </c>
      <c r="BX204" s="15" t="n">
        <v>0</v>
      </c>
      <c r="BY204" s="15" t="n">
        <v>0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5" t="n">
        <v>0</v>
      </c>
      <c r="CG204" s="15" t="n">
        <v>0</v>
      </c>
      <c r="CH204" s="15" t="n">
        <v>0</v>
      </c>
      <c r="CI204" s="15" t="n">
        <v>0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</row>
    <row r="205" customFormat="false" ht="13.8" hidden="false" customHeight="false" outlineLevel="0" collapsed="false">
      <c r="A205" s="15" t="s">
        <v>121</v>
      </c>
      <c r="B205" s="15"/>
      <c r="C205" s="16" t="s">
        <v>122</v>
      </c>
      <c r="D205" s="15" t="n">
        <v>114767</v>
      </c>
      <c r="E205" s="15" t="n">
        <v>114767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114767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5" t="n">
        <v>0</v>
      </c>
      <c r="AI205" s="15" t="n">
        <v>0</v>
      </c>
      <c r="AJ205" s="15" t="n">
        <v>0</v>
      </c>
      <c r="AK205" s="15" t="n">
        <v>0</v>
      </c>
      <c r="AL205" s="15" t="n">
        <v>0</v>
      </c>
      <c r="AM205" s="15" t="n">
        <v>0</v>
      </c>
      <c r="AN205" s="15" t="n">
        <v>0</v>
      </c>
      <c r="AO205" s="15" t="n">
        <v>0</v>
      </c>
      <c r="AP205" s="15" t="n">
        <v>0</v>
      </c>
      <c r="AQ205" s="15" t="n">
        <v>0</v>
      </c>
      <c r="AR205" s="15" t="n">
        <v>0</v>
      </c>
      <c r="AS205" s="15" t="n">
        <v>0</v>
      </c>
      <c r="AT205" s="15" t="n">
        <v>0</v>
      </c>
      <c r="AU205" s="15" t="n">
        <v>0</v>
      </c>
      <c r="AV205" s="15" t="n">
        <v>0</v>
      </c>
      <c r="AW205" s="15" t="n">
        <v>0</v>
      </c>
      <c r="AX205" s="15" t="n">
        <v>0</v>
      </c>
      <c r="AY205" s="15" t="n">
        <v>0</v>
      </c>
      <c r="AZ205" s="15" t="n">
        <v>0</v>
      </c>
      <c r="BA205" s="15" t="n">
        <v>0</v>
      </c>
      <c r="BB205" s="15" t="n">
        <v>0</v>
      </c>
      <c r="BC205" s="15" t="n">
        <v>0</v>
      </c>
      <c r="BD205" s="15" t="n">
        <v>0</v>
      </c>
      <c r="BE205" s="15" t="n">
        <v>0</v>
      </c>
      <c r="BF205" s="15" t="n">
        <v>0</v>
      </c>
      <c r="BG205" s="15" t="n">
        <v>0</v>
      </c>
      <c r="BH205" s="15" t="n">
        <v>0</v>
      </c>
      <c r="BI205" s="15" t="n">
        <v>0</v>
      </c>
      <c r="BJ205" s="15" t="n">
        <v>0</v>
      </c>
      <c r="BK205" s="15" t="n">
        <v>0</v>
      </c>
      <c r="BL205" s="15" t="n">
        <v>0</v>
      </c>
      <c r="BM205" s="15" t="n">
        <v>0</v>
      </c>
      <c r="BN205" s="15" t="n">
        <v>0</v>
      </c>
      <c r="BO205" s="15" t="n">
        <v>0</v>
      </c>
      <c r="BP205" s="15" t="n">
        <v>0</v>
      </c>
      <c r="BQ205" s="15" t="n">
        <v>0</v>
      </c>
      <c r="BR205" s="15" t="n">
        <v>0</v>
      </c>
      <c r="BS205" s="15" t="n">
        <v>0</v>
      </c>
      <c r="BT205" s="15" t="n">
        <v>0</v>
      </c>
      <c r="BU205" s="15" t="n">
        <v>0</v>
      </c>
      <c r="BV205" s="15" t="n">
        <v>0</v>
      </c>
      <c r="BW205" s="15" t="n">
        <v>0</v>
      </c>
      <c r="BX205" s="15" t="n">
        <v>0</v>
      </c>
      <c r="BY205" s="15" t="n">
        <v>0</v>
      </c>
      <c r="BZ205" s="15" t="n">
        <v>0</v>
      </c>
      <c r="CA205" s="15" t="n">
        <v>0</v>
      </c>
      <c r="CB205" s="15" t="n">
        <v>0</v>
      </c>
      <c r="CC205" s="15" t="n">
        <v>0</v>
      </c>
      <c r="CD205" s="15" t="n">
        <v>0</v>
      </c>
      <c r="CE205" s="15" t="n">
        <v>0</v>
      </c>
      <c r="CF205" s="15" t="n">
        <v>0</v>
      </c>
      <c r="CG205" s="15" t="n">
        <v>0</v>
      </c>
      <c r="CH205" s="15" t="n">
        <v>0</v>
      </c>
      <c r="CI205" s="15" t="n">
        <v>0</v>
      </c>
      <c r="CJ205" s="15" t="n">
        <v>0</v>
      </c>
      <c r="CK205" s="15" t="n">
        <v>0</v>
      </c>
      <c r="CL205" s="15" t="n">
        <v>0</v>
      </c>
      <c r="CM205" s="15" t="n">
        <v>0</v>
      </c>
      <c r="CN205" s="15" t="n">
        <v>0</v>
      </c>
      <c r="CO205" s="15" t="n">
        <v>0</v>
      </c>
      <c r="CP205" s="15" t="n">
        <v>0</v>
      </c>
      <c r="CQ205" s="15" t="n">
        <v>0</v>
      </c>
      <c r="CR205" s="15" t="n">
        <v>0</v>
      </c>
      <c r="CS205" s="15" t="n">
        <v>0</v>
      </c>
      <c r="CT205" s="15" t="n">
        <v>0</v>
      </c>
      <c r="CU205" s="15" t="n">
        <v>0</v>
      </c>
      <c r="CV205" s="15" t="n">
        <v>0</v>
      </c>
      <c r="CW205" s="15" t="n">
        <v>0</v>
      </c>
      <c r="CX205" s="15" t="n">
        <v>0</v>
      </c>
      <c r="CY205" s="15" t="n">
        <v>0</v>
      </c>
      <c r="CZ205" s="15" t="n">
        <v>0</v>
      </c>
      <c r="DA205" s="15" t="n">
        <v>0</v>
      </c>
      <c r="DB205" s="15" t="n">
        <v>0</v>
      </c>
      <c r="DC205" s="15" t="n">
        <v>0</v>
      </c>
      <c r="DD205" s="15" t="n">
        <v>0</v>
      </c>
      <c r="DE205" s="15" t="n">
        <v>0</v>
      </c>
      <c r="DF205" s="15" t="n">
        <v>0</v>
      </c>
    </row>
    <row r="206" customFormat="false" ht="13.8" hidden="false" customHeight="false" outlineLevel="0" collapsed="false">
      <c r="A206" s="15" t="s">
        <v>123</v>
      </c>
      <c r="B206" s="15"/>
      <c r="C206" s="16" t="s">
        <v>124</v>
      </c>
      <c r="D206" s="15" t="n">
        <v>114767</v>
      </c>
      <c r="E206" s="15" t="n">
        <v>114767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114767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15" t="n">
        <v>0</v>
      </c>
      <c r="AJ206" s="15" t="n">
        <v>0</v>
      </c>
      <c r="AK206" s="15" t="n">
        <v>0</v>
      </c>
      <c r="AL206" s="15" t="n">
        <v>0</v>
      </c>
      <c r="AM206" s="15" t="n">
        <v>0</v>
      </c>
      <c r="AN206" s="15" t="n">
        <v>0</v>
      </c>
      <c r="AO206" s="15" t="n">
        <v>0</v>
      </c>
      <c r="AP206" s="15" t="n">
        <v>0</v>
      </c>
      <c r="AQ206" s="15" t="n">
        <v>0</v>
      </c>
      <c r="AR206" s="15" t="n">
        <v>0</v>
      </c>
      <c r="AS206" s="15" t="n">
        <v>0</v>
      </c>
      <c r="AT206" s="15" t="n">
        <v>0</v>
      </c>
      <c r="AU206" s="15" t="n">
        <v>0</v>
      </c>
      <c r="AV206" s="15" t="n">
        <v>0</v>
      </c>
      <c r="AW206" s="15" t="n">
        <v>0</v>
      </c>
      <c r="AX206" s="15" t="n">
        <v>0</v>
      </c>
      <c r="AY206" s="15" t="n">
        <v>0</v>
      </c>
      <c r="AZ206" s="15" t="n">
        <v>0</v>
      </c>
      <c r="BA206" s="15" t="n">
        <v>0</v>
      </c>
      <c r="BB206" s="15" t="n">
        <v>0</v>
      </c>
      <c r="BC206" s="15" t="n">
        <v>0</v>
      </c>
      <c r="BD206" s="15" t="n">
        <v>0</v>
      </c>
      <c r="BE206" s="15" t="n">
        <v>0</v>
      </c>
      <c r="BF206" s="15" t="n">
        <v>0</v>
      </c>
      <c r="BG206" s="15" t="n">
        <v>0</v>
      </c>
      <c r="BH206" s="15" t="n">
        <v>0</v>
      </c>
      <c r="BI206" s="15" t="n">
        <v>0</v>
      </c>
      <c r="BJ206" s="15" t="n">
        <v>0</v>
      </c>
      <c r="BK206" s="15" t="n">
        <v>0</v>
      </c>
      <c r="BL206" s="15" t="n">
        <v>0</v>
      </c>
      <c r="BM206" s="15" t="n">
        <v>0</v>
      </c>
      <c r="BN206" s="15" t="n">
        <v>0</v>
      </c>
      <c r="BO206" s="15" t="n">
        <v>0</v>
      </c>
      <c r="BP206" s="15" t="n">
        <v>0</v>
      </c>
      <c r="BQ206" s="15" t="n">
        <v>0</v>
      </c>
      <c r="BR206" s="15" t="n">
        <v>0</v>
      </c>
      <c r="BS206" s="15" t="n">
        <v>0</v>
      </c>
      <c r="BT206" s="15" t="n">
        <v>0</v>
      </c>
      <c r="BU206" s="15" t="n">
        <v>0</v>
      </c>
      <c r="BV206" s="15" t="n">
        <v>0</v>
      </c>
      <c r="BW206" s="15" t="n">
        <v>0</v>
      </c>
      <c r="BX206" s="15" t="n">
        <v>0</v>
      </c>
      <c r="BY206" s="15" t="n">
        <v>0</v>
      </c>
      <c r="BZ206" s="15" t="n">
        <v>0</v>
      </c>
      <c r="CA206" s="15" t="n">
        <v>0</v>
      </c>
      <c r="CB206" s="15" t="n">
        <v>0</v>
      </c>
      <c r="CC206" s="15" t="n">
        <v>0</v>
      </c>
      <c r="CD206" s="15" t="n">
        <v>0</v>
      </c>
      <c r="CE206" s="15" t="n">
        <v>0</v>
      </c>
      <c r="CF206" s="15" t="n">
        <v>0</v>
      </c>
      <c r="CG206" s="15" t="n">
        <v>0</v>
      </c>
      <c r="CH206" s="15" t="n">
        <v>0</v>
      </c>
      <c r="CI206" s="15" t="n">
        <v>0</v>
      </c>
      <c r="CJ206" s="15" t="n">
        <v>0</v>
      </c>
      <c r="CK206" s="15" t="n">
        <v>0</v>
      </c>
      <c r="CL206" s="15" t="n">
        <v>0</v>
      </c>
      <c r="CM206" s="15" t="n">
        <v>0</v>
      </c>
      <c r="CN206" s="15" t="n">
        <v>0</v>
      </c>
      <c r="CO206" s="15" t="n">
        <v>0</v>
      </c>
      <c r="CP206" s="15" t="n">
        <v>0</v>
      </c>
      <c r="CQ206" s="15" t="n">
        <v>0</v>
      </c>
      <c r="CR206" s="15" t="n">
        <v>0</v>
      </c>
      <c r="CS206" s="15" t="n">
        <v>0</v>
      </c>
      <c r="CT206" s="15" t="n">
        <v>0</v>
      </c>
      <c r="CU206" s="15" t="n">
        <v>0</v>
      </c>
      <c r="CV206" s="15" t="n">
        <v>0</v>
      </c>
      <c r="CW206" s="15" t="n">
        <v>0</v>
      </c>
      <c r="CX206" s="15" t="n">
        <v>0</v>
      </c>
      <c r="CY206" s="15" t="n">
        <v>0</v>
      </c>
      <c r="CZ206" s="15" t="n">
        <v>0</v>
      </c>
      <c r="DA206" s="15" t="n">
        <v>0</v>
      </c>
      <c r="DB206" s="15" t="n">
        <v>0</v>
      </c>
      <c r="DC206" s="15" t="n">
        <v>0</v>
      </c>
      <c r="DD206" s="15" t="n">
        <v>0</v>
      </c>
      <c r="DE206" s="15" t="n">
        <v>0</v>
      </c>
      <c r="DF206" s="15" t="n">
        <v>0</v>
      </c>
    </row>
    <row r="207" customFormat="false" ht="13.8" hidden="false" customHeight="false" outlineLevel="0" collapsed="false">
      <c r="A207" s="15" t="s">
        <v>127</v>
      </c>
      <c r="B207" s="15" t="s">
        <v>173</v>
      </c>
      <c r="C207" s="16" t="s">
        <v>128</v>
      </c>
      <c r="D207" s="15" t="n">
        <v>114767</v>
      </c>
      <c r="E207" s="15" t="n">
        <v>114767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114767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</row>
    <row r="208" customFormat="false" ht="13.8" hidden="false" customHeight="false" outlineLevel="0" collapsed="false">
      <c r="A208" s="15" t="s">
        <v>131</v>
      </c>
      <c r="B208" s="15"/>
      <c r="C208" s="16" t="s">
        <v>132</v>
      </c>
      <c r="D208" s="15" t="n">
        <v>800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800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15" t="n">
        <v>0</v>
      </c>
      <c r="AJ208" s="15" t="n">
        <v>0</v>
      </c>
      <c r="AK208" s="15" t="n">
        <v>0</v>
      </c>
      <c r="AL208" s="15" t="n">
        <v>0</v>
      </c>
      <c r="AM208" s="15" t="n">
        <v>0</v>
      </c>
      <c r="AN208" s="15" t="n">
        <v>0</v>
      </c>
      <c r="AO208" s="15" t="n">
        <v>0</v>
      </c>
      <c r="AP208" s="15" t="n">
        <v>0</v>
      </c>
      <c r="AQ208" s="15" t="n">
        <v>0</v>
      </c>
      <c r="AR208" s="15" t="n">
        <v>0</v>
      </c>
      <c r="AS208" s="15" t="n">
        <v>0</v>
      </c>
      <c r="AT208" s="15" t="n">
        <v>8000</v>
      </c>
      <c r="AU208" s="15" t="n">
        <v>0</v>
      </c>
      <c r="AV208" s="15" t="n">
        <v>0</v>
      </c>
      <c r="AW208" s="15" t="n">
        <v>0</v>
      </c>
      <c r="AX208" s="15" t="n">
        <v>0</v>
      </c>
      <c r="AY208" s="15" t="n">
        <v>0</v>
      </c>
      <c r="AZ208" s="15" t="n">
        <v>0</v>
      </c>
      <c r="BA208" s="15" t="n">
        <v>0</v>
      </c>
      <c r="BB208" s="15" t="n">
        <v>0</v>
      </c>
      <c r="BC208" s="15" t="n">
        <v>0</v>
      </c>
      <c r="BD208" s="15" t="n">
        <v>0</v>
      </c>
      <c r="BE208" s="15" t="n">
        <v>0</v>
      </c>
      <c r="BF208" s="15" t="n">
        <v>0</v>
      </c>
      <c r="BG208" s="15" t="n">
        <v>0</v>
      </c>
      <c r="BH208" s="15" t="n">
        <v>0</v>
      </c>
      <c r="BI208" s="15" t="n">
        <v>0</v>
      </c>
      <c r="BJ208" s="15" t="n">
        <v>0</v>
      </c>
      <c r="BK208" s="15" t="n">
        <v>0</v>
      </c>
      <c r="BL208" s="15" t="n">
        <v>0</v>
      </c>
      <c r="BM208" s="15" t="n">
        <v>0</v>
      </c>
      <c r="BN208" s="15" t="n">
        <v>0</v>
      </c>
      <c r="BO208" s="15" t="n">
        <v>0</v>
      </c>
      <c r="BP208" s="15" t="n">
        <v>0</v>
      </c>
      <c r="BQ208" s="15" t="n">
        <v>0</v>
      </c>
      <c r="BR208" s="15" t="n">
        <v>0</v>
      </c>
      <c r="BS208" s="15" t="n">
        <v>0</v>
      </c>
      <c r="BT208" s="15" t="n">
        <v>0</v>
      </c>
      <c r="BU208" s="15" t="n">
        <v>0</v>
      </c>
      <c r="BV208" s="15" t="n">
        <v>0</v>
      </c>
      <c r="BW208" s="15" t="n">
        <v>0</v>
      </c>
      <c r="BX208" s="15" t="n">
        <v>0</v>
      </c>
      <c r="BY208" s="15" t="n">
        <v>0</v>
      </c>
      <c r="BZ208" s="15" t="n">
        <v>0</v>
      </c>
      <c r="CA208" s="15" t="n">
        <v>0</v>
      </c>
      <c r="CB208" s="15" t="n">
        <v>0</v>
      </c>
      <c r="CC208" s="15" t="n">
        <v>0</v>
      </c>
      <c r="CD208" s="15" t="n">
        <v>0</v>
      </c>
      <c r="CE208" s="15" t="n">
        <v>0</v>
      </c>
      <c r="CF208" s="15" t="n">
        <v>0</v>
      </c>
      <c r="CG208" s="15" t="n">
        <v>0</v>
      </c>
      <c r="CH208" s="15" t="n">
        <v>0</v>
      </c>
      <c r="CI208" s="15" t="n">
        <v>0</v>
      </c>
      <c r="CJ208" s="15" t="n">
        <v>0</v>
      </c>
      <c r="CK208" s="15" t="n">
        <v>0</v>
      </c>
      <c r="CL208" s="15" t="n">
        <v>0</v>
      </c>
      <c r="CM208" s="15" t="n">
        <v>0</v>
      </c>
      <c r="CN208" s="15" t="n">
        <v>0</v>
      </c>
      <c r="CO208" s="15" t="n">
        <v>0</v>
      </c>
      <c r="CP208" s="15" t="n">
        <v>0</v>
      </c>
      <c r="CQ208" s="15" t="n">
        <v>0</v>
      </c>
      <c r="CR208" s="15" t="n">
        <v>0</v>
      </c>
      <c r="CS208" s="15" t="n">
        <v>0</v>
      </c>
      <c r="CT208" s="15" t="n">
        <v>0</v>
      </c>
      <c r="CU208" s="15" t="n">
        <v>0</v>
      </c>
      <c r="CV208" s="15" t="n">
        <v>0</v>
      </c>
      <c r="CW208" s="15" t="n">
        <v>0</v>
      </c>
      <c r="CX208" s="15" t="n">
        <v>0</v>
      </c>
      <c r="CY208" s="15" t="n">
        <v>0</v>
      </c>
      <c r="CZ208" s="15" t="n">
        <v>0</v>
      </c>
      <c r="DA208" s="15" t="n">
        <v>0</v>
      </c>
      <c r="DB208" s="15" t="n">
        <v>0</v>
      </c>
      <c r="DC208" s="15" t="n">
        <v>0</v>
      </c>
      <c r="DD208" s="15" t="n">
        <v>0</v>
      </c>
      <c r="DE208" s="15" t="n">
        <v>0</v>
      </c>
      <c r="DF208" s="15" t="n">
        <v>0</v>
      </c>
    </row>
    <row r="209" customFormat="false" ht="13.8" hidden="false" customHeight="false" outlineLevel="0" collapsed="false">
      <c r="A209" s="15" t="s">
        <v>133</v>
      </c>
      <c r="B209" s="15"/>
      <c r="C209" s="16" t="s">
        <v>134</v>
      </c>
      <c r="D209" s="15" t="n">
        <v>800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800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15" t="n">
        <v>0</v>
      </c>
      <c r="AJ209" s="15" t="n">
        <v>0</v>
      </c>
      <c r="AK209" s="15" t="n">
        <v>0</v>
      </c>
      <c r="AL209" s="15" t="n">
        <v>0</v>
      </c>
      <c r="AM209" s="15" t="n">
        <v>0</v>
      </c>
      <c r="AN209" s="15" t="n">
        <v>0</v>
      </c>
      <c r="AO209" s="15" t="n">
        <v>0</v>
      </c>
      <c r="AP209" s="15" t="n">
        <v>0</v>
      </c>
      <c r="AQ209" s="15" t="n">
        <v>0</v>
      </c>
      <c r="AR209" s="15" t="n">
        <v>0</v>
      </c>
      <c r="AS209" s="15" t="n">
        <v>0</v>
      </c>
      <c r="AT209" s="15" t="n">
        <v>8000</v>
      </c>
      <c r="AU209" s="15" t="n">
        <v>0</v>
      </c>
      <c r="AV209" s="15" t="n">
        <v>0</v>
      </c>
      <c r="AW209" s="15" t="n">
        <v>0</v>
      </c>
      <c r="AX209" s="15" t="n">
        <v>0</v>
      </c>
      <c r="AY209" s="15" t="n">
        <v>0</v>
      </c>
      <c r="AZ209" s="15" t="n">
        <v>0</v>
      </c>
      <c r="BA209" s="15" t="n">
        <v>0</v>
      </c>
      <c r="BB209" s="15" t="n">
        <v>0</v>
      </c>
      <c r="BC209" s="15" t="n">
        <v>0</v>
      </c>
      <c r="BD209" s="15" t="n">
        <v>0</v>
      </c>
      <c r="BE209" s="15" t="n">
        <v>0</v>
      </c>
      <c r="BF209" s="15" t="n">
        <v>0</v>
      </c>
      <c r="BG209" s="15" t="n">
        <v>0</v>
      </c>
      <c r="BH209" s="15" t="n">
        <v>0</v>
      </c>
      <c r="BI209" s="15" t="n">
        <v>0</v>
      </c>
      <c r="BJ209" s="15" t="n">
        <v>0</v>
      </c>
      <c r="BK209" s="15" t="n">
        <v>0</v>
      </c>
      <c r="BL209" s="15" t="n">
        <v>0</v>
      </c>
      <c r="BM209" s="15" t="n">
        <v>0</v>
      </c>
      <c r="BN209" s="15" t="n">
        <v>0</v>
      </c>
      <c r="BO209" s="15" t="n">
        <v>0</v>
      </c>
      <c r="BP209" s="15" t="n">
        <v>0</v>
      </c>
      <c r="BQ209" s="15" t="n">
        <v>0</v>
      </c>
      <c r="BR209" s="15" t="n">
        <v>0</v>
      </c>
      <c r="BS209" s="15" t="n">
        <v>0</v>
      </c>
      <c r="BT209" s="15" t="n">
        <v>0</v>
      </c>
      <c r="BU209" s="15" t="n">
        <v>0</v>
      </c>
      <c r="BV209" s="15" t="n">
        <v>0</v>
      </c>
      <c r="BW209" s="15" t="n">
        <v>0</v>
      </c>
      <c r="BX209" s="15" t="n">
        <v>0</v>
      </c>
      <c r="BY209" s="15" t="n">
        <v>0</v>
      </c>
      <c r="BZ209" s="15" t="n">
        <v>0</v>
      </c>
      <c r="CA209" s="15" t="n">
        <v>0</v>
      </c>
      <c r="CB209" s="15" t="n">
        <v>0</v>
      </c>
      <c r="CC209" s="15" t="n">
        <v>0</v>
      </c>
      <c r="CD209" s="15" t="n">
        <v>0</v>
      </c>
      <c r="CE209" s="15" t="n">
        <v>0</v>
      </c>
      <c r="CF209" s="15" t="n">
        <v>0</v>
      </c>
      <c r="CG209" s="15" t="n">
        <v>0</v>
      </c>
      <c r="CH209" s="15" t="n">
        <v>0</v>
      </c>
      <c r="CI209" s="15" t="n">
        <v>0</v>
      </c>
      <c r="CJ209" s="15" t="n">
        <v>0</v>
      </c>
      <c r="CK209" s="15" t="n">
        <v>0</v>
      </c>
      <c r="CL209" s="15" t="n">
        <v>0</v>
      </c>
      <c r="CM209" s="15" t="n">
        <v>0</v>
      </c>
      <c r="CN209" s="15" t="n">
        <v>0</v>
      </c>
      <c r="CO209" s="15" t="n">
        <v>0</v>
      </c>
      <c r="CP209" s="15" t="n">
        <v>0</v>
      </c>
      <c r="CQ209" s="15" t="n">
        <v>0</v>
      </c>
      <c r="CR209" s="15" t="n">
        <v>0</v>
      </c>
      <c r="CS209" s="15" t="n">
        <v>0</v>
      </c>
      <c r="CT209" s="15" t="n">
        <v>0</v>
      </c>
      <c r="CU209" s="15" t="n">
        <v>0</v>
      </c>
      <c r="CV209" s="15" t="n">
        <v>0</v>
      </c>
      <c r="CW209" s="15" t="n">
        <v>0</v>
      </c>
      <c r="CX209" s="15" t="n">
        <v>0</v>
      </c>
      <c r="CY209" s="15" t="n">
        <v>0</v>
      </c>
      <c r="CZ209" s="15" t="n">
        <v>0</v>
      </c>
      <c r="DA209" s="15" t="n">
        <v>0</v>
      </c>
      <c r="DB209" s="15" t="n">
        <v>0</v>
      </c>
      <c r="DC209" s="15" t="n">
        <v>0</v>
      </c>
      <c r="DD209" s="15" t="n">
        <v>0</v>
      </c>
      <c r="DE209" s="15" t="n">
        <v>0</v>
      </c>
      <c r="DF209" s="15" t="n">
        <v>0</v>
      </c>
    </row>
    <row r="210" customFormat="false" ht="13.8" hidden="false" customHeight="false" outlineLevel="0" collapsed="false">
      <c r="A210" s="15" t="s">
        <v>135</v>
      </c>
      <c r="B210" s="15" t="s">
        <v>173</v>
      </c>
      <c r="C210" s="16" t="s">
        <v>136</v>
      </c>
      <c r="D210" s="15" t="n">
        <v>800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800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15" t="n">
        <v>0</v>
      </c>
      <c r="AJ210" s="15" t="n">
        <v>0</v>
      </c>
      <c r="AK210" s="15" t="n">
        <v>0</v>
      </c>
      <c r="AL210" s="15" t="n">
        <v>0</v>
      </c>
      <c r="AM210" s="15" t="n">
        <v>0</v>
      </c>
      <c r="AN210" s="15" t="n">
        <v>0</v>
      </c>
      <c r="AO210" s="15" t="n">
        <v>0</v>
      </c>
      <c r="AP210" s="15" t="n">
        <v>0</v>
      </c>
      <c r="AQ210" s="15" t="n">
        <v>0</v>
      </c>
      <c r="AR210" s="15" t="n">
        <v>0</v>
      </c>
      <c r="AS210" s="15" t="n">
        <v>0</v>
      </c>
      <c r="AT210" s="15" t="n">
        <v>8000</v>
      </c>
      <c r="AU210" s="15" t="n">
        <v>0</v>
      </c>
      <c r="AV210" s="15" t="n">
        <v>0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0</v>
      </c>
      <c r="BP210" s="15" t="n">
        <v>0</v>
      </c>
      <c r="BQ210" s="15" t="n">
        <v>0</v>
      </c>
      <c r="BR210" s="15" t="n">
        <v>0</v>
      </c>
      <c r="BS210" s="15" t="n">
        <v>0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</row>
    <row r="211" customFormat="false" ht="13.8" hidden="false" customHeight="false" outlineLevel="0" collapsed="false">
      <c r="A211" s="15" t="s">
        <v>179</v>
      </c>
      <c r="B211" s="15"/>
      <c r="C211" s="16" t="s">
        <v>180</v>
      </c>
      <c r="D211" s="15" t="n">
        <v>11655793</v>
      </c>
      <c r="E211" s="15" t="n">
        <v>10641489</v>
      </c>
      <c r="F211" s="15" t="n">
        <v>4904220</v>
      </c>
      <c r="G211" s="15" t="n">
        <v>120444</v>
      </c>
      <c r="H211" s="15" t="n">
        <v>0</v>
      </c>
      <c r="I211" s="15" t="n">
        <v>0</v>
      </c>
      <c r="J211" s="15" t="n">
        <v>3144588</v>
      </c>
      <c r="K211" s="15" t="n">
        <v>1630541</v>
      </c>
      <c r="L211" s="15" t="n">
        <v>0</v>
      </c>
      <c r="M211" s="15" t="n">
        <v>686795</v>
      </c>
      <c r="N211" s="15" t="n">
        <v>0</v>
      </c>
      <c r="O211" s="15" t="n">
        <v>154901</v>
      </c>
      <c r="P211" s="15" t="n">
        <v>0</v>
      </c>
      <c r="Q211" s="15" t="n">
        <v>0</v>
      </c>
      <c r="R211" s="15" t="n">
        <v>0</v>
      </c>
      <c r="S211" s="15" t="n">
        <v>976800</v>
      </c>
      <c r="T211" s="15" t="n">
        <v>140000</v>
      </c>
      <c r="U211" s="15" t="n">
        <v>20000</v>
      </c>
      <c r="V211" s="15" t="n">
        <v>0</v>
      </c>
      <c r="W211" s="15" t="n">
        <v>1000</v>
      </c>
      <c r="X211" s="15" t="n">
        <v>68000</v>
      </c>
      <c r="Y211" s="15" t="n">
        <v>66000</v>
      </c>
      <c r="Z211" s="15" t="n">
        <v>66600</v>
      </c>
      <c r="AA211" s="15" t="n">
        <v>0</v>
      </c>
      <c r="AB211" s="15" t="n">
        <v>49200</v>
      </c>
      <c r="AC211" s="15" t="n">
        <v>236000</v>
      </c>
      <c r="AD211" s="15" t="n">
        <v>0</v>
      </c>
      <c r="AE211" s="15" t="n">
        <v>60000</v>
      </c>
      <c r="AF211" s="15" t="n">
        <v>0</v>
      </c>
      <c r="AG211" s="15" t="n">
        <v>10000</v>
      </c>
      <c r="AH211" s="15" t="n">
        <v>95000</v>
      </c>
      <c r="AI211" s="15" t="n">
        <v>11000</v>
      </c>
      <c r="AJ211" s="15" t="n">
        <v>0</v>
      </c>
      <c r="AK211" s="15" t="n">
        <v>0</v>
      </c>
      <c r="AL211" s="15" t="n">
        <v>0</v>
      </c>
      <c r="AM211" s="15" t="n">
        <v>16000</v>
      </c>
      <c r="AN211" s="15" t="n">
        <v>0</v>
      </c>
      <c r="AO211" s="15" t="n">
        <v>95000</v>
      </c>
      <c r="AP211" s="15" t="n">
        <v>0</v>
      </c>
      <c r="AQ211" s="15" t="n">
        <v>0</v>
      </c>
      <c r="AR211" s="15" t="n">
        <v>43000</v>
      </c>
      <c r="AS211" s="15" t="n">
        <v>0</v>
      </c>
      <c r="AT211" s="15" t="n">
        <v>0</v>
      </c>
      <c r="AU211" s="15" t="n">
        <v>13104</v>
      </c>
      <c r="AV211" s="15" t="n">
        <v>0</v>
      </c>
      <c r="AW211" s="15" t="n">
        <v>0</v>
      </c>
      <c r="AX211" s="15" t="n">
        <v>0</v>
      </c>
      <c r="AY211" s="15" t="n">
        <v>0</v>
      </c>
      <c r="AZ211" s="15" t="n">
        <v>13104</v>
      </c>
      <c r="BA211" s="15" t="n">
        <v>0</v>
      </c>
      <c r="BB211" s="15" t="n">
        <v>0</v>
      </c>
      <c r="BC211" s="15" t="n">
        <v>0</v>
      </c>
      <c r="BD211" s="15" t="n">
        <v>0</v>
      </c>
      <c r="BE211" s="15" t="n">
        <v>0</v>
      </c>
      <c r="BF211" s="15" t="n">
        <v>0</v>
      </c>
      <c r="BG211" s="15" t="n">
        <v>0</v>
      </c>
      <c r="BH211" s="15" t="n">
        <v>0</v>
      </c>
      <c r="BI211" s="15" t="n">
        <v>0</v>
      </c>
      <c r="BJ211" s="15" t="n">
        <v>0</v>
      </c>
      <c r="BK211" s="15" t="n">
        <v>0</v>
      </c>
      <c r="BL211" s="15" t="n">
        <v>0</v>
      </c>
      <c r="BM211" s="15" t="n">
        <v>0</v>
      </c>
      <c r="BN211" s="15" t="n">
        <v>0</v>
      </c>
      <c r="BO211" s="15" t="n">
        <v>0</v>
      </c>
      <c r="BP211" s="15" t="n">
        <v>0</v>
      </c>
      <c r="BQ211" s="15" t="n">
        <v>0</v>
      </c>
      <c r="BR211" s="15" t="n">
        <v>0</v>
      </c>
      <c r="BS211" s="15" t="n">
        <v>0</v>
      </c>
      <c r="BT211" s="15" t="n">
        <v>0</v>
      </c>
      <c r="BU211" s="15" t="n">
        <v>0</v>
      </c>
      <c r="BV211" s="15" t="n">
        <v>0</v>
      </c>
      <c r="BW211" s="15" t="n">
        <v>0</v>
      </c>
      <c r="BX211" s="15" t="n">
        <v>0</v>
      </c>
      <c r="BY211" s="15" t="n">
        <v>24400</v>
      </c>
      <c r="BZ211" s="15" t="n">
        <v>0</v>
      </c>
      <c r="CA211" s="15" t="n">
        <v>0</v>
      </c>
      <c r="CB211" s="15" t="n">
        <v>0</v>
      </c>
      <c r="CC211" s="15" t="n">
        <v>0</v>
      </c>
      <c r="CD211" s="15" t="n">
        <v>0</v>
      </c>
      <c r="CE211" s="15" t="n">
        <v>0</v>
      </c>
      <c r="CF211" s="15" t="n">
        <v>0</v>
      </c>
      <c r="CG211" s="15" t="n">
        <v>0</v>
      </c>
      <c r="CH211" s="15" t="n">
        <v>0</v>
      </c>
      <c r="CI211" s="15" t="n">
        <v>0</v>
      </c>
      <c r="CJ211" s="15" t="n">
        <v>0</v>
      </c>
      <c r="CK211" s="15" t="n">
        <v>0</v>
      </c>
      <c r="CL211" s="15" t="n">
        <v>0</v>
      </c>
      <c r="CM211" s="15" t="n">
        <v>0</v>
      </c>
      <c r="CN211" s="15" t="n">
        <v>0</v>
      </c>
      <c r="CO211" s="15" t="n">
        <v>24400</v>
      </c>
      <c r="CP211" s="15" t="n">
        <v>0</v>
      </c>
      <c r="CQ211" s="15" t="n">
        <v>0</v>
      </c>
      <c r="CR211" s="15" t="n">
        <v>0</v>
      </c>
      <c r="CS211" s="15" t="n">
        <v>0</v>
      </c>
      <c r="CT211" s="15" t="n">
        <v>0</v>
      </c>
      <c r="CU211" s="15" t="n">
        <v>0</v>
      </c>
      <c r="CV211" s="15" t="n">
        <v>0</v>
      </c>
      <c r="CW211" s="15" t="n">
        <v>0</v>
      </c>
      <c r="CX211" s="15" t="n">
        <v>0</v>
      </c>
      <c r="CY211" s="15" t="n">
        <v>0</v>
      </c>
      <c r="CZ211" s="15" t="n">
        <v>0</v>
      </c>
      <c r="DA211" s="15" t="n">
        <v>0</v>
      </c>
      <c r="DB211" s="15" t="n">
        <v>0</v>
      </c>
      <c r="DC211" s="15" t="n">
        <v>0</v>
      </c>
      <c r="DD211" s="15" t="n">
        <v>0</v>
      </c>
      <c r="DE211" s="15" t="n">
        <v>0</v>
      </c>
      <c r="DF211" s="15" t="n">
        <v>0</v>
      </c>
    </row>
    <row r="212" customFormat="false" ht="13.8" hidden="false" customHeight="false" outlineLevel="0" collapsed="false">
      <c r="A212" s="15" t="s">
        <v>81</v>
      </c>
      <c r="B212" s="15"/>
      <c r="C212" s="16" t="s">
        <v>82</v>
      </c>
      <c r="D212" s="15" t="n">
        <v>9127556</v>
      </c>
      <c r="E212" s="15" t="n">
        <v>8169252</v>
      </c>
      <c r="F212" s="15" t="n">
        <v>4904220</v>
      </c>
      <c r="G212" s="15" t="n">
        <v>120444</v>
      </c>
      <c r="H212" s="15" t="n">
        <v>0</v>
      </c>
      <c r="I212" s="15" t="n">
        <v>0</v>
      </c>
      <c r="J212" s="15" t="n">
        <v>3144588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920800</v>
      </c>
      <c r="T212" s="15" t="n">
        <v>130000</v>
      </c>
      <c r="U212" s="15" t="n">
        <v>20000</v>
      </c>
      <c r="V212" s="15" t="n">
        <v>0</v>
      </c>
      <c r="W212" s="15" t="n">
        <v>1000</v>
      </c>
      <c r="X212" s="15" t="n">
        <v>68000</v>
      </c>
      <c r="Y212" s="15" t="n">
        <v>66000</v>
      </c>
      <c r="Z212" s="15" t="n">
        <v>66600</v>
      </c>
      <c r="AA212" s="15" t="n">
        <v>0</v>
      </c>
      <c r="AB212" s="15" t="n">
        <v>49200</v>
      </c>
      <c r="AC212" s="15" t="n">
        <v>190000</v>
      </c>
      <c r="AD212" s="15" t="n">
        <v>0</v>
      </c>
      <c r="AE212" s="15" t="n">
        <v>60000</v>
      </c>
      <c r="AF212" s="15" t="n">
        <v>0</v>
      </c>
      <c r="AG212" s="15" t="n">
        <v>10000</v>
      </c>
      <c r="AH212" s="15" t="n">
        <v>95000</v>
      </c>
      <c r="AI212" s="15" t="n">
        <v>11000</v>
      </c>
      <c r="AJ212" s="15" t="n">
        <v>0</v>
      </c>
      <c r="AK212" s="15" t="n">
        <v>0</v>
      </c>
      <c r="AL212" s="15" t="n">
        <v>0</v>
      </c>
      <c r="AM212" s="15" t="n">
        <v>16000</v>
      </c>
      <c r="AN212" s="15" t="n">
        <v>0</v>
      </c>
      <c r="AO212" s="15" t="n">
        <v>95000</v>
      </c>
      <c r="AP212" s="15" t="n">
        <v>0</v>
      </c>
      <c r="AQ212" s="15" t="n">
        <v>0</v>
      </c>
      <c r="AR212" s="15" t="n">
        <v>43000</v>
      </c>
      <c r="AS212" s="15" t="n">
        <v>0</v>
      </c>
      <c r="AT212" s="15" t="n">
        <v>0</v>
      </c>
      <c r="AU212" s="15" t="n">
        <v>13104</v>
      </c>
      <c r="AV212" s="15" t="n">
        <v>0</v>
      </c>
      <c r="AW212" s="15" t="n">
        <v>0</v>
      </c>
      <c r="AX212" s="15" t="n">
        <v>0</v>
      </c>
      <c r="AY212" s="15" t="n">
        <v>0</v>
      </c>
      <c r="AZ212" s="15" t="n">
        <v>13104</v>
      </c>
      <c r="BA212" s="15" t="n">
        <v>0</v>
      </c>
      <c r="BB212" s="15" t="n">
        <v>0</v>
      </c>
      <c r="BC212" s="15" t="n">
        <v>0</v>
      </c>
      <c r="BD212" s="15" t="n">
        <v>0</v>
      </c>
      <c r="BE212" s="15" t="n">
        <v>0</v>
      </c>
      <c r="BF212" s="15" t="n">
        <v>0</v>
      </c>
      <c r="BG212" s="15" t="n">
        <v>0</v>
      </c>
      <c r="BH212" s="15" t="n">
        <v>0</v>
      </c>
      <c r="BI212" s="15" t="n">
        <v>0</v>
      </c>
      <c r="BJ212" s="15" t="n">
        <v>0</v>
      </c>
      <c r="BK212" s="15" t="n">
        <v>0</v>
      </c>
      <c r="BL212" s="15" t="n">
        <v>0</v>
      </c>
      <c r="BM212" s="15" t="n">
        <v>0</v>
      </c>
      <c r="BN212" s="15" t="n">
        <v>0</v>
      </c>
      <c r="BO212" s="15" t="n">
        <v>0</v>
      </c>
      <c r="BP212" s="15" t="n">
        <v>0</v>
      </c>
      <c r="BQ212" s="15" t="n">
        <v>0</v>
      </c>
      <c r="BR212" s="15" t="n">
        <v>0</v>
      </c>
      <c r="BS212" s="15" t="n">
        <v>0</v>
      </c>
      <c r="BT212" s="15" t="n">
        <v>0</v>
      </c>
      <c r="BU212" s="15" t="n">
        <v>0</v>
      </c>
      <c r="BV212" s="15" t="n">
        <v>0</v>
      </c>
      <c r="BW212" s="15" t="n">
        <v>0</v>
      </c>
      <c r="BX212" s="15" t="n">
        <v>0</v>
      </c>
      <c r="BY212" s="15" t="n">
        <v>24400</v>
      </c>
      <c r="BZ212" s="15" t="n">
        <v>0</v>
      </c>
      <c r="CA212" s="15" t="n">
        <v>0</v>
      </c>
      <c r="CB212" s="15" t="n">
        <v>0</v>
      </c>
      <c r="CC212" s="15" t="n">
        <v>0</v>
      </c>
      <c r="CD212" s="15" t="n">
        <v>0</v>
      </c>
      <c r="CE212" s="15" t="n">
        <v>0</v>
      </c>
      <c r="CF212" s="15" t="n">
        <v>0</v>
      </c>
      <c r="CG212" s="15" t="n">
        <v>0</v>
      </c>
      <c r="CH212" s="15" t="n">
        <v>0</v>
      </c>
      <c r="CI212" s="15" t="n">
        <v>0</v>
      </c>
      <c r="CJ212" s="15" t="n">
        <v>0</v>
      </c>
      <c r="CK212" s="15" t="n">
        <v>0</v>
      </c>
      <c r="CL212" s="15" t="n">
        <v>0</v>
      </c>
      <c r="CM212" s="15" t="n">
        <v>0</v>
      </c>
      <c r="CN212" s="15" t="n">
        <v>0</v>
      </c>
      <c r="CO212" s="15" t="n">
        <v>24400</v>
      </c>
      <c r="CP212" s="15" t="n">
        <v>0</v>
      </c>
      <c r="CQ212" s="15" t="n">
        <v>0</v>
      </c>
      <c r="CR212" s="15" t="n">
        <v>0</v>
      </c>
      <c r="CS212" s="15" t="n">
        <v>0</v>
      </c>
      <c r="CT212" s="15" t="n">
        <v>0</v>
      </c>
      <c r="CU212" s="15" t="n">
        <v>0</v>
      </c>
      <c r="CV212" s="15" t="n">
        <v>0</v>
      </c>
      <c r="CW212" s="15" t="n">
        <v>0</v>
      </c>
      <c r="CX212" s="15" t="n">
        <v>0</v>
      </c>
      <c r="CY212" s="15" t="n">
        <v>0</v>
      </c>
      <c r="CZ212" s="15" t="n">
        <v>0</v>
      </c>
      <c r="DA212" s="15" t="n">
        <v>0</v>
      </c>
      <c r="DB212" s="15" t="n">
        <v>0</v>
      </c>
      <c r="DC212" s="15" t="n">
        <v>0</v>
      </c>
      <c r="DD212" s="15" t="n">
        <v>0</v>
      </c>
      <c r="DE212" s="15" t="n">
        <v>0</v>
      </c>
      <c r="DF212" s="15" t="n">
        <v>0</v>
      </c>
    </row>
    <row r="213" customFormat="false" ht="13.8" hidden="false" customHeight="false" outlineLevel="0" collapsed="false">
      <c r="A213" s="15" t="s">
        <v>89</v>
      </c>
      <c r="B213" s="15"/>
      <c r="C213" s="16" t="s">
        <v>90</v>
      </c>
      <c r="D213" s="15" t="n">
        <v>4032672</v>
      </c>
      <c r="E213" s="15" t="n">
        <v>3737472</v>
      </c>
      <c r="F213" s="15" t="n">
        <v>2171232</v>
      </c>
      <c r="G213" s="15" t="n">
        <v>59940</v>
      </c>
      <c r="H213" s="15" t="n">
        <v>0</v>
      </c>
      <c r="I213" s="15" t="n">
        <v>0</v>
      </c>
      <c r="J213" s="15" t="n">
        <v>150630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270800</v>
      </c>
      <c r="T213" s="15" t="n">
        <v>40000</v>
      </c>
      <c r="U213" s="15" t="n">
        <v>5000</v>
      </c>
      <c r="V213" s="15" t="n">
        <v>0</v>
      </c>
      <c r="W213" s="15" t="n">
        <v>1000</v>
      </c>
      <c r="X213" s="15" t="n">
        <v>18000</v>
      </c>
      <c r="Y213" s="15" t="n">
        <v>26000</v>
      </c>
      <c r="Z213" s="15" t="n">
        <v>26600</v>
      </c>
      <c r="AA213" s="15" t="n">
        <v>0</v>
      </c>
      <c r="AB213" s="15" t="n">
        <v>39200</v>
      </c>
      <c r="AC213" s="15" t="n">
        <v>35000</v>
      </c>
      <c r="AD213" s="15" t="n">
        <v>0</v>
      </c>
      <c r="AE213" s="15" t="n">
        <v>30000</v>
      </c>
      <c r="AF213" s="15" t="n">
        <v>0</v>
      </c>
      <c r="AG213" s="15" t="n">
        <v>5000</v>
      </c>
      <c r="AH213" s="15" t="n">
        <v>20000</v>
      </c>
      <c r="AI213" s="15" t="n">
        <v>1000</v>
      </c>
      <c r="AJ213" s="15" t="n">
        <v>0</v>
      </c>
      <c r="AK213" s="15" t="n">
        <v>0</v>
      </c>
      <c r="AL213" s="15" t="n">
        <v>0</v>
      </c>
      <c r="AM213" s="15" t="n">
        <v>6000</v>
      </c>
      <c r="AN213" s="15" t="n">
        <v>0</v>
      </c>
      <c r="AO213" s="15" t="n">
        <v>15000</v>
      </c>
      <c r="AP213" s="15" t="n">
        <v>0</v>
      </c>
      <c r="AQ213" s="15" t="n">
        <v>0</v>
      </c>
      <c r="AR213" s="15" t="n">
        <v>300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24400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2440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</row>
    <row r="214" customFormat="false" ht="13.8" hidden="false" customHeight="false" outlineLevel="0" collapsed="false">
      <c r="A214" s="15" t="s">
        <v>91</v>
      </c>
      <c r="B214" s="15" t="s">
        <v>179</v>
      </c>
      <c r="C214" s="16" t="s">
        <v>92</v>
      </c>
      <c r="D214" s="15" t="n">
        <v>4032672</v>
      </c>
      <c r="E214" s="15" t="n">
        <v>3737472</v>
      </c>
      <c r="F214" s="15" t="n">
        <v>2171232</v>
      </c>
      <c r="G214" s="15" t="n">
        <v>59940</v>
      </c>
      <c r="H214" s="15" t="n">
        <v>0</v>
      </c>
      <c r="I214" s="15" t="n">
        <v>0</v>
      </c>
      <c r="J214" s="15" t="n">
        <v>150630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270800</v>
      </c>
      <c r="T214" s="15" t="n">
        <v>40000</v>
      </c>
      <c r="U214" s="15" t="n">
        <v>5000</v>
      </c>
      <c r="V214" s="15" t="n">
        <v>0</v>
      </c>
      <c r="W214" s="15" t="n">
        <v>1000</v>
      </c>
      <c r="X214" s="15" t="n">
        <v>18000</v>
      </c>
      <c r="Y214" s="15" t="n">
        <v>26000</v>
      </c>
      <c r="Z214" s="15" t="n">
        <v>26600</v>
      </c>
      <c r="AA214" s="15" t="n">
        <v>0</v>
      </c>
      <c r="AB214" s="15" t="n">
        <v>39200</v>
      </c>
      <c r="AC214" s="15" t="n">
        <v>35000</v>
      </c>
      <c r="AD214" s="15" t="n">
        <v>0</v>
      </c>
      <c r="AE214" s="15" t="n">
        <v>30000</v>
      </c>
      <c r="AF214" s="15" t="n">
        <v>0</v>
      </c>
      <c r="AG214" s="15" t="n">
        <v>5000</v>
      </c>
      <c r="AH214" s="15" t="n">
        <v>20000</v>
      </c>
      <c r="AI214" s="15" t="n">
        <v>1000</v>
      </c>
      <c r="AJ214" s="15" t="n">
        <v>0</v>
      </c>
      <c r="AK214" s="15" t="n">
        <v>0</v>
      </c>
      <c r="AL214" s="15" t="n">
        <v>0</v>
      </c>
      <c r="AM214" s="15" t="n">
        <v>6000</v>
      </c>
      <c r="AN214" s="15" t="n">
        <v>0</v>
      </c>
      <c r="AO214" s="15" t="n">
        <v>15000</v>
      </c>
      <c r="AP214" s="15" t="n">
        <v>0</v>
      </c>
      <c r="AQ214" s="15" t="n">
        <v>0</v>
      </c>
      <c r="AR214" s="15" t="n">
        <v>3000</v>
      </c>
      <c r="AS214" s="15" t="n">
        <v>0</v>
      </c>
      <c r="AT214" s="15" t="n">
        <v>0</v>
      </c>
      <c r="AU214" s="15" t="n">
        <v>0</v>
      </c>
      <c r="AV214" s="15" t="n">
        <v>0</v>
      </c>
      <c r="AW214" s="15" t="n">
        <v>0</v>
      </c>
      <c r="AX214" s="15" t="n">
        <v>0</v>
      </c>
      <c r="AY214" s="15" t="n">
        <v>0</v>
      </c>
      <c r="AZ214" s="15" t="n">
        <v>0</v>
      </c>
      <c r="BA214" s="15" t="n">
        <v>0</v>
      </c>
      <c r="BB214" s="15" t="n">
        <v>0</v>
      </c>
      <c r="BC214" s="15" t="n">
        <v>0</v>
      </c>
      <c r="BD214" s="15" t="n">
        <v>0</v>
      </c>
      <c r="BE214" s="15" t="n">
        <v>0</v>
      </c>
      <c r="BF214" s="15" t="n">
        <v>0</v>
      </c>
      <c r="BG214" s="15" t="n">
        <v>0</v>
      </c>
      <c r="BH214" s="15" t="n">
        <v>0</v>
      </c>
      <c r="BI214" s="15" t="n">
        <v>0</v>
      </c>
      <c r="BJ214" s="15" t="n">
        <v>0</v>
      </c>
      <c r="BK214" s="15" t="n">
        <v>0</v>
      </c>
      <c r="BL214" s="15" t="n">
        <v>0</v>
      </c>
      <c r="BM214" s="15" t="n">
        <v>0</v>
      </c>
      <c r="BN214" s="15" t="n">
        <v>0</v>
      </c>
      <c r="BO214" s="15" t="n">
        <v>0</v>
      </c>
      <c r="BP214" s="15" t="n">
        <v>0</v>
      </c>
      <c r="BQ214" s="15" t="n">
        <v>0</v>
      </c>
      <c r="BR214" s="15" t="n">
        <v>0</v>
      </c>
      <c r="BS214" s="15" t="n">
        <v>0</v>
      </c>
      <c r="BT214" s="15" t="n">
        <v>0</v>
      </c>
      <c r="BU214" s="15" t="n">
        <v>0</v>
      </c>
      <c r="BV214" s="15" t="n">
        <v>0</v>
      </c>
      <c r="BW214" s="15" t="n">
        <v>0</v>
      </c>
      <c r="BX214" s="15" t="n">
        <v>0</v>
      </c>
      <c r="BY214" s="15" t="n">
        <v>24400</v>
      </c>
      <c r="BZ214" s="15" t="n">
        <v>0</v>
      </c>
      <c r="CA214" s="15" t="n">
        <v>0</v>
      </c>
      <c r="CB214" s="15" t="n">
        <v>0</v>
      </c>
      <c r="CC214" s="15" t="n">
        <v>0</v>
      </c>
      <c r="CD214" s="15" t="n">
        <v>0</v>
      </c>
      <c r="CE214" s="15" t="n">
        <v>0</v>
      </c>
      <c r="CF214" s="15" t="n">
        <v>0</v>
      </c>
      <c r="CG214" s="15" t="n">
        <v>0</v>
      </c>
      <c r="CH214" s="15" t="n">
        <v>0</v>
      </c>
      <c r="CI214" s="15" t="n">
        <v>0</v>
      </c>
      <c r="CJ214" s="15" t="n">
        <v>0</v>
      </c>
      <c r="CK214" s="15" t="n">
        <v>0</v>
      </c>
      <c r="CL214" s="15" t="n">
        <v>0</v>
      </c>
      <c r="CM214" s="15" t="n">
        <v>0</v>
      </c>
      <c r="CN214" s="15" t="n">
        <v>0</v>
      </c>
      <c r="CO214" s="15" t="n">
        <v>24400</v>
      </c>
      <c r="CP214" s="15" t="n">
        <v>0</v>
      </c>
      <c r="CQ214" s="15" t="n">
        <v>0</v>
      </c>
      <c r="CR214" s="15" t="n">
        <v>0</v>
      </c>
      <c r="CS214" s="15" t="n">
        <v>0</v>
      </c>
      <c r="CT214" s="15" t="n">
        <v>0</v>
      </c>
      <c r="CU214" s="15" t="n">
        <v>0</v>
      </c>
      <c r="CV214" s="15" t="n">
        <v>0</v>
      </c>
      <c r="CW214" s="15" t="n">
        <v>0</v>
      </c>
      <c r="CX214" s="15" t="n">
        <v>0</v>
      </c>
      <c r="CY214" s="15" t="n">
        <v>0</v>
      </c>
      <c r="CZ214" s="15" t="n">
        <v>0</v>
      </c>
      <c r="DA214" s="15" t="n">
        <v>0</v>
      </c>
      <c r="DB214" s="15" t="n">
        <v>0</v>
      </c>
      <c r="DC214" s="15" t="n">
        <v>0</v>
      </c>
      <c r="DD214" s="15" t="n">
        <v>0</v>
      </c>
      <c r="DE214" s="15" t="n">
        <v>0</v>
      </c>
      <c r="DF214" s="15" t="n">
        <v>0</v>
      </c>
    </row>
    <row r="215" customFormat="false" ht="13.8" hidden="false" customHeight="false" outlineLevel="0" collapsed="false">
      <c r="A215" s="15" t="s">
        <v>181</v>
      </c>
      <c r="B215" s="15"/>
      <c r="C215" s="16" t="s">
        <v>182</v>
      </c>
      <c r="D215" s="15" t="n">
        <v>5094884</v>
      </c>
      <c r="E215" s="15" t="n">
        <v>4431780</v>
      </c>
      <c r="F215" s="15" t="n">
        <v>2732988</v>
      </c>
      <c r="G215" s="15" t="n">
        <v>60504</v>
      </c>
      <c r="H215" s="15" t="n">
        <v>0</v>
      </c>
      <c r="I215" s="15" t="n">
        <v>0</v>
      </c>
      <c r="J215" s="15" t="n">
        <v>1638288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650000</v>
      </c>
      <c r="T215" s="15" t="n">
        <v>90000</v>
      </c>
      <c r="U215" s="15" t="n">
        <v>15000</v>
      </c>
      <c r="V215" s="15" t="n">
        <v>0</v>
      </c>
      <c r="W215" s="15" t="n">
        <v>0</v>
      </c>
      <c r="X215" s="15" t="n">
        <v>50000</v>
      </c>
      <c r="Y215" s="15" t="n">
        <v>40000</v>
      </c>
      <c r="Z215" s="15" t="n">
        <v>40000</v>
      </c>
      <c r="AA215" s="15" t="n">
        <v>0</v>
      </c>
      <c r="AB215" s="15" t="n">
        <v>10000</v>
      </c>
      <c r="AC215" s="15" t="n">
        <v>155000</v>
      </c>
      <c r="AD215" s="15" t="n">
        <v>0</v>
      </c>
      <c r="AE215" s="15" t="n">
        <v>30000</v>
      </c>
      <c r="AF215" s="15" t="n">
        <v>0</v>
      </c>
      <c r="AG215" s="15" t="n">
        <v>5000</v>
      </c>
      <c r="AH215" s="15" t="n">
        <v>75000</v>
      </c>
      <c r="AI215" s="15" t="n">
        <v>10000</v>
      </c>
      <c r="AJ215" s="15" t="n">
        <v>0</v>
      </c>
      <c r="AK215" s="15" t="n">
        <v>0</v>
      </c>
      <c r="AL215" s="15" t="n">
        <v>0</v>
      </c>
      <c r="AM215" s="15" t="n">
        <v>10000</v>
      </c>
      <c r="AN215" s="15" t="n">
        <v>0</v>
      </c>
      <c r="AO215" s="15" t="n">
        <v>80000</v>
      </c>
      <c r="AP215" s="15" t="n">
        <v>0</v>
      </c>
      <c r="AQ215" s="15" t="n">
        <v>0</v>
      </c>
      <c r="AR215" s="15" t="n">
        <v>40000</v>
      </c>
      <c r="AS215" s="15" t="n">
        <v>0</v>
      </c>
      <c r="AT215" s="15" t="n">
        <v>0</v>
      </c>
      <c r="AU215" s="15" t="n">
        <v>13104</v>
      </c>
      <c r="AV215" s="15" t="n">
        <v>0</v>
      </c>
      <c r="AW215" s="15" t="n">
        <v>0</v>
      </c>
      <c r="AX215" s="15" t="n">
        <v>0</v>
      </c>
      <c r="AY215" s="15" t="n">
        <v>0</v>
      </c>
      <c r="AZ215" s="15" t="n">
        <v>13104</v>
      </c>
      <c r="BA215" s="15" t="n">
        <v>0</v>
      </c>
      <c r="BB215" s="15" t="n">
        <v>0</v>
      </c>
      <c r="BC215" s="15" t="n">
        <v>0</v>
      </c>
      <c r="BD215" s="15" t="n">
        <v>0</v>
      </c>
      <c r="BE215" s="15" t="n">
        <v>0</v>
      </c>
      <c r="BF215" s="15" t="n">
        <v>0</v>
      </c>
      <c r="BG215" s="15" t="n">
        <v>0</v>
      </c>
      <c r="BH215" s="15" t="n">
        <v>0</v>
      </c>
      <c r="BI215" s="15" t="n">
        <v>0</v>
      </c>
      <c r="BJ215" s="15" t="n">
        <v>0</v>
      </c>
      <c r="BK215" s="15" t="n">
        <v>0</v>
      </c>
      <c r="BL215" s="15" t="n">
        <v>0</v>
      </c>
      <c r="BM215" s="15" t="n">
        <v>0</v>
      </c>
      <c r="BN215" s="15" t="n">
        <v>0</v>
      </c>
      <c r="BO215" s="15" t="n">
        <v>0</v>
      </c>
      <c r="BP215" s="15" t="n">
        <v>0</v>
      </c>
      <c r="BQ215" s="15" t="n">
        <v>0</v>
      </c>
      <c r="BR215" s="15" t="n">
        <v>0</v>
      </c>
      <c r="BS215" s="15" t="n">
        <v>0</v>
      </c>
      <c r="BT215" s="15" t="n">
        <v>0</v>
      </c>
      <c r="BU215" s="15" t="n">
        <v>0</v>
      </c>
      <c r="BV215" s="15" t="n">
        <v>0</v>
      </c>
      <c r="BW215" s="15" t="n">
        <v>0</v>
      </c>
      <c r="BX215" s="15" t="n">
        <v>0</v>
      </c>
      <c r="BY215" s="15" t="n">
        <v>0</v>
      </c>
      <c r="BZ215" s="15" t="n">
        <v>0</v>
      </c>
      <c r="CA215" s="15" t="n">
        <v>0</v>
      </c>
      <c r="CB215" s="15" t="n">
        <v>0</v>
      </c>
      <c r="CC215" s="15" t="n">
        <v>0</v>
      </c>
      <c r="CD215" s="15" t="n">
        <v>0</v>
      </c>
      <c r="CE215" s="15" t="n">
        <v>0</v>
      </c>
      <c r="CF215" s="15" t="n">
        <v>0</v>
      </c>
      <c r="CG215" s="15" t="n">
        <v>0</v>
      </c>
      <c r="CH215" s="15" t="n">
        <v>0</v>
      </c>
      <c r="CI215" s="15" t="n">
        <v>0</v>
      </c>
      <c r="CJ215" s="15" t="n">
        <v>0</v>
      </c>
      <c r="CK215" s="15" t="n">
        <v>0</v>
      </c>
      <c r="CL215" s="15" t="n">
        <v>0</v>
      </c>
      <c r="CM215" s="15" t="n">
        <v>0</v>
      </c>
      <c r="CN215" s="15" t="n">
        <v>0</v>
      </c>
      <c r="CO215" s="15" t="n">
        <v>0</v>
      </c>
      <c r="CP215" s="15" t="n">
        <v>0</v>
      </c>
      <c r="CQ215" s="15" t="n">
        <v>0</v>
      </c>
      <c r="CR215" s="15" t="n">
        <v>0</v>
      </c>
      <c r="CS215" s="15" t="n">
        <v>0</v>
      </c>
      <c r="CT215" s="15" t="n">
        <v>0</v>
      </c>
      <c r="CU215" s="15" t="n">
        <v>0</v>
      </c>
      <c r="CV215" s="15" t="n">
        <v>0</v>
      </c>
      <c r="CW215" s="15" t="n">
        <v>0</v>
      </c>
      <c r="CX215" s="15" t="n">
        <v>0</v>
      </c>
      <c r="CY215" s="15" t="n">
        <v>0</v>
      </c>
      <c r="CZ215" s="15" t="n">
        <v>0</v>
      </c>
      <c r="DA215" s="15" t="n">
        <v>0</v>
      </c>
      <c r="DB215" s="15" t="n">
        <v>0</v>
      </c>
      <c r="DC215" s="15" t="n">
        <v>0</v>
      </c>
      <c r="DD215" s="15" t="n">
        <v>0</v>
      </c>
      <c r="DE215" s="15" t="n">
        <v>0</v>
      </c>
      <c r="DF215" s="15" t="n">
        <v>0</v>
      </c>
    </row>
    <row r="216" customFormat="false" ht="13.8" hidden="false" customHeight="false" outlineLevel="0" collapsed="false">
      <c r="A216" s="15" t="s">
        <v>183</v>
      </c>
      <c r="B216" s="15" t="s">
        <v>179</v>
      </c>
      <c r="C216" s="16" t="s">
        <v>184</v>
      </c>
      <c r="D216" s="15" t="n">
        <v>5094884</v>
      </c>
      <c r="E216" s="15" t="n">
        <v>4431780</v>
      </c>
      <c r="F216" s="15" t="n">
        <v>2732988</v>
      </c>
      <c r="G216" s="15" t="n">
        <v>60504</v>
      </c>
      <c r="H216" s="15" t="n">
        <v>0</v>
      </c>
      <c r="I216" s="15" t="n">
        <v>0</v>
      </c>
      <c r="J216" s="15" t="n">
        <v>1638288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650000</v>
      </c>
      <c r="T216" s="15" t="n">
        <v>90000</v>
      </c>
      <c r="U216" s="15" t="n">
        <v>15000</v>
      </c>
      <c r="V216" s="15" t="n">
        <v>0</v>
      </c>
      <c r="W216" s="15" t="n">
        <v>0</v>
      </c>
      <c r="X216" s="15" t="n">
        <v>50000</v>
      </c>
      <c r="Y216" s="15" t="n">
        <v>40000</v>
      </c>
      <c r="Z216" s="15" t="n">
        <v>40000</v>
      </c>
      <c r="AA216" s="15" t="n">
        <v>0</v>
      </c>
      <c r="AB216" s="15" t="n">
        <v>10000</v>
      </c>
      <c r="AC216" s="15" t="n">
        <v>155000</v>
      </c>
      <c r="AD216" s="15" t="n">
        <v>0</v>
      </c>
      <c r="AE216" s="15" t="n">
        <v>30000</v>
      </c>
      <c r="AF216" s="15" t="n">
        <v>0</v>
      </c>
      <c r="AG216" s="15" t="n">
        <v>5000</v>
      </c>
      <c r="AH216" s="15" t="n">
        <v>75000</v>
      </c>
      <c r="AI216" s="15" t="n">
        <v>10000</v>
      </c>
      <c r="AJ216" s="15" t="n">
        <v>0</v>
      </c>
      <c r="AK216" s="15" t="n">
        <v>0</v>
      </c>
      <c r="AL216" s="15" t="n">
        <v>0</v>
      </c>
      <c r="AM216" s="15" t="n">
        <v>10000</v>
      </c>
      <c r="AN216" s="15" t="n">
        <v>0</v>
      </c>
      <c r="AO216" s="15" t="n">
        <v>80000</v>
      </c>
      <c r="AP216" s="15" t="n">
        <v>0</v>
      </c>
      <c r="AQ216" s="15" t="n">
        <v>0</v>
      </c>
      <c r="AR216" s="15" t="n">
        <v>40000</v>
      </c>
      <c r="AS216" s="15" t="n">
        <v>0</v>
      </c>
      <c r="AT216" s="15" t="n">
        <v>0</v>
      </c>
      <c r="AU216" s="15" t="n">
        <v>13104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3104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</row>
    <row r="217" customFormat="false" ht="13.8" hidden="false" customHeight="false" outlineLevel="0" collapsed="false">
      <c r="A217" s="15" t="s">
        <v>109</v>
      </c>
      <c r="B217" s="15"/>
      <c r="C217" s="16" t="s">
        <v>110</v>
      </c>
      <c r="D217" s="15" t="n">
        <v>1785442</v>
      </c>
      <c r="E217" s="15" t="n">
        <v>1785442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1630541</v>
      </c>
      <c r="L217" s="15" t="n">
        <v>0</v>
      </c>
      <c r="M217" s="15" t="n">
        <v>0</v>
      </c>
      <c r="N217" s="15" t="n">
        <v>0</v>
      </c>
      <c r="O217" s="15" t="n">
        <v>154901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0</v>
      </c>
      <c r="AI217" s="15" t="n">
        <v>0</v>
      </c>
      <c r="AJ217" s="15" t="n">
        <v>0</v>
      </c>
      <c r="AK217" s="15" t="n">
        <v>0</v>
      </c>
      <c r="AL217" s="15" t="n">
        <v>0</v>
      </c>
      <c r="AM217" s="15" t="n">
        <v>0</v>
      </c>
      <c r="AN217" s="15" t="n">
        <v>0</v>
      </c>
      <c r="AO217" s="15" t="n">
        <v>0</v>
      </c>
      <c r="AP217" s="15" t="n">
        <v>0</v>
      </c>
      <c r="AQ217" s="15" t="n">
        <v>0</v>
      </c>
      <c r="AR217" s="15" t="n">
        <v>0</v>
      </c>
      <c r="AS217" s="15" t="n">
        <v>0</v>
      </c>
      <c r="AT217" s="15" t="n">
        <v>0</v>
      </c>
      <c r="AU217" s="15" t="n">
        <v>0</v>
      </c>
      <c r="AV217" s="15" t="n">
        <v>0</v>
      </c>
      <c r="AW217" s="15" t="n">
        <v>0</v>
      </c>
      <c r="AX217" s="15" t="n">
        <v>0</v>
      </c>
      <c r="AY217" s="15" t="n">
        <v>0</v>
      </c>
      <c r="AZ217" s="15" t="n">
        <v>0</v>
      </c>
      <c r="BA217" s="15" t="n">
        <v>0</v>
      </c>
      <c r="BB217" s="15" t="n">
        <v>0</v>
      </c>
      <c r="BC217" s="15" t="n">
        <v>0</v>
      </c>
      <c r="BD217" s="15" t="n">
        <v>0</v>
      </c>
      <c r="BE217" s="15" t="n">
        <v>0</v>
      </c>
      <c r="BF217" s="15" t="n">
        <v>0</v>
      </c>
      <c r="BG217" s="15" t="n">
        <v>0</v>
      </c>
      <c r="BH217" s="15" t="n">
        <v>0</v>
      </c>
      <c r="BI217" s="15" t="n">
        <v>0</v>
      </c>
      <c r="BJ217" s="15" t="n">
        <v>0</v>
      </c>
      <c r="BK217" s="15" t="n">
        <v>0</v>
      </c>
      <c r="BL217" s="15" t="n">
        <v>0</v>
      </c>
      <c r="BM217" s="15" t="n">
        <v>0</v>
      </c>
      <c r="BN217" s="15" t="n">
        <v>0</v>
      </c>
      <c r="BO217" s="15" t="n">
        <v>0</v>
      </c>
      <c r="BP217" s="15" t="n">
        <v>0</v>
      </c>
      <c r="BQ217" s="15" t="n">
        <v>0</v>
      </c>
      <c r="BR217" s="15" t="n">
        <v>0</v>
      </c>
      <c r="BS217" s="15" t="n">
        <v>0</v>
      </c>
      <c r="BT217" s="15" t="n">
        <v>0</v>
      </c>
      <c r="BU217" s="15" t="n">
        <v>0</v>
      </c>
      <c r="BV217" s="15" t="n">
        <v>0</v>
      </c>
      <c r="BW217" s="15" t="n">
        <v>0</v>
      </c>
      <c r="BX217" s="15" t="n">
        <v>0</v>
      </c>
      <c r="BY217" s="15" t="n">
        <v>0</v>
      </c>
      <c r="BZ217" s="15" t="n">
        <v>0</v>
      </c>
      <c r="CA217" s="15" t="n">
        <v>0</v>
      </c>
      <c r="CB217" s="15" t="n">
        <v>0</v>
      </c>
      <c r="CC217" s="15" t="n">
        <v>0</v>
      </c>
      <c r="CD217" s="15" t="n">
        <v>0</v>
      </c>
      <c r="CE217" s="15" t="n">
        <v>0</v>
      </c>
      <c r="CF217" s="15" t="n">
        <v>0</v>
      </c>
      <c r="CG217" s="15" t="n">
        <v>0</v>
      </c>
      <c r="CH217" s="15" t="n">
        <v>0</v>
      </c>
      <c r="CI217" s="15" t="n">
        <v>0</v>
      </c>
      <c r="CJ217" s="15" t="n">
        <v>0</v>
      </c>
      <c r="CK217" s="15" t="n">
        <v>0</v>
      </c>
      <c r="CL217" s="15" t="n">
        <v>0</v>
      </c>
      <c r="CM217" s="15" t="n">
        <v>0</v>
      </c>
      <c r="CN217" s="15" t="n">
        <v>0</v>
      </c>
      <c r="CO217" s="15" t="n">
        <v>0</v>
      </c>
      <c r="CP217" s="15" t="n">
        <v>0</v>
      </c>
      <c r="CQ217" s="15" t="n">
        <v>0</v>
      </c>
      <c r="CR217" s="15" t="n">
        <v>0</v>
      </c>
      <c r="CS217" s="15" t="n">
        <v>0</v>
      </c>
      <c r="CT217" s="15" t="n">
        <v>0</v>
      </c>
      <c r="CU217" s="15" t="n">
        <v>0</v>
      </c>
      <c r="CV217" s="15" t="n">
        <v>0</v>
      </c>
      <c r="CW217" s="15" t="n">
        <v>0</v>
      </c>
      <c r="CX217" s="15" t="n">
        <v>0</v>
      </c>
      <c r="CY217" s="15" t="n">
        <v>0</v>
      </c>
      <c r="CZ217" s="15" t="n">
        <v>0</v>
      </c>
      <c r="DA217" s="15" t="n">
        <v>0</v>
      </c>
      <c r="DB217" s="15" t="n">
        <v>0</v>
      </c>
      <c r="DC217" s="15" t="n">
        <v>0</v>
      </c>
      <c r="DD217" s="15" t="n">
        <v>0</v>
      </c>
      <c r="DE217" s="15" t="n">
        <v>0</v>
      </c>
      <c r="DF217" s="15" t="n">
        <v>0</v>
      </c>
    </row>
    <row r="218" customFormat="false" ht="13.8" hidden="false" customHeight="false" outlineLevel="0" collapsed="false">
      <c r="A218" s="15" t="s">
        <v>111</v>
      </c>
      <c r="B218" s="15"/>
      <c r="C218" s="16" t="s">
        <v>112</v>
      </c>
      <c r="D218" s="15" t="n">
        <v>1630541</v>
      </c>
      <c r="E218" s="15" t="n">
        <v>1630541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1630541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  <c r="AJ218" s="15" t="n">
        <v>0</v>
      </c>
      <c r="AK218" s="15" t="n">
        <v>0</v>
      </c>
      <c r="AL218" s="15" t="n">
        <v>0</v>
      </c>
      <c r="AM218" s="15" t="n">
        <v>0</v>
      </c>
      <c r="AN218" s="15" t="n">
        <v>0</v>
      </c>
      <c r="AO218" s="15" t="n">
        <v>0</v>
      </c>
      <c r="AP218" s="15" t="n">
        <v>0</v>
      </c>
      <c r="AQ218" s="15" t="n">
        <v>0</v>
      </c>
      <c r="AR218" s="15" t="n">
        <v>0</v>
      </c>
      <c r="AS218" s="15" t="n">
        <v>0</v>
      </c>
      <c r="AT218" s="15" t="n">
        <v>0</v>
      </c>
      <c r="AU218" s="15" t="n">
        <v>0</v>
      </c>
      <c r="AV218" s="15" t="n">
        <v>0</v>
      </c>
      <c r="AW218" s="15" t="n">
        <v>0</v>
      </c>
      <c r="AX218" s="15" t="n">
        <v>0</v>
      </c>
      <c r="AY218" s="15" t="n">
        <v>0</v>
      </c>
      <c r="AZ218" s="15" t="n">
        <v>0</v>
      </c>
      <c r="BA218" s="15" t="n">
        <v>0</v>
      </c>
      <c r="BB218" s="15" t="n">
        <v>0</v>
      </c>
      <c r="BC218" s="15" t="n">
        <v>0</v>
      </c>
      <c r="BD218" s="15" t="n">
        <v>0</v>
      </c>
      <c r="BE218" s="15" t="n">
        <v>0</v>
      </c>
      <c r="BF218" s="15" t="n">
        <v>0</v>
      </c>
      <c r="BG218" s="15" t="n">
        <v>0</v>
      </c>
      <c r="BH218" s="15" t="n">
        <v>0</v>
      </c>
      <c r="BI218" s="15" t="n">
        <v>0</v>
      </c>
      <c r="BJ218" s="15" t="n">
        <v>0</v>
      </c>
      <c r="BK218" s="15" t="n">
        <v>0</v>
      </c>
      <c r="BL218" s="15" t="n">
        <v>0</v>
      </c>
      <c r="BM218" s="15" t="n">
        <v>0</v>
      </c>
      <c r="BN218" s="15" t="n">
        <v>0</v>
      </c>
      <c r="BO218" s="15" t="n">
        <v>0</v>
      </c>
      <c r="BP218" s="15" t="n">
        <v>0</v>
      </c>
      <c r="BQ218" s="15" t="n">
        <v>0</v>
      </c>
      <c r="BR218" s="15" t="n">
        <v>0</v>
      </c>
      <c r="BS218" s="15" t="n">
        <v>0</v>
      </c>
      <c r="BT218" s="15" t="n">
        <v>0</v>
      </c>
      <c r="BU218" s="15" t="n">
        <v>0</v>
      </c>
      <c r="BV218" s="15" t="n">
        <v>0</v>
      </c>
      <c r="BW218" s="15" t="n">
        <v>0</v>
      </c>
      <c r="BX218" s="15" t="n">
        <v>0</v>
      </c>
      <c r="BY218" s="15" t="n">
        <v>0</v>
      </c>
      <c r="BZ218" s="15" t="n">
        <v>0</v>
      </c>
      <c r="CA218" s="15" t="n">
        <v>0</v>
      </c>
      <c r="CB218" s="15" t="n">
        <v>0</v>
      </c>
      <c r="CC218" s="15" t="n">
        <v>0</v>
      </c>
      <c r="CD218" s="15" t="n">
        <v>0</v>
      </c>
      <c r="CE218" s="15" t="n">
        <v>0</v>
      </c>
      <c r="CF218" s="15" t="n">
        <v>0</v>
      </c>
      <c r="CG218" s="15" t="n">
        <v>0</v>
      </c>
      <c r="CH218" s="15" t="n">
        <v>0</v>
      </c>
      <c r="CI218" s="15" t="n">
        <v>0</v>
      </c>
      <c r="CJ218" s="15" t="n">
        <v>0</v>
      </c>
      <c r="CK218" s="15" t="n">
        <v>0</v>
      </c>
      <c r="CL218" s="15" t="n">
        <v>0</v>
      </c>
      <c r="CM218" s="15" t="n">
        <v>0</v>
      </c>
      <c r="CN218" s="15" t="n">
        <v>0</v>
      </c>
      <c r="CO218" s="15" t="n">
        <v>0</v>
      </c>
      <c r="CP218" s="15" t="n">
        <v>0</v>
      </c>
      <c r="CQ218" s="15" t="n">
        <v>0</v>
      </c>
      <c r="CR218" s="15" t="n">
        <v>0</v>
      </c>
      <c r="CS218" s="15" t="n">
        <v>0</v>
      </c>
      <c r="CT218" s="15" t="n">
        <v>0</v>
      </c>
      <c r="CU218" s="15" t="n">
        <v>0</v>
      </c>
      <c r="CV218" s="15" t="n">
        <v>0</v>
      </c>
      <c r="CW218" s="15" t="n">
        <v>0</v>
      </c>
      <c r="CX218" s="15" t="n">
        <v>0</v>
      </c>
      <c r="CY218" s="15" t="n">
        <v>0</v>
      </c>
      <c r="CZ218" s="15" t="n">
        <v>0</v>
      </c>
      <c r="DA218" s="15" t="n">
        <v>0</v>
      </c>
      <c r="DB218" s="15" t="n">
        <v>0</v>
      </c>
      <c r="DC218" s="15" t="n">
        <v>0</v>
      </c>
      <c r="DD218" s="15" t="n">
        <v>0</v>
      </c>
      <c r="DE218" s="15" t="n">
        <v>0</v>
      </c>
      <c r="DF218" s="15" t="n">
        <v>0</v>
      </c>
    </row>
    <row r="219" customFormat="false" ht="13.8" hidden="false" customHeight="false" outlineLevel="0" collapsed="false">
      <c r="A219" s="15" t="s">
        <v>113</v>
      </c>
      <c r="B219" s="15" t="s">
        <v>179</v>
      </c>
      <c r="C219" s="16" t="s">
        <v>114</v>
      </c>
      <c r="D219" s="15" t="n">
        <v>1630541</v>
      </c>
      <c r="E219" s="15" t="n">
        <v>1630541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630541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</row>
    <row r="220" customFormat="false" ht="13.8" hidden="false" customHeight="false" outlineLevel="0" collapsed="false">
      <c r="A220" s="15" t="s">
        <v>115</v>
      </c>
      <c r="B220" s="15"/>
      <c r="C220" s="16" t="s">
        <v>116</v>
      </c>
      <c r="D220" s="15" t="n">
        <v>154901</v>
      </c>
      <c r="E220" s="15" t="n">
        <v>154901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154901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  <c r="AI220" s="15" t="n">
        <v>0</v>
      </c>
      <c r="AJ220" s="15" t="n">
        <v>0</v>
      </c>
      <c r="AK220" s="15" t="n">
        <v>0</v>
      </c>
      <c r="AL220" s="15" t="n">
        <v>0</v>
      </c>
      <c r="AM220" s="15" t="n">
        <v>0</v>
      </c>
      <c r="AN220" s="15" t="n">
        <v>0</v>
      </c>
      <c r="AO220" s="15" t="n">
        <v>0</v>
      </c>
      <c r="AP220" s="15" t="n">
        <v>0</v>
      </c>
      <c r="AQ220" s="15" t="n">
        <v>0</v>
      </c>
      <c r="AR220" s="15" t="n">
        <v>0</v>
      </c>
      <c r="AS220" s="15" t="n">
        <v>0</v>
      </c>
      <c r="AT220" s="15" t="n">
        <v>0</v>
      </c>
      <c r="AU220" s="15" t="n">
        <v>0</v>
      </c>
      <c r="AV220" s="15" t="n">
        <v>0</v>
      </c>
      <c r="AW220" s="15" t="n">
        <v>0</v>
      </c>
      <c r="AX220" s="15" t="n">
        <v>0</v>
      </c>
      <c r="AY220" s="15" t="n">
        <v>0</v>
      </c>
      <c r="AZ220" s="15" t="n">
        <v>0</v>
      </c>
      <c r="BA220" s="15" t="n">
        <v>0</v>
      </c>
      <c r="BB220" s="15" t="n">
        <v>0</v>
      </c>
      <c r="BC220" s="15" t="n">
        <v>0</v>
      </c>
      <c r="BD220" s="15" t="n">
        <v>0</v>
      </c>
      <c r="BE220" s="15" t="n">
        <v>0</v>
      </c>
      <c r="BF220" s="15" t="n">
        <v>0</v>
      </c>
      <c r="BG220" s="15" t="n">
        <v>0</v>
      </c>
      <c r="BH220" s="15" t="n">
        <v>0</v>
      </c>
      <c r="BI220" s="15" t="n">
        <v>0</v>
      </c>
      <c r="BJ220" s="15" t="n">
        <v>0</v>
      </c>
      <c r="BK220" s="15" t="n">
        <v>0</v>
      </c>
      <c r="BL220" s="15" t="n">
        <v>0</v>
      </c>
      <c r="BM220" s="15" t="n">
        <v>0</v>
      </c>
      <c r="BN220" s="15" t="n">
        <v>0</v>
      </c>
      <c r="BO220" s="15" t="n">
        <v>0</v>
      </c>
      <c r="BP220" s="15" t="n">
        <v>0</v>
      </c>
      <c r="BQ220" s="15" t="n">
        <v>0</v>
      </c>
      <c r="BR220" s="15" t="n">
        <v>0</v>
      </c>
      <c r="BS220" s="15" t="n">
        <v>0</v>
      </c>
      <c r="BT220" s="15" t="n">
        <v>0</v>
      </c>
      <c r="BU220" s="15" t="n">
        <v>0</v>
      </c>
      <c r="BV220" s="15" t="n">
        <v>0</v>
      </c>
      <c r="BW220" s="15" t="n">
        <v>0</v>
      </c>
      <c r="BX220" s="15" t="n">
        <v>0</v>
      </c>
      <c r="BY220" s="15" t="n">
        <v>0</v>
      </c>
      <c r="BZ220" s="15" t="n">
        <v>0</v>
      </c>
      <c r="CA220" s="15" t="n">
        <v>0</v>
      </c>
      <c r="CB220" s="15" t="n">
        <v>0</v>
      </c>
      <c r="CC220" s="15" t="n">
        <v>0</v>
      </c>
      <c r="CD220" s="15" t="n">
        <v>0</v>
      </c>
      <c r="CE220" s="15" t="n">
        <v>0</v>
      </c>
      <c r="CF220" s="15" t="n">
        <v>0</v>
      </c>
      <c r="CG220" s="15" t="n">
        <v>0</v>
      </c>
      <c r="CH220" s="15" t="n">
        <v>0</v>
      </c>
      <c r="CI220" s="15" t="n">
        <v>0</v>
      </c>
      <c r="CJ220" s="15" t="n">
        <v>0</v>
      </c>
      <c r="CK220" s="15" t="n">
        <v>0</v>
      </c>
      <c r="CL220" s="15" t="n">
        <v>0</v>
      </c>
      <c r="CM220" s="15" t="n">
        <v>0</v>
      </c>
      <c r="CN220" s="15" t="n">
        <v>0</v>
      </c>
      <c r="CO220" s="15" t="n">
        <v>0</v>
      </c>
      <c r="CP220" s="15" t="n">
        <v>0</v>
      </c>
      <c r="CQ220" s="15" t="n">
        <v>0</v>
      </c>
      <c r="CR220" s="15" t="n">
        <v>0</v>
      </c>
      <c r="CS220" s="15" t="n">
        <v>0</v>
      </c>
      <c r="CT220" s="15" t="n">
        <v>0</v>
      </c>
      <c r="CU220" s="15" t="n">
        <v>0</v>
      </c>
      <c r="CV220" s="15" t="n">
        <v>0</v>
      </c>
      <c r="CW220" s="15" t="n">
        <v>0</v>
      </c>
      <c r="CX220" s="15" t="n">
        <v>0</v>
      </c>
      <c r="CY220" s="15" t="n">
        <v>0</v>
      </c>
      <c r="CZ220" s="15" t="n">
        <v>0</v>
      </c>
      <c r="DA220" s="15" t="n">
        <v>0</v>
      </c>
      <c r="DB220" s="15" t="n">
        <v>0</v>
      </c>
      <c r="DC220" s="15" t="n">
        <v>0</v>
      </c>
      <c r="DD220" s="15" t="n">
        <v>0</v>
      </c>
      <c r="DE220" s="15" t="n">
        <v>0</v>
      </c>
      <c r="DF220" s="15" t="n">
        <v>0</v>
      </c>
    </row>
    <row r="221" customFormat="false" ht="13.8" hidden="false" customHeight="false" outlineLevel="0" collapsed="false">
      <c r="A221" s="15" t="s">
        <v>143</v>
      </c>
      <c r="B221" s="15" t="s">
        <v>179</v>
      </c>
      <c r="C221" s="16" t="s">
        <v>144</v>
      </c>
      <c r="D221" s="15" t="n">
        <v>154901</v>
      </c>
      <c r="E221" s="15" t="n">
        <v>154901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154901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15" t="n">
        <v>0</v>
      </c>
      <c r="AJ221" s="15" t="n">
        <v>0</v>
      </c>
      <c r="AK221" s="15" t="n">
        <v>0</v>
      </c>
      <c r="AL221" s="15" t="n">
        <v>0</v>
      </c>
      <c r="AM221" s="15" t="n">
        <v>0</v>
      </c>
      <c r="AN221" s="15" t="n">
        <v>0</v>
      </c>
      <c r="AO221" s="15" t="n">
        <v>0</v>
      </c>
      <c r="AP221" s="15" t="n">
        <v>0</v>
      </c>
      <c r="AQ221" s="15" t="n">
        <v>0</v>
      </c>
      <c r="AR221" s="15" t="n">
        <v>0</v>
      </c>
      <c r="AS221" s="15" t="n">
        <v>0</v>
      </c>
      <c r="AT221" s="15" t="n">
        <v>0</v>
      </c>
      <c r="AU221" s="15" t="n">
        <v>0</v>
      </c>
      <c r="AV221" s="15" t="n">
        <v>0</v>
      </c>
      <c r="AW221" s="15" t="n">
        <v>0</v>
      </c>
      <c r="AX221" s="15" t="n">
        <v>0</v>
      </c>
      <c r="AY221" s="15" t="n">
        <v>0</v>
      </c>
      <c r="AZ221" s="15" t="n">
        <v>0</v>
      </c>
      <c r="BA221" s="15" t="n">
        <v>0</v>
      </c>
      <c r="BB221" s="15" t="n">
        <v>0</v>
      </c>
      <c r="BC221" s="15" t="n">
        <v>0</v>
      </c>
      <c r="BD221" s="15" t="n">
        <v>0</v>
      </c>
      <c r="BE221" s="15" t="n">
        <v>0</v>
      </c>
      <c r="BF221" s="15" t="n">
        <v>0</v>
      </c>
      <c r="BG221" s="15" t="n">
        <v>0</v>
      </c>
      <c r="BH221" s="15" t="n">
        <v>0</v>
      </c>
      <c r="BI221" s="15" t="n">
        <v>0</v>
      </c>
      <c r="BJ221" s="15" t="n">
        <v>0</v>
      </c>
      <c r="BK221" s="15" t="n">
        <v>0</v>
      </c>
      <c r="BL221" s="15" t="n">
        <v>0</v>
      </c>
      <c r="BM221" s="15" t="n">
        <v>0</v>
      </c>
      <c r="BN221" s="15" t="n">
        <v>0</v>
      </c>
      <c r="BO221" s="15" t="n">
        <v>0</v>
      </c>
      <c r="BP221" s="15" t="n">
        <v>0</v>
      </c>
      <c r="BQ221" s="15" t="n">
        <v>0</v>
      </c>
      <c r="BR221" s="15" t="n">
        <v>0</v>
      </c>
      <c r="BS221" s="15" t="n">
        <v>0</v>
      </c>
      <c r="BT221" s="15" t="n">
        <v>0</v>
      </c>
      <c r="BU221" s="15" t="n">
        <v>0</v>
      </c>
      <c r="BV221" s="15" t="n">
        <v>0</v>
      </c>
      <c r="BW221" s="15" t="n">
        <v>0</v>
      </c>
      <c r="BX221" s="15" t="n">
        <v>0</v>
      </c>
      <c r="BY221" s="15" t="n">
        <v>0</v>
      </c>
      <c r="BZ221" s="15" t="n">
        <v>0</v>
      </c>
      <c r="CA221" s="15" t="n">
        <v>0</v>
      </c>
      <c r="CB221" s="15" t="n">
        <v>0</v>
      </c>
      <c r="CC221" s="15" t="n">
        <v>0</v>
      </c>
      <c r="CD221" s="15" t="n">
        <v>0</v>
      </c>
      <c r="CE221" s="15" t="n">
        <v>0</v>
      </c>
      <c r="CF221" s="15" t="n">
        <v>0</v>
      </c>
      <c r="CG221" s="15" t="n">
        <v>0</v>
      </c>
      <c r="CH221" s="15" t="n">
        <v>0</v>
      </c>
      <c r="CI221" s="15" t="n">
        <v>0</v>
      </c>
      <c r="CJ221" s="15" t="n">
        <v>0</v>
      </c>
      <c r="CK221" s="15" t="n">
        <v>0</v>
      </c>
      <c r="CL221" s="15" t="n">
        <v>0</v>
      </c>
      <c r="CM221" s="15" t="n">
        <v>0</v>
      </c>
      <c r="CN221" s="15" t="n">
        <v>0</v>
      </c>
      <c r="CO221" s="15" t="n">
        <v>0</v>
      </c>
      <c r="CP221" s="15" t="n">
        <v>0</v>
      </c>
      <c r="CQ221" s="15" t="n">
        <v>0</v>
      </c>
      <c r="CR221" s="15" t="n">
        <v>0</v>
      </c>
      <c r="CS221" s="15" t="n">
        <v>0</v>
      </c>
      <c r="CT221" s="15" t="n">
        <v>0</v>
      </c>
      <c r="CU221" s="15" t="n">
        <v>0</v>
      </c>
      <c r="CV221" s="15" t="n">
        <v>0</v>
      </c>
      <c r="CW221" s="15" t="n">
        <v>0</v>
      </c>
      <c r="CX221" s="15" t="n">
        <v>0</v>
      </c>
      <c r="CY221" s="15" t="n">
        <v>0</v>
      </c>
      <c r="CZ221" s="15" t="n">
        <v>0</v>
      </c>
      <c r="DA221" s="15" t="n">
        <v>0</v>
      </c>
      <c r="DB221" s="15" t="n">
        <v>0</v>
      </c>
      <c r="DC221" s="15" t="n">
        <v>0</v>
      </c>
      <c r="DD221" s="15" t="n">
        <v>0</v>
      </c>
      <c r="DE221" s="15" t="n">
        <v>0</v>
      </c>
      <c r="DF221" s="15" t="n">
        <v>0</v>
      </c>
    </row>
    <row r="222" customFormat="false" ht="13.8" hidden="false" customHeight="false" outlineLevel="0" collapsed="false">
      <c r="A222" s="15" t="s">
        <v>121</v>
      </c>
      <c r="B222" s="15"/>
      <c r="C222" s="16" t="s">
        <v>122</v>
      </c>
      <c r="D222" s="15" t="n">
        <v>686795</v>
      </c>
      <c r="E222" s="15" t="n">
        <v>686795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686795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0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0</v>
      </c>
      <c r="BQ222" s="15" t="n">
        <v>0</v>
      </c>
      <c r="BR222" s="15" t="n">
        <v>0</v>
      </c>
      <c r="BS222" s="15" t="n">
        <v>0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0</v>
      </c>
      <c r="CJ222" s="15" t="n">
        <v>0</v>
      </c>
      <c r="CK222" s="15" t="n">
        <v>0</v>
      </c>
      <c r="CL222" s="15" t="n">
        <v>0</v>
      </c>
      <c r="CM222" s="15" t="n">
        <v>0</v>
      </c>
      <c r="CN222" s="15" t="n">
        <v>0</v>
      </c>
      <c r="CO222" s="15" t="n">
        <v>0</v>
      </c>
      <c r="CP222" s="15" t="n">
        <v>0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</row>
    <row r="223" customFormat="false" ht="13.8" hidden="false" customHeight="false" outlineLevel="0" collapsed="false">
      <c r="A223" s="15" t="s">
        <v>123</v>
      </c>
      <c r="B223" s="15"/>
      <c r="C223" s="16" t="s">
        <v>124</v>
      </c>
      <c r="D223" s="15" t="n">
        <v>686795</v>
      </c>
      <c r="E223" s="15" t="n">
        <v>686795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686795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15" t="n">
        <v>0</v>
      </c>
      <c r="AJ223" s="15" t="n">
        <v>0</v>
      </c>
      <c r="AK223" s="15" t="n">
        <v>0</v>
      </c>
      <c r="AL223" s="15" t="n">
        <v>0</v>
      </c>
      <c r="AM223" s="15" t="n">
        <v>0</v>
      </c>
      <c r="AN223" s="15" t="n">
        <v>0</v>
      </c>
      <c r="AO223" s="15" t="n">
        <v>0</v>
      </c>
      <c r="AP223" s="15" t="n">
        <v>0</v>
      </c>
      <c r="AQ223" s="15" t="n">
        <v>0</v>
      </c>
      <c r="AR223" s="15" t="n">
        <v>0</v>
      </c>
      <c r="AS223" s="15" t="n">
        <v>0</v>
      </c>
      <c r="AT223" s="15" t="n">
        <v>0</v>
      </c>
      <c r="AU223" s="15" t="n">
        <v>0</v>
      </c>
      <c r="AV223" s="15" t="n">
        <v>0</v>
      </c>
      <c r="AW223" s="15" t="n">
        <v>0</v>
      </c>
      <c r="AX223" s="15" t="n">
        <v>0</v>
      </c>
      <c r="AY223" s="15" t="n">
        <v>0</v>
      </c>
      <c r="AZ223" s="15" t="n">
        <v>0</v>
      </c>
      <c r="BA223" s="15" t="n">
        <v>0</v>
      </c>
      <c r="BB223" s="15" t="n">
        <v>0</v>
      </c>
      <c r="BC223" s="15" t="n">
        <v>0</v>
      </c>
      <c r="BD223" s="15" t="n">
        <v>0</v>
      </c>
      <c r="BE223" s="15" t="n">
        <v>0</v>
      </c>
      <c r="BF223" s="15" t="n">
        <v>0</v>
      </c>
      <c r="BG223" s="15" t="n">
        <v>0</v>
      </c>
      <c r="BH223" s="15" t="n">
        <v>0</v>
      </c>
      <c r="BI223" s="15" t="n">
        <v>0</v>
      </c>
      <c r="BJ223" s="15" t="n">
        <v>0</v>
      </c>
      <c r="BK223" s="15" t="n">
        <v>0</v>
      </c>
      <c r="BL223" s="15" t="n">
        <v>0</v>
      </c>
      <c r="BM223" s="15" t="n">
        <v>0</v>
      </c>
      <c r="BN223" s="15" t="n">
        <v>0</v>
      </c>
      <c r="BO223" s="15" t="n">
        <v>0</v>
      </c>
      <c r="BP223" s="15" t="n">
        <v>0</v>
      </c>
      <c r="BQ223" s="15" t="n">
        <v>0</v>
      </c>
      <c r="BR223" s="15" t="n">
        <v>0</v>
      </c>
      <c r="BS223" s="15" t="n">
        <v>0</v>
      </c>
      <c r="BT223" s="15" t="n">
        <v>0</v>
      </c>
      <c r="BU223" s="15" t="n">
        <v>0</v>
      </c>
      <c r="BV223" s="15" t="n">
        <v>0</v>
      </c>
      <c r="BW223" s="15" t="n">
        <v>0</v>
      </c>
      <c r="BX223" s="15" t="n">
        <v>0</v>
      </c>
      <c r="BY223" s="15" t="n">
        <v>0</v>
      </c>
      <c r="BZ223" s="15" t="n">
        <v>0</v>
      </c>
      <c r="CA223" s="15" t="n">
        <v>0</v>
      </c>
      <c r="CB223" s="15" t="n">
        <v>0</v>
      </c>
      <c r="CC223" s="15" t="n">
        <v>0</v>
      </c>
      <c r="CD223" s="15" t="n">
        <v>0</v>
      </c>
      <c r="CE223" s="15" t="n">
        <v>0</v>
      </c>
      <c r="CF223" s="15" t="n">
        <v>0</v>
      </c>
      <c r="CG223" s="15" t="n">
        <v>0</v>
      </c>
      <c r="CH223" s="15" t="n">
        <v>0</v>
      </c>
      <c r="CI223" s="15" t="n">
        <v>0</v>
      </c>
      <c r="CJ223" s="15" t="n">
        <v>0</v>
      </c>
      <c r="CK223" s="15" t="n">
        <v>0</v>
      </c>
      <c r="CL223" s="15" t="n">
        <v>0</v>
      </c>
      <c r="CM223" s="15" t="n">
        <v>0</v>
      </c>
      <c r="CN223" s="15" t="n">
        <v>0</v>
      </c>
      <c r="CO223" s="15" t="n">
        <v>0</v>
      </c>
      <c r="CP223" s="15" t="n">
        <v>0</v>
      </c>
      <c r="CQ223" s="15" t="n">
        <v>0</v>
      </c>
      <c r="CR223" s="15" t="n">
        <v>0</v>
      </c>
      <c r="CS223" s="15" t="n">
        <v>0</v>
      </c>
      <c r="CT223" s="15" t="n">
        <v>0</v>
      </c>
      <c r="CU223" s="15" t="n">
        <v>0</v>
      </c>
      <c r="CV223" s="15" t="n">
        <v>0</v>
      </c>
      <c r="CW223" s="15" t="n">
        <v>0</v>
      </c>
      <c r="CX223" s="15" t="n">
        <v>0</v>
      </c>
      <c r="CY223" s="15" t="n">
        <v>0</v>
      </c>
      <c r="CZ223" s="15" t="n">
        <v>0</v>
      </c>
      <c r="DA223" s="15" t="n">
        <v>0</v>
      </c>
      <c r="DB223" s="15" t="n">
        <v>0</v>
      </c>
      <c r="DC223" s="15" t="n">
        <v>0</v>
      </c>
      <c r="DD223" s="15" t="n">
        <v>0</v>
      </c>
      <c r="DE223" s="15" t="n">
        <v>0</v>
      </c>
      <c r="DF223" s="15" t="n">
        <v>0</v>
      </c>
    </row>
    <row r="224" customFormat="false" ht="13.8" hidden="false" customHeight="false" outlineLevel="0" collapsed="false">
      <c r="A224" s="15" t="s">
        <v>127</v>
      </c>
      <c r="B224" s="15" t="s">
        <v>179</v>
      </c>
      <c r="C224" s="16" t="s">
        <v>128</v>
      </c>
      <c r="D224" s="15" t="n">
        <v>686795</v>
      </c>
      <c r="E224" s="15" t="n">
        <v>686795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686795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15" t="n">
        <v>0</v>
      </c>
      <c r="AI224" s="15" t="n">
        <v>0</v>
      </c>
      <c r="AJ224" s="15" t="n">
        <v>0</v>
      </c>
      <c r="AK224" s="15" t="n">
        <v>0</v>
      </c>
      <c r="AL224" s="15" t="n">
        <v>0</v>
      </c>
      <c r="AM224" s="15" t="n">
        <v>0</v>
      </c>
      <c r="AN224" s="15" t="n">
        <v>0</v>
      </c>
      <c r="AO224" s="15" t="n">
        <v>0</v>
      </c>
      <c r="AP224" s="15" t="n">
        <v>0</v>
      </c>
      <c r="AQ224" s="15" t="n">
        <v>0</v>
      </c>
      <c r="AR224" s="15" t="n">
        <v>0</v>
      </c>
      <c r="AS224" s="15" t="n">
        <v>0</v>
      </c>
      <c r="AT224" s="15" t="n">
        <v>0</v>
      </c>
      <c r="AU224" s="15" t="n">
        <v>0</v>
      </c>
      <c r="AV224" s="15" t="n">
        <v>0</v>
      </c>
      <c r="AW224" s="15" t="n">
        <v>0</v>
      </c>
      <c r="AX224" s="15" t="n">
        <v>0</v>
      </c>
      <c r="AY224" s="15" t="n">
        <v>0</v>
      </c>
      <c r="AZ224" s="15" t="n">
        <v>0</v>
      </c>
      <c r="BA224" s="15" t="n">
        <v>0</v>
      </c>
      <c r="BB224" s="15" t="n">
        <v>0</v>
      </c>
      <c r="BC224" s="15" t="n">
        <v>0</v>
      </c>
      <c r="BD224" s="15" t="n">
        <v>0</v>
      </c>
      <c r="BE224" s="15" t="n">
        <v>0</v>
      </c>
      <c r="BF224" s="15" t="n">
        <v>0</v>
      </c>
      <c r="BG224" s="15" t="n">
        <v>0</v>
      </c>
      <c r="BH224" s="15" t="n">
        <v>0</v>
      </c>
      <c r="BI224" s="15" t="n">
        <v>0</v>
      </c>
      <c r="BJ224" s="15" t="n">
        <v>0</v>
      </c>
      <c r="BK224" s="15" t="n">
        <v>0</v>
      </c>
      <c r="BL224" s="15" t="n">
        <v>0</v>
      </c>
      <c r="BM224" s="15" t="n">
        <v>0</v>
      </c>
      <c r="BN224" s="15" t="n">
        <v>0</v>
      </c>
      <c r="BO224" s="15" t="n">
        <v>0</v>
      </c>
      <c r="BP224" s="15" t="n">
        <v>0</v>
      </c>
      <c r="BQ224" s="15" t="n">
        <v>0</v>
      </c>
      <c r="BR224" s="15" t="n">
        <v>0</v>
      </c>
      <c r="BS224" s="15" t="n">
        <v>0</v>
      </c>
      <c r="BT224" s="15" t="n">
        <v>0</v>
      </c>
      <c r="BU224" s="15" t="n">
        <v>0</v>
      </c>
      <c r="BV224" s="15" t="n">
        <v>0</v>
      </c>
      <c r="BW224" s="15" t="n">
        <v>0</v>
      </c>
      <c r="BX224" s="15" t="n">
        <v>0</v>
      </c>
      <c r="BY224" s="15" t="n">
        <v>0</v>
      </c>
      <c r="BZ224" s="15" t="n">
        <v>0</v>
      </c>
      <c r="CA224" s="15" t="n">
        <v>0</v>
      </c>
      <c r="CB224" s="15" t="n">
        <v>0</v>
      </c>
      <c r="CC224" s="15" t="n">
        <v>0</v>
      </c>
      <c r="CD224" s="15" t="n">
        <v>0</v>
      </c>
      <c r="CE224" s="15" t="n">
        <v>0</v>
      </c>
      <c r="CF224" s="15" t="n">
        <v>0</v>
      </c>
      <c r="CG224" s="15" t="n">
        <v>0</v>
      </c>
      <c r="CH224" s="15" t="n">
        <v>0</v>
      </c>
      <c r="CI224" s="15" t="n">
        <v>0</v>
      </c>
      <c r="CJ224" s="15" t="n">
        <v>0</v>
      </c>
      <c r="CK224" s="15" t="n">
        <v>0</v>
      </c>
      <c r="CL224" s="15" t="n">
        <v>0</v>
      </c>
      <c r="CM224" s="15" t="n">
        <v>0</v>
      </c>
      <c r="CN224" s="15" t="n">
        <v>0</v>
      </c>
      <c r="CO224" s="15" t="n">
        <v>0</v>
      </c>
      <c r="CP224" s="15" t="n">
        <v>0</v>
      </c>
      <c r="CQ224" s="15" t="n">
        <v>0</v>
      </c>
      <c r="CR224" s="15" t="n">
        <v>0</v>
      </c>
      <c r="CS224" s="15" t="n">
        <v>0</v>
      </c>
      <c r="CT224" s="15" t="n">
        <v>0</v>
      </c>
      <c r="CU224" s="15" t="n">
        <v>0</v>
      </c>
      <c r="CV224" s="15" t="n">
        <v>0</v>
      </c>
      <c r="CW224" s="15" t="n">
        <v>0</v>
      </c>
      <c r="CX224" s="15" t="n">
        <v>0</v>
      </c>
      <c r="CY224" s="15" t="n">
        <v>0</v>
      </c>
      <c r="CZ224" s="15" t="n">
        <v>0</v>
      </c>
      <c r="DA224" s="15" t="n">
        <v>0</v>
      </c>
      <c r="DB224" s="15" t="n">
        <v>0</v>
      </c>
      <c r="DC224" s="15" t="n">
        <v>0</v>
      </c>
      <c r="DD224" s="15" t="n">
        <v>0</v>
      </c>
      <c r="DE224" s="15" t="n">
        <v>0</v>
      </c>
      <c r="DF224" s="15" t="n">
        <v>0</v>
      </c>
    </row>
    <row r="225" customFormat="false" ht="13.8" hidden="false" customHeight="false" outlineLevel="0" collapsed="false">
      <c r="A225" s="15" t="s">
        <v>131</v>
      </c>
      <c r="B225" s="15"/>
      <c r="C225" s="16" t="s">
        <v>132</v>
      </c>
      <c r="D225" s="15" t="n">
        <v>5600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56000</v>
      </c>
      <c r="T225" s="15" t="n">
        <v>1000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4600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0</v>
      </c>
      <c r="AM225" s="15" t="n">
        <v>0</v>
      </c>
      <c r="AN225" s="15" t="n">
        <v>0</v>
      </c>
      <c r="AO225" s="15" t="n">
        <v>0</v>
      </c>
      <c r="AP225" s="15" t="n">
        <v>0</v>
      </c>
      <c r="AQ225" s="15" t="n">
        <v>0</v>
      </c>
      <c r="AR225" s="15" t="n">
        <v>0</v>
      </c>
      <c r="AS225" s="15" t="n">
        <v>0</v>
      </c>
      <c r="AT225" s="15" t="n">
        <v>0</v>
      </c>
      <c r="AU225" s="15" t="n">
        <v>0</v>
      </c>
      <c r="AV225" s="15" t="n">
        <v>0</v>
      </c>
      <c r="AW225" s="15" t="n">
        <v>0</v>
      </c>
      <c r="AX225" s="15" t="n">
        <v>0</v>
      </c>
      <c r="AY225" s="15" t="n">
        <v>0</v>
      </c>
      <c r="AZ225" s="15" t="n">
        <v>0</v>
      </c>
      <c r="BA225" s="15" t="n">
        <v>0</v>
      </c>
      <c r="BB225" s="15" t="n">
        <v>0</v>
      </c>
      <c r="BC225" s="15" t="n">
        <v>0</v>
      </c>
      <c r="BD225" s="15" t="n">
        <v>0</v>
      </c>
      <c r="BE225" s="15" t="n">
        <v>0</v>
      </c>
      <c r="BF225" s="15" t="n">
        <v>0</v>
      </c>
      <c r="BG225" s="15" t="n">
        <v>0</v>
      </c>
      <c r="BH225" s="15" t="n">
        <v>0</v>
      </c>
      <c r="BI225" s="15" t="n">
        <v>0</v>
      </c>
      <c r="BJ225" s="15" t="n">
        <v>0</v>
      </c>
      <c r="BK225" s="15" t="n">
        <v>0</v>
      </c>
      <c r="BL225" s="15" t="n">
        <v>0</v>
      </c>
      <c r="BM225" s="15" t="n">
        <v>0</v>
      </c>
      <c r="BN225" s="15" t="n">
        <v>0</v>
      </c>
      <c r="BO225" s="15" t="n">
        <v>0</v>
      </c>
      <c r="BP225" s="15" t="n">
        <v>0</v>
      </c>
      <c r="BQ225" s="15" t="n">
        <v>0</v>
      </c>
      <c r="BR225" s="15" t="n">
        <v>0</v>
      </c>
      <c r="BS225" s="15" t="n">
        <v>0</v>
      </c>
      <c r="BT225" s="15" t="n">
        <v>0</v>
      </c>
      <c r="BU225" s="15" t="n">
        <v>0</v>
      </c>
      <c r="BV225" s="15" t="n">
        <v>0</v>
      </c>
      <c r="BW225" s="15" t="n">
        <v>0</v>
      </c>
      <c r="BX225" s="15" t="n">
        <v>0</v>
      </c>
      <c r="BY225" s="15" t="n">
        <v>0</v>
      </c>
      <c r="BZ225" s="15" t="n">
        <v>0</v>
      </c>
      <c r="CA225" s="15" t="n">
        <v>0</v>
      </c>
      <c r="CB225" s="15" t="n">
        <v>0</v>
      </c>
      <c r="CC225" s="15" t="n">
        <v>0</v>
      </c>
      <c r="CD225" s="15" t="n">
        <v>0</v>
      </c>
      <c r="CE225" s="15" t="n">
        <v>0</v>
      </c>
      <c r="CF225" s="15" t="n">
        <v>0</v>
      </c>
      <c r="CG225" s="15" t="n">
        <v>0</v>
      </c>
      <c r="CH225" s="15" t="n">
        <v>0</v>
      </c>
      <c r="CI225" s="15" t="n">
        <v>0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</row>
    <row r="226" customFormat="false" ht="13.8" hidden="false" customHeight="false" outlineLevel="0" collapsed="false">
      <c r="A226" s="15" t="s">
        <v>133</v>
      </c>
      <c r="B226" s="15"/>
      <c r="C226" s="16" t="s">
        <v>134</v>
      </c>
      <c r="D226" s="15" t="n">
        <v>5600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56000</v>
      </c>
      <c r="T226" s="15" t="n">
        <v>1000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46000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15" t="n">
        <v>0</v>
      </c>
      <c r="AI226" s="15" t="n">
        <v>0</v>
      </c>
      <c r="AJ226" s="15" t="n">
        <v>0</v>
      </c>
      <c r="AK226" s="15" t="n">
        <v>0</v>
      </c>
      <c r="AL226" s="15" t="n">
        <v>0</v>
      </c>
      <c r="AM226" s="15" t="n">
        <v>0</v>
      </c>
      <c r="AN226" s="15" t="n">
        <v>0</v>
      </c>
      <c r="AO226" s="15" t="n">
        <v>0</v>
      </c>
      <c r="AP226" s="15" t="n">
        <v>0</v>
      </c>
      <c r="AQ226" s="15" t="n">
        <v>0</v>
      </c>
      <c r="AR226" s="15" t="n">
        <v>0</v>
      </c>
      <c r="AS226" s="15" t="n">
        <v>0</v>
      </c>
      <c r="AT226" s="15" t="n">
        <v>0</v>
      </c>
      <c r="AU226" s="15" t="n">
        <v>0</v>
      </c>
      <c r="AV226" s="15" t="n">
        <v>0</v>
      </c>
      <c r="AW226" s="15" t="n">
        <v>0</v>
      </c>
      <c r="AX226" s="15" t="n">
        <v>0</v>
      </c>
      <c r="AY226" s="15" t="n">
        <v>0</v>
      </c>
      <c r="AZ226" s="15" t="n">
        <v>0</v>
      </c>
      <c r="BA226" s="15" t="n">
        <v>0</v>
      </c>
      <c r="BB226" s="15" t="n">
        <v>0</v>
      </c>
      <c r="BC226" s="15" t="n">
        <v>0</v>
      </c>
      <c r="BD226" s="15" t="n">
        <v>0</v>
      </c>
      <c r="BE226" s="15" t="n">
        <v>0</v>
      </c>
      <c r="BF226" s="15" t="n">
        <v>0</v>
      </c>
      <c r="BG226" s="15" t="n">
        <v>0</v>
      </c>
      <c r="BH226" s="15" t="n">
        <v>0</v>
      </c>
      <c r="BI226" s="15" t="n">
        <v>0</v>
      </c>
      <c r="BJ226" s="15" t="n">
        <v>0</v>
      </c>
      <c r="BK226" s="15" t="n">
        <v>0</v>
      </c>
      <c r="BL226" s="15" t="n">
        <v>0</v>
      </c>
      <c r="BM226" s="15" t="n">
        <v>0</v>
      </c>
      <c r="BN226" s="15" t="n">
        <v>0</v>
      </c>
      <c r="BO226" s="15" t="n">
        <v>0</v>
      </c>
      <c r="BP226" s="15" t="n">
        <v>0</v>
      </c>
      <c r="BQ226" s="15" t="n">
        <v>0</v>
      </c>
      <c r="BR226" s="15" t="n">
        <v>0</v>
      </c>
      <c r="BS226" s="15" t="n">
        <v>0</v>
      </c>
      <c r="BT226" s="15" t="n">
        <v>0</v>
      </c>
      <c r="BU226" s="15" t="n">
        <v>0</v>
      </c>
      <c r="BV226" s="15" t="n">
        <v>0</v>
      </c>
      <c r="BW226" s="15" t="n">
        <v>0</v>
      </c>
      <c r="BX226" s="15" t="n">
        <v>0</v>
      </c>
      <c r="BY226" s="15" t="n">
        <v>0</v>
      </c>
      <c r="BZ226" s="15" t="n">
        <v>0</v>
      </c>
      <c r="CA226" s="15" t="n">
        <v>0</v>
      </c>
      <c r="CB226" s="15" t="n">
        <v>0</v>
      </c>
      <c r="CC226" s="15" t="n">
        <v>0</v>
      </c>
      <c r="CD226" s="15" t="n">
        <v>0</v>
      </c>
      <c r="CE226" s="15" t="n">
        <v>0</v>
      </c>
      <c r="CF226" s="15" t="n">
        <v>0</v>
      </c>
      <c r="CG226" s="15" t="n">
        <v>0</v>
      </c>
      <c r="CH226" s="15" t="n">
        <v>0</v>
      </c>
      <c r="CI226" s="15" t="n">
        <v>0</v>
      </c>
      <c r="CJ226" s="15" t="n">
        <v>0</v>
      </c>
      <c r="CK226" s="15" t="n">
        <v>0</v>
      </c>
      <c r="CL226" s="15" t="n">
        <v>0</v>
      </c>
      <c r="CM226" s="15" t="n">
        <v>0</v>
      </c>
      <c r="CN226" s="15" t="n">
        <v>0</v>
      </c>
      <c r="CO226" s="15" t="n">
        <v>0</v>
      </c>
      <c r="CP226" s="15" t="n">
        <v>0</v>
      </c>
      <c r="CQ226" s="15" t="n">
        <v>0</v>
      </c>
      <c r="CR226" s="15" t="n">
        <v>0</v>
      </c>
      <c r="CS226" s="15" t="n">
        <v>0</v>
      </c>
      <c r="CT226" s="15" t="n">
        <v>0</v>
      </c>
      <c r="CU226" s="15" t="n">
        <v>0</v>
      </c>
      <c r="CV226" s="15" t="n">
        <v>0</v>
      </c>
      <c r="CW226" s="15" t="n">
        <v>0</v>
      </c>
      <c r="CX226" s="15" t="n">
        <v>0</v>
      </c>
      <c r="CY226" s="15" t="n">
        <v>0</v>
      </c>
      <c r="CZ226" s="15" t="n">
        <v>0</v>
      </c>
      <c r="DA226" s="15" t="n">
        <v>0</v>
      </c>
      <c r="DB226" s="15" t="n">
        <v>0</v>
      </c>
      <c r="DC226" s="15" t="n">
        <v>0</v>
      </c>
      <c r="DD226" s="15" t="n">
        <v>0</v>
      </c>
      <c r="DE226" s="15" t="n">
        <v>0</v>
      </c>
      <c r="DF226" s="15" t="n">
        <v>0</v>
      </c>
    </row>
    <row r="227" customFormat="false" ht="13.8" hidden="false" customHeight="false" outlineLevel="0" collapsed="false">
      <c r="A227" s="15" t="s">
        <v>135</v>
      </c>
      <c r="B227" s="15" t="s">
        <v>179</v>
      </c>
      <c r="C227" s="16" t="s">
        <v>136</v>
      </c>
      <c r="D227" s="15" t="n">
        <v>5600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56000</v>
      </c>
      <c r="T227" s="15" t="n">
        <v>1000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4600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15" t="n">
        <v>0</v>
      </c>
      <c r="AI227" s="15" t="n">
        <v>0</v>
      </c>
      <c r="AJ227" s="15" t="n">
        <v>0</v>
      </c>
      <c r="AK227" s="15" t="n">
        <v>0</v>
      </c>
      <c r="AL227" s="15" t="n">
        <v>0</v>
      </c>
      <c r="AM227" s="15" t="n">
        <v>0</v>
      </c>
      <c r="AN227" s="15" t="n">
        <v>0</v>
      </c>
      <c r="AO227" s="15" t="n">
        <v>0</v>
      </c>
      <c r="AP227" s="15" t="n">
        <v>0</v>
      </c>
      <c r="AQ227" s="15" t="n">
        <v>0</v>
      </c>
      <c r="AR227" s="15" t="n">
        <v>0</v>
      </c>
      <c r="AS227" s="15" t="n">
        <v>0</v>
      </c>
      <c r="AT227" s="15" t="n">
        <v>0</v>
      </c>
      <c r="AU227" s="15" t="n">
        <v>0</v>
      </c>
      <c r="AV227" s="15" t="n">
        <v>0</v>
      </c>
      <c r="AW227" s="15" t="n">
        <v>0</v>
      </c>
      <c r="AX227" s="15" t="n">
        <v>0</v>
      </c>
      <c r="AY227" s="15" t="n">
        <v>0</v>
      </c>
      <c r="AZ227" s="15" t="n">
        <v>0</v>
      </c>
      <c r="BA227" s="15" t="n">
        <v>0</v>
      </c>
      <c r="BB227" s="15" t="n">
        <v>0</v>
      </c>
      <c r="BC227" s="15" t="n">
        <v>0</v>
      </c>
      <c r="BD227" s="15" t="n">
        <v>0</v>
      </c>
      <c r="BE227" s="15" t="n">
        <v>0</v>
      </c>
      <c r="BF227" s="15" t="n">
        <v>0</v>
      </c>
      <c r="BG227" s="15" t="n">
        <v>0</v>
      </c>
      <c r="BH227" s="15" t="n">
        <v>0</v>
      </c>
      <c r="BI227" s="15" t="n">
        <v>0</v>
      </c>
      <c r="BJ227" s="15" t="n">
        <v>0</v>
      </c>
      <c r="BK227" s="15" t="n">
        <v>0</v>
      </c>
      <c r="BL227" s="15" t="n">
        <v>0</v>
      </c>
      <c r="BM227" s="15" t="n">
        <v>0</v>
      </c>
      <c r="BN227" s="15" t="n">
        <v>0</v>
      </c>
      <c r="BO227" s="15" t="n">
        <v>0</v>
      </c>
      <c r="BP227" s="15" t="n">
        <v>0</v>
      </c>
      <c r="BQ227" s="15" t="n">
        <v>0</v>
      </c>
      <c r="BR227" s="15" t="n">
        <v>0</v>
      </c>
      <c r="BS227" s="15" t="n">
        <v>0</v>
      </c>
      <c r="BT227" s="15" t="n">
        <v>0</v>
      </c>
      <c r="BU227" s="15" t="n">
        <v>0</v>
      </c>
      <c r="BV227" s="15" t="n">
        <v>0</v>
      </c>
      <c r="BW227" s="15" t="n">
        <v>0</v>
      </c>
      <c r="BX227" s="15" t="n">
        <v>0</v>
      </c>
      <c r="BY227" s="15" t="n">
        <v>0</v>
      </c>
      <c r="BZ227" s="15" t="n">
        <v>0</v>
      </c>
      <c r="CA227" s="15" t="n">
        <v>0</v>
      </c>
      <c r="CB227" s="15" t="n">
        <v>0</v>
      </c>
      <c r="CC227" s="15" t="n">
        <v>0</v>
      </c>
      <c r="CD227" s="15" t="n">
        <v>0</v>
      </c>
      <c r="CE227" s="15" t="n">
        <v>0</v>
      </c>
      <c r="CF227" s="15" t="n">
        <v>0</v>
      </c>
      <c r="CG227" s="15" t="n">
        <v>0</v>
      </c>
      <c r="CH227" s="15" t="n">
        <v>0</v>
      </c>
      <c r="CI227" s="15" t="n">
        <v>0</v>
      </c>
      <c r="CJ227" s="15" t="n">
        <v>0</v>
      </c>
      <c r="CK227" s="15" t="n">
        <v>0</v>
      </c>
      <c r="CL227" s="15" t="n">
        <v>0</v>
      </c>
      <c r="CM227" s="15" t="n">
        <v>0</v>
      </c>
      <c r="CN227" s="15" t="n">
        <v>0</v>
      </c>
      <c r="CO227" s="15" t="n">
        <v>0</v>
      </c>
      <c r="CP227" s="15" t="n">
        <v>0</v>
      </c>
      <c r="CQ227" s="15" t="n">
        <v>0</v>
      </c>
      <c r="CR227" s="15" t="n">
        <v>0</v>
      </c>
      <c r="CS227" s="15" t="n">
        <v>0</v>
      </c>
      <c r="CT227" s="15" t="n">
        <v>0</v>
      </c>
      <c r="CU227" s="15" t="n">
        <v>0</v>
      </c>
      <c r="CV227" s="15" t="n">
        <v>0</v>
      </c>
      <c r="CW227" s="15" t="n">
        <v>0</v>
      </c>
      <c r="CX227" s="15" t="n">
        <v>0</v>
      </c>
      <c r="CY227" s="15" t="n">
        <v>0</v>
      </c>
      <c r="CZ227" s="15" t="n">
        <v>0</v>
      </c>
      <c r="DA227" s="15" t="n">
        <v>0</v>
      </c>
      <c r="DB227" s="15" t="n">
        <v>0</v>
      </c>
      <c r="DC227" s="15" t="n">
        <v>0</v>
      </c>
      <c r="DD227" s="15" t="n">
        <v>0</v>
      </c>
      <c r="DE227" s="15" t="n">
        <v>0</v>
      </c>
      <c r="DF227" s="15" t="n">
        <v>0</v>
      </c>
    </row>
    <row r="228" customFormat="false" ht="13.8" hidden="false" customHeight="false" outlineLevel="0" collapsed="false">
      <c r="A228" s="15" t="s">
        <v>185</v>
      </c>
      <c r="B228" s="15"/>
      <c r="C228" s="16" t="s">
        <v>186</v>
      </c>
      <c r="D228" s="15" t="n">
        <v>791276</v>
      </c>
      <c r="E228" s="15" t="n">
        <v>715276</v>
      </c>
      <c r="F228" s="15" t="n">
        <v>330408</v>
      </c>
      <c r="G228" s="15" t="n">
        <v>8328</v>
      </c>
      <c r="H228" s="15" t="n">
        <v>0</v>
      </c>
      <c r="I228" s="15" t="n">
        <v>0</v>
      </c>
      <c r="J228" s="15" t="n">
        <v>209868</v>
      </c>
      <c r="K228" s="15" t="n">
        <v>109553</v>
      </c>
      <c r="L228" s="15" t="n">
        <v>0</v>
      </c>
      <c r="M228" s="15" t="n">
        <v>46711</v>
      </c>
      <c r="N228" s="15" t="n">
        <v>0</v>
      </c>
      <c r="O228" s="15" t="n">
        <v>10408</v>
      </c>
      <c r="P228" s="15" t="n">
        <v>0</v>
      </c>
      <c r="Q228" s="15" t="n">
        <v>0</v>
      </c>
      <c r="R228" s="15" t="n">
        <v>0</v>
      </c>
      <c r="S228" s="15" t="n">
        <v>76000</v>
      </c>
      <c r="T228" s="15" t="n">
        <v>5700</v>
      </c>
      <c r="U228" s="15" t="n">
        <v>0</v>
      </c>
      <c r="V228" s="15" t="n">
        <v>0</v>
      </c>
      <c r="W228" s="15" t="n">
        <v>0</v>
      </c>
      <c r="X228" s="15" t="n">
        <v>700</v>
      </c>
      <c r="Y228" s="15" t="n">
        <v>9800</v>
      </c>
      <c r="Z228" s="15" t="n">
        <v>300</v>
      </c>
      <c r="AA228" s="15" t="n">
        <v>0</v>
      </c>
      <c r="AB228" s="15" t="n">
        <v>0</v>
      </c>
      <c r="AC228" s="15" t="n">
        <v>34000</v>
      </c>
      <c r="AD228" s="15" t="n">
        <v>0</v>
      </c>
      <c r="AE228" s="15" t="n">
        <v>0</v>
      </c>
      <c r="AF228" s="15" t="n">
        <v>0</v>
      </c>
      <c r="AG228" s="15" t="n">
        <v>1500</v>
      </c>
      <c r="AH228" s="15" t="n">
        <v>1100</v>
      </c>
      <c r="AI228" s="15" t="n">
        <v>1200</v>
      </c>
      <c r="AJ228" s="15" t="n">
        <v>0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12000</v>
      </c>
      <c r="AP228" s="15" t="n">
        <v>0</v>
      </c>
      <c r="AQ228" s="15" t="n">
        <v>0</v>
      </c>
      <c r="AR228" s="15" t="n">
        <v>970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0</v>
      </c>
      <c r="BF228" s="15" t="n">
        <v>0</v>
      </c>
      <c r="BG228" s="15" t="n">
        <v>0</v>
      </c>
      <c r="BH228" s="15" t="n">
        <v>0</v>
      </c>
      <c r="BI228" s="15" t="n">
        <v>0</v>
      </c>
      <c r="BJ228" s="15" t="n">
        <v>0</v>
      </c>
      <c r="BK228" s="15" t="n">
        <v>0</v>
      </c>
      <c r="BL228" s="15" t="n">
        <v>0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0</v>
      </c>
      <c r="CB228" s="15" t="n">
        <v>0</v>
      </c>
      <c r="CC228" s="15" t="n">
        <v>0</v>
      </c>
      <c r="CD228" s="15" t="n">
        <v>0</v>
      </c>
      <c r="CE228" s="15" t="n">
        <v>0</v>
      </c>
      <c r="CF228" s="15" t="n">
        <v>0</v>
      </c>
      <c r="CG228" s="15" t="n">
        <v>0</v>
      </c>
      <c r="CH228" s="15" t="n">
        <v>0</v>
      </c>
      <c r="CI228" s="15" t="n">
        <v>0</v>
      </c>
      <c r="CJ228" s="15" t="n">
        <v>0</v>
      </c>
      <c r="CK228" s="15" t="n">
        <v>0</v>
      </c>
      <c r="CL228" s="15" t="n">
        <v>0</v>
      </c>
      <c r="CM228" s="15" t="n">
        <v>0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</row>
    <row r="229" customFormat="false" ht="13.8" hidden="false" customHeight="false" outlineLevel="0" collapsed="false">
      <c r="A229" s="15" t="s">
        <v>97</v>
      </c>
      <c r="B229" s="15"/>
      <c r="C229" s="16" t="s">
        <v>98</v>
      </c>
      <c r="D229" s="15" t="n">
        <v>624604</v>
      </c>
      <c r="E229" s="15" t="n">
        <v>548604</v>
      </c>
      <c r="F229" s="15" t="n">
        <v>330408</v>
      </c>
      <c r="G229" s="15" t="n">
        <v>8328</v>
      </c>
      <c r="H229" s="15" t="n">
        <v>0</v>
      </c>
      <c r="I229" s="15" t="n">
        <v>0</v>
      </c>
      <c r="J229" s="15" t="n">
        <v>209868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76000</v>
      </c>
      <c r="T229" s="15" t="n">
        <v>5700</v>
      </c>
      <c r="U229" s="15" t="n">
        <v>0</v>
      </c>
      <c r="V229" s="15" t="n">
        <v>0</v>
      </c>
      <c r="W229" s="15" t="n">
        <v>0</v>
      </c>
      <c r="X229" s="15" t="n">
        <v>700</v>
      </c>
      <c r="Y229" s="15" t="n">
        <v>9800</v>
      </c>
      <c r="Z229" s="15" t="n">
        <v>300</v>
      </c>
      <c r="AA229" s="15" t="n">
        <v>0</v>
      </c>
      <c r="AB229" s="15" t="n">
        <v>0</v>
      </c>
      <c r="AC229" s="15" t="n">
        <v>34000</v>
      </c>
      <c r="AD229" s="15" t="n">
        <v>0</v>
      </c>
      <c r="AE229" s="15" t="n">
        <v>0</v>
      </c>
      <c r="AF229" s="15" t="n">
        <v>0</v>
      </c>
      <c r="AG229" s="15" t="n">
        <v>1500</v>
      </c>
      <c r="AH229" s="15" t="n">
        <v>1100</v>
      </c>
      <c r="AI229" s="15" t="n">
        <v>1200</v>
      </c>
      <c r="AJ229" s="15" t="n">
        <v>0</v>
      </c>
      <c r="AK229" s="15" t="n">
        <v>0</v>
      </c>
      <c r="AL229" s="15" t="n">
        <v>0</v>
      </c>
      <c r="AM229" s="15" t="n">
        <v>0</v>
      </c>
      <c r="AN229" s="15" t="n">
        <v>0</v>
      </c>
      <c r="AO229" s="15" t="n">
        <v>12000</v>
      </c>
      <c r="AP229" s="15" t="n">
        <v>0</v>
      </c>
      <c r="AQ229" s="15" t="n">
        <v>0</v>
      </c>
      <c r="AR229" s="15" t="n">
        <v>9700</v>
      </c>
      <c r="AS229" s="15" t="n">
        <v>0</v>
      </c>
      <c r="AT229" s="15" t="n">
        <v>0</v>
      </c>
      <c r="AU229" s="15" t="n">
        <v>0</v>
      </c>
      <c r="AV229" s="15" t="n">
        <v>0</v>
      </c>
      <c r="AW229" s="15" t="n">
        <v>0</v>
      </c>
      <c r="AX229" s="15" t="n">
        <v>0</v>
      </c>
      <c r="AY229" s="15" t="n">
        <v>0</v>
      </c>
      <c r="AZ229" s="15" t="n">
        <v>0</v>
      </c>
      <c r="BA229" s="15" t="n">
        <v>0</v>
      </c>
      <c r="BB229" s="15" t="n">
        <v>0</v>
      </c>
      <c r="BC229" s="15" t="n">
        <v>0</v>
      </c>
      <c r="BD229" s="15" t="n">
        <v>0</v>
      </c>
      <c r="BE229" s="15" t="n">
        <v>0</v>
      </c>
      <c r="BF229" s="15" t="n">
        <v>0</v>
      </c>
      <c r="BG229" s="15" t="n">
        <v>0</v>
      </c>
      <c r="BH229" s="15" t="n">
        <v>0</v>
      </c>
      <c r="BI229" s="15" t="n">
        <v>0</v>
      </c>
      <c r="BJ229" s="15" t="n">
        <v>0</v>
      </c>
      <c r="BK229" s="15" t="n">
        <v>0</v>
      </c>
      <c r="BL229" s="15" t="n">
        <v>0</v>
      </c>
      <c r="BM229" s="15" t="n">
        <v>0</v>
      </c>
      <c r="BN229" s="15" t="n">
        <v>0</v>
      </c>
      <c r="BO229" s="15" t="n">
        <v>0</v>
      </c>
      <c r="BP229" s="15" t="n">
        <v>0</v>
      </c>
      <c r="BQ229" s="15" t="n">
        <v>0</v>
      </c>
      <c r="BR229" s="15" t="n">
        <v>0</v>
      </c>
      <c r="BS229" s="15" t="n">
        <v>0</v>
      </c>
      <c r="BT229" s="15" t="n">
        <v>0</v>
      </c>
      <c r="BU229" s="15" t="n">
        <v>0</v>
      </c>
      <c r="BV229" s="15" t="n">
        <v>0</v>
      </c>
      <c r="BW229" s="15" t="n">
        <v>0</v>
      </c>
      <c r="BX229" s="15" t="n">
        <v>0</v>
      </c>
      <c r="BY229" s="15" t="n">
        <v>0</v>
      </c>
      <c r="BZ229" s="15" t="n">
        <v>0</v>
      </c>
      <c r="CA229" s="15" t="n">
        <v>0</v>
      </c>
      <c r="CB229" s="15" t="n">
        <v>0</v>
      </c>
      <c r="CC229" s="15" t="n">
        <v>0</v>
      </c>
      <c r="CD229" s="15" t="n">
        <v>0</v>
      </c>
      <c r="CE229" s="15" t="n">
        <v>0</v>
      </c>
      <c r="CF229" s="15" t="n">
        <v>0</v>
      </c>
      <c r="CG229" s="15" t="n">
        <v>0</v>
      </c>
      <c r="CH229" s="15" t="n">
        <v>0</v>
      </c>
      <c r="CI229" s="15" t="n">
        <v>0</v>
      </c>
      <c r="CJ229" s="15" t="n">
        <v>0</v>
      </c>
      <c r="CK229" s="15" t="n">
        <v>0</v>
      </c>
      <c r="CL229" s="15" t="n">
        <v>0</v>
      </c>
      <c r="CM229" s="15" t="n">
        <v>0</v>
      </c>
      <c r="CN229" s="15" t="n">
        <v>0</v>
      </c>
      <c r="CO229" s="15" t="n">
        <v>0</v>
      </c>
      <c r="CP229" s="15" t="n">
        <v>0</v>
      </c>
      <c r="CQ229" s="15" t="n">
        <v>0</v>
      </c>
      <c r="CR229" s="15" t="n">
        <v>0</v>
      </c>
      <c r="CS229" s="15" t="n">
        <v>0</v>
      </c>
      <c r="CT229" s="15" t="n">
        <v>0</v>
      </c>
      <c r="CU229" s="15" t="n">
        <v>0</v>
      </c>
      <c r="CV229" s="15" t="n">
        <v>0</v>
      </c>
      <c r="CW229" s="15" t="n">
        <v>0</v>
      </c>
      <c r="CX229" s="15" t="n">
        <v>0</v>
      </c>
      <c r="CY229" s="15" t="n">
        <v>0</v>
      </c>
      <c r="CZ229" s="15" t="n">
        <v>0</v>
      </c>
      <c r="DA229" s="15" t="n">
        <v>0</v>
      </c>
      <c r="DB229" s="15" t="n">
        <v>0</v>
      </c>
      <c r="DC229" s="15" t="n">
        <v>0</v>
      </c>
      <c r="DD229" s="15" t="n">
        <v>0</v>
      </c>
      <c r="DE229" s="15" t="n">
        <v>0</v>
      </c>
      <c r="DF229" s="15" t="n">
        <v>0</v>
      </c>
    </row>
    <row r="230" customFormat="false" ht="13.8" hidden="false" customHeight="false" outlineLevel="0" collapsed="false">
      <c r="A230" s="15" t="s">
        <v>187</v>
      </c>
      <c r="B230" s="15"/>
      <c r="C230" s="16" t="s">
        <v>188</v>
      </c>
      <c r="D230" s="15" t="n">
        <v>624604</v>
      </c>
      <c r="E230" s="15" t="n">
        <v>548604</v>
      </c>
      <c r="F230" s="15" t="n">
        <v>330408</v>
      </c>
      <c r="G230" s="15" t="n">
        <v>8328</v>
      </c>
      <c r="H230" s="15" t="n">
        <v>0</v>
      </c>
      <c r="I230" s="15" t="n">
        <v>0</v>
      </c>
      <c r="J230" s="15" t="n">
        <v>209868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76000</v>
      </c>
      <c r="T230" s="15" t="n">
        <v>5700</v>
      </c>
      <c r="U230" s="15" t="n">
        <v>0</v>
      </c>
      <c r="V230" s="15" t="n">
        <v>0</v>
      </c>
      <c r="W230" s="15" t="n">
        <v>0</v>
      </c>
      <c r="X230" s="15" t="n">
        <v>700</v>
      </c>
      <c r="Y230" s="15" t="n">
        <v>9800</v>
      </c>
      <c r="Z230" s="15" t="n">
        <v>300</v>
      </c>
      <c r="AA230" s="15" t="n">
        <v>0</v>
      </c>
      <c r="AB230" s="15" t="n">
        <v>0</v>
      </c>
      <c r="AC230" s="15" t="n">
        <v>34000</v>
      </c>
      <c r="AD230" s="15" t="n">
        <v>0</v>
      </c>
      <c r="AE230" s="15" t="n">
        <v>0</v>
      </c>
      <c r="AF230" s="15" t="n">
        <v>0</v>
      </c>
      <c r="AG230" s="15" t="n">
        <v>1500</v>
      </c>
      <c r="AH230" s="15" t="n">
        <v>1100</v>
      </c>
      <c r="AI230" s="15" t="n">
        <v>1200</v>
      </c>
      <c r="AJ230" s="15" t="n">
        <v>0</v>
      </c>
      <c r="AK230" s="15" t="n">
        <v>0</v>
      </c>
      <c r="AL230" s="15" t="n">
        <v>0</v>
      </c>
      <c r="AM230" s="15" t="n">
        <v>0</v>
      </c>
      <c r="AN230" s="15" t="n">
        <v>0</v>
      </c>
      <c r="AO230" s="15" t="n">
        <v>12000</v>
      </c>
      <c r="AP230" s="15" t="n">
        <v>0</v>
      </c>
      <c r="AQ230" s="15" t="n">
        <v>0</v>
      </c>
      <c r="AR230" s="15" t="n">
        <v>9700</v>
      </c>
      <c r="AS230" s="15" t="n">
        <v>0</v>
      </c>
      <c r="AT230" s="15" t="n">
        <v>0</v>
      </c>
      <c r="AU230" s="15" t="n">
        <v>0</v>
      </c>
      <c r="AV230" s="15" t="n">
        <v>0</v>
      </c>
      <c r="AW230" s="15" t="n">
        <v>0</v>
      </c>
      <c r="AX230" s="15" t="n">
        <v>0</v>
      </c>
      <c r="AY230" s="15" t="n">
        <v>0</v>
      </c>
      <c r="AZ230" s="15" t="n">
        <v>0</v>
      </c>
      <c r="BA230" s="15" t="n">
        <v>0</v>
      </c>
      <c r="BB230" s="15" t="n">
        <v>0</v>
      </c>
      <c r="BC230" s="15" t="n">
        <v>0</v>
      </c>
      <c r="BD230" s="15" t="n">
        <v>0</v>
      </c>
      <c r="BE230" s="15" t="n">
        <v>0</v>
      </c>
      <c r="BF230" s="15" t="n">
        <v>0</v>
      </c>
      <c r="BG230" s="15" t="n">
        <v>0</v>
      </c>
      <c r="BH230" s="15" t="n">
        <v>0</v>
      </c>
      <c r="BI230" s="15" t="n">
        <v>0</v>
      </c>
      <c r="BJ230" s="15" t="n">
        <v>0</v>
      </c>
      <c r="BK230" s="15" t="n">
        <v>0</v>
      </c>
      <c r="BL230" s="15" t="n">
        <v>0</v>
      </c>
      <c r="BM230" s="15" t="n">
        <v>0</v>
      </c>
      <c r="BN230" s="15" t="n">
        <v>0</v>
      </c>
      <c r="BO230" s="15" t="n">
        <v>0</v>
      </c>
      <c r="BP230" s="15" t="n">
        <v>0</v>
      </c>
      <c r="BQ230" s="15" t="n">
        <v>0</v>
      </c>
      <c r="BR230" s="15" t="n">
        <v>0</v>
      </c>
      <c r="BS230" s="15" t="n">
        <v>0</v>
      </c>
      <c r="BT230" s="15" t="n">
        <v>0</v>
      </c>
      <c r="BU230" s="15" t="n">
        <v>0</v>
      </c>
      <c r="BV230" s="15" t="n">
        <v>0</v>
      </c>
      <c r="BW230" s="15" t="n">
        <v>0</v>
      </c>
      <c r="BX230" s="15" t="n">
        <v>0</v>
      </c>
      <c r="BY230" s="15" t="n">
        <v>0</v>
      </c>
      <c r="BZ230" s="15" t="n">
        <v>0</v>
      </c>
      <c r="CA230" s="15" t="n">
        <v>0</v>
      </c>
      <c r="CB230" s="15" t="n">
        <v>0</v>
      </c>
      <c r="CC230" s="15" t="n">
        <v>0</v>
      </c>
      <c r="CD230" s="15" t="n">
        <v>0</v>
      </c>
      <c r="CE230" s="15" t="n">
        <v>0</v>
      </c>
      <c r="CF230" s="15" t="n">
        <v>0</v>
      </c>
      <c r="CG230" s="15" t="n">
        <v>0</v>
      </c>
      <c r="CH230" s="15" t="n">
        <v>0</v>
      </c>
      <c r="CI230" s="15" t="n">
        <v>0</v>
      </c>
      <c r="CJ230" s="15" t="n">
        <v>0</v>
      </c>
      <c r="CK230" s="15" t="n">
        <v>0</v>
      </c>
      <c r="CL230" s="15" t="n">
        <v>0</v>
      </c>
      <c r="CM230" s="15" t="n">
        <v>0</v>
      </c>
      <c r="CN230" s="15" t="n">
        <v>0</v>
      </c>
      <c r="CO230" s="15" t="n">
        <v>0</v>
      </c>
      <c r="CP230" s="15" t="n">
        <v>0</v>
      </c>
      <c r="CQ230" s="15" t="n">
        <v>0</v>
      </c>
      <c r="CR230" s="15" t="n">
        <v>0</v>
      </c>
      <c r="CS230" s="15" t="n">
        <v>0</v>
      </c>
      <c r="CT230" s="15" t="n">
        <v>0</v>
      </c>
      <c r="CU230" s="15" t="n">
        <v>0</v>
      </c>
      <c r="CV230" s="15" t="n">
        <v>0</v>
      </c>
      <c r="CW230" s="15" t="n">
        <v>0</v>
      </c>
      <c r="CX230" s="15" t="n">
        <v>0</v>
      </c>
      <c r="CY230" s="15" t="n">
        <v>0</v>
      </c>
      <c r="CZ230" s="15" t="n">
        <v>0</v>
      </c>
      <c r="DA230" s="15" t="n">
        <v>0</v>
      </c>
      <c r="DB230" s="15" t="n">
        <v>0</v>
      </c>
      <c r="DC230" s="15" t="n">
        <v>0</v>
      </c>
      <c r="DD230" s="15" t="n">
        <v>0</v>
      </c>
      <c r="DE230" s="15" t="n">
        <v>0</v>
      </c>
      <c r="DF230" s="15" t="n">
        <v>0</v>
      </c>
    </row>
    <row r="231" customFormat="false" ht="13.8" hidden="false" customHeight="false" outlineLevel="0" collapsed="false">
      <c r="A231" s="15" t="s">
        <v>189</v>
      </c>
      <c r="B231" s="15" t="s">
        <v>185</v>
      </c>
      <c r="C231" s="16" t="s">
        <v>190</v>
      </c>
      <c r="D231" s="15" t="n">
        <v>624604</v>
      </c>
      <c r="E231" s="15" t="n">
        <v>548604</v>
      </c>
      <c r="F231" s="15" t="n">
        <v>330408</v>
      </c>
      <c r="G231" s="15" t="n">
        <v>8328</v>
      </c>
      <c r="H231" s="15" t="n">
        <v>0</v>
      </c>
      <c r="I231" s="15" t="n">
        <v>0</v>
      </c>
      <c r="J231" s="15" t="n">
        <v>209868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76000</v>
      </c>
      <c r="T231" s="15" t="n">
        <v>5700</v>
      </c>
      <c r="U231" s="15" t="n">
        <v>0</v>
      </c>
      <c r="V231" s="15" t="n">
        <v>0</v>
      </c>
      <c r="W231" s="15" t="n">
        <v>0</v>
      </c>
      <c r="X231" s="15" t="n">
        <v>700</v>
      </c>
      <c r="Y231" s="15" t="n">
        <v>9800</v>
      </c>
      <c r="Z231" s="15" t="n">
        <v>300</v>
      </c>
      <c r="AA231" s="15" t="n">
        <v>0</v>
      </c>
      <c r="AB231" s="15" t="n">
        <v>0</v>
      </c>
      <c r="AC231" s="15" t="n">
        <v>34000</v>
      </c>
      <c r="AD231" s="15" t="n">
        <v>0</v>
      </c>
      <c r="AE231" s="15" t="n">
        <v>0</v>
      </c>
      <c r="AF231" s="15" t="n">
        <v>0</v>
      </c>
      <c r="AG231" s="15" t="n">
        <v>1500</v>
      </c>
      <c r="AH231" s="15" t="n">
        <v>1100</v>
      </c>
      <c r="AI231" s="15" t="n">
        <v>1200</v>
      </c>
      <c r="AJ231" s="15" t="n">
        <v>0</v>
      </c>
      <c r="AK231" s="15" t="n">
        <v>0</v>
      </c>
      <c r="AL231" s="15" t="n">
        <v>0</v>
      </c>
      <c r="AM231" s="15" t="n">
        <v>0</v>
      </c>
      <c r="AN231" s="15" t="n">
        <v>0</v>
      </c>
      <c r="AO231" s="15" t="n">
        <v>12000</v>
      </c>
      <c r="AP231" s="15" t="n">
        <v>0</v>
      </c>
      <c r="AQ231" s="15" t="n">
        <v>0</v>
      </c>
      <c r="AR231" s="15" t="n">
        <v>9700</v>
      </c>
      <c r="AS231" s="15" t="n">
        <v>0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0</v>
      </c>
      <c r="BC231" s="15" t="n">
        <v>0</v>
      </c>
      <c r="BD231" s="15" t="n">
        <v>0</v>
      </c>
      <c r="BE231" s="15" t="n">
        <v>0</v>
      </c>
      <c r="BF231" s="15" t="n">
        <v>0</v>
      </c>
      <c r="BG231" s="15" t="n">
        <v>0</v>
      </c>
      <c r="BH231" s="15" t="n">
        <v>0</v>
      </c>
      <c r="BI231" s="15" t="n">
        <v>0</v>
      </c>
      <c r="BJ231" s="15" t="n">
        <v>0</v>
      </c>
      <c r="BK231" s="15" t="n">
        <v>0</v>
      </c>
      <c r="BL231" s="15" t="n">
        <v>0</v>
      </c>
      <c r="BM231" s="15" t="n">
        <v>0</v>
      </c>
      <c r="BN231" s="15" t="n">
        <v>0</v>
      </c>
      <c r="BO231" s="15" t="n">
        <v>0</v>
      </c>
      <c r="BP231" s="15" t="n">
        <v>0</v>
      </c>
      <c r="BQ231" s="15" t="n">
        <v>0</v>
      </c>
      <c r="BR231" s="15" t="n">
        <v>0</v>
      </c>
      <c r="BS231" s="15" t="n">
        <v>0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0</v>
      </c>
      <c r="CN231" s="15" t="n">
        <v>0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</row>
    <row r="232" customFormat="false" ht="13.8" hidden="false" customHeight="false" outlineLevel="0" collapsed="false">
      <c r="A232" s="15" t="s">
        <v>109</v>
      </c>
      <c r="B232" s="15"/>
      <c r="C232" s="16" t="s">
        <v>110</v>
      </c>
      <c r="D232" s="15" t="n">
        <v>119961</v>
      </c>
      <c r="E232" s="15" t="n">
        <v>119961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109553</v>
      </c>
      <c r="L232" s="15" t="n">
        <v>0</v>
      </c>
      <c r="M232" s="15" t="n">
        <v>0</v>
      </c>
      <c r="N232" s="15" t="n">
        <v>0</v>
      </c>
      <c r="O232" s="15" t="n">
        <v>10408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15" t="n">
        <v>0</v>
      </c>
      <c r="AG232" s="15" t="n">
        <v>0</v>
      </c>
      <c r="AH232" s="15" t="n">
        <v>0</v>
      </c>
      <c r="AI232" s="15" t="n">
        <v>0</v>
      </c>
      <c r="AJ232" s="15" t="n">
        <v>0</v>
      </c>
      <c r="AK232" s="15" t="n">
        <v>0</v>
      </c>
      <c r="AL232" s="15" t="n">
        <v>0</v>
      </c>
      <c r="AM232" s="15" t="n">
        <v>0</v>
      </c>
      <c r="AN232" s="15" t="n">
        <v>0</v>
      </c>
      <c r="AO232" s="15" t="n">
        <v>0</v>
      </c>
      <c r="AP232" s="15" t="n">
        <v>0</v>
      </c>
      <c r="AQ232" s="15" t="n">
        <v>0</v>
      </c>
      <c r="AR232" s="15" t="n">
        <v>0</v>
      </c>
      <c r="AS232" s="15" t="n">
        <v>0</v>
      </c>
      <c r="AT232" s="15" t="n">
        <v>0</v>
      </c>
      <c r="AU232" s="15" t="n">
        <v>0</v>
      </c>
      <c r="AV232" s="15" t="n">
        <v>0</v>
      </c>
      <c r="AW232" s="15" t="n">
        <v>0</v>
      </c>
      <c r="AX232" s="15" t="n">
        <v>0</v>
      </c>
      <c r="AY232" s="15" t="n">
        <v>0</v>
      </c>
      <c r="AZ232" s="15" t="n">
        <v>0</v>
      </c>
      <c r="BA232" s="15" t="n">
        <v>0</v>
      </c>
      <c r="BB232" s="15" t="n">
        <v>0</v>
      </c>
      <c r="BC232" s="15" t="n">
        <v>0</v>
      </c>
      <c r="BD232" s="15" t="n">
        <v>0</v>
      </c>
      <c r="BE232" s="15" t="n">
        <v>0</v>
      </c>
      <c r="BF232" s="15" t="n">
        <v>0</v>
      </c>
      <c r="BG232" s="15" t="n">
        <v>0</v>
      </c>
      <c r="BH232" s="15" t="n">
        <v>0</v>
      </c>
      <c r="BI232" s="15" t="n">
        <v>0</v>
      </c>
      <c r="BJ232" s="15" t="n">
        <v>0</v>
      </c>
      <c r="BK232" s="15" t="n">
        <v>0</v>
      </c>
      <c r="BL232" s="15" t="n">
        <v>0</v>
      </c>
      <c r="BM232" s="15" t="n">
        <v>0</v>
      </c>
      <c r="BN232" s="15" t="n">
        <v>0</v>
      </c>
      <c r="BO232" s="15" t="n">
        <v>0</v>
      </c>
      <c r="BP232" s="15" t="n">
        <v>0</v>
      </c>
      <c r="BQ232" s="15" t="n">
        <v>0</v>
      </c>
      <c r="BR232" s="15" t="n">
        <v>0</v>
      </c>
      <c r="BS232" s="15" t="n">
        <v>0</v>
      </c>
      <c r="BT232" s="15" t="n">
        <v>0</v>
      </c>
      <c r="BU232" s="15" t="n">
        <v>0</v>
      </c>
      <c r="BV232" s="15" t="n">
        <v>0</v>
      </c>
      <c r="BW232" s="15" t="n">
        <v>0</v>
      </c>
      <c r="BX232" s="15" t="n">
        <v>0</v>
      </c>
      <c r="BY232" s="15" t="n">
        <v>0</v>
      </c>
      <c r="BZ232" s="15" t="n">
        <v>0</v>
      </c>
      <c r="CA232" s="15" t="n">
        <v>0</v>
      </c>
      <c r="CB232" s="15" t="n">
        <v>0</v>
      </c>
      <c r="CC232" s="15" t="n">
        <v>0</v>
      </c>
      <c r="CD232" s="15" t="n">
        <v>0</v>
      </c>
      <c r="CE232" s="15" t="n">
        <v>0</v>
      </c>
      <c r="CF232" s="15" t="n">
        <v>0</v>
      </c>
      <c r="CG232" s="15" t="n">
        <v>0</v>
      </c>
      <c r="CH232" s="15" t="n">
        <v>0</v>
      </c>
      <c r="CI232" s="15" t="n">
        <v>0</v>
      </c>
      <c r="CJ232" s="15" t="n">
        <v>0</v>
      </c>
      <c r="CK232" s="15" t="n">
        <v>0</v>
      </c>
      <c r="CL232" s="15" t="n">
        <v>0</v>
      </c>
      <c r="CM232" s="15" t="n">
        <v>0</v>
      </c>
      <c r="CN232" s="15" t="n">
        <v>0</v>
      </c>
      <c r="CO232" s="15" t="n">
        <v>0</v>
      </c>
      <c r="CP232" s="15" t="n">
        <v>0</v>
      </c>
      <c r="CQ232" s="15" t="n">
        <v>0</v>
      </c>
      <c r="CR232" s="15" t="n">
        <v>0</v>
      </c>
      <c r="CS232" s="15" t="n">
        <v>0</v>
      </c>
      <c r="CT232" s="15" t="n">
        <v>0</v>
      </c>
      <c r="CU232" s="15" t="n">
        <v>0</v>
      </c>
      <c r="CV232" s="15" t="n">
        <v>0</v>
      </c>
      <c r="CW232" s="15" t="n">
        <v>0</v>
      </c>
      <c r="CX232" s="15" t="n">
        <v>0</v>
      </c>
      <c r="CY232" s="15" t="n">
        <v>0</v>
      </c>
      <c r="CZ232" s="15" t="n">
        <v>0</v>
      </c>
      <c r="DA232" s="15" t="n">
        <v>0</v>
      </c>
      <c r="DB232" s="15" t="n">
        <v>0</v>
      </c>
      <c r="DC232" s="15" t="n">
        <v>0</v>
      </c>
      <c r="DD232" s="15" t="n">
        <v>0</v>
      </c>
      <c r="DE232" s="15" t="n">
        <v>0</v>
      </c>
      <c r="DF232" s="15" t="n">
        <v>0</v>
      </c>
    </row>
    <row r="233" customFormat="false" ht="13.8" hidden="false" customHeight="false" outlineLevel="0" collapsed="false">
      <c r="A233" s="15" t="s">
        <v>111</v>
      </c>
      <c r="B233" s="15"/>
      <c r="C233" s="16" t="s">
        <v>112</v>
      </c>
      <c r="D233" s="15" t="n">
        <v>109553</v>
      </c>
      <c r="E233" s="15" t="n">
        <v>109553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109553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v>0</v>
      </c>
      <c r="AG233" s="15" t="n">
        <v>0</v>
      </c>
      <c r="AH233" s="15" t="n">
        <v>0</v>
      </c>
      <c r="AI233" s="15" t="n">
        <v>0</v>
      </c>
      <c r="AJ233" s="15" t="n">
        <v>0</v>
      </c>
      <c r="AK233" s="15" t="n">
        <v>0</v>
      </c>
      <c r="AL233" s="15" t="n">
        <v>0</v>
      </c>
      <c r="AM233" s="15" t="n">
        <v>0</v>
      </c>
      <c r="AN233" s="15" t="n">
        <v>0</v>
      </c>
      <c r="AO233" s="15" t="n">
        <v>0</v>
      </c>
      <c r="AP233" s="15" t="n">
        <v>0</v>
      </c>
      <c r="AQ233" s="15" t="n">
        <v>0</v>
      </c>
      <c r="AR233" s="15" t="n">
        <v>0</v>
      </c>
      <c r="AS233" s="15" t="n">
        <v>0</v>
      </c>
      <c r="AT233" s="15" t="n">
        <v>0</v>
      </c>
      <c r="AU233" s="15" t="n">
        <v>0</v>
      </c>
      <c r="AV233" s="15" t="n">
        <v>0</v>
      </c>
      <c r="AW233" s="15" t="n">
        <v>0</v>
      </c>
      <c r="AX233" s="15" t="n">
        <v>0</v>
      </c>
      <c r="AY233" s="15" t="n">
        <v>0</v>
      </c>
      <c r="AZ233" s="15" t="n">
        <v>0</v>
      </c>
      <c r="BA233" s="15" t="n">
        <v>0</v>
      </c>
      <c r="BB233" s="15" t="n">
        <v>0</v>
      </c>
      <c r="BC233" s="15" t="n">
        <v>0</v>
      </c>
      <c r="BD233" s="15" t="n">
        <v>0</v>
      </c>
      <c r="BE233" s="15" t="n">
        <v>0</v>
      </c>
      <c r="BF233" s="15" t="n">
        <v>0</v>
      </c>
      <c r="BG233" s="15" t="n">
        <v>0</v>
      </c>
      <c r="BH233" s="15" t="n">
        <v>0</v>
      </c>
      <c r="BI233" s="15" t="n">
        <v>0</v>
      </c>
      <c r="BJ233" s="15" t="n">
        <v>0</v>
      </c>
      <c r="BK233" s="15" t="n">
        <v>0</v>
      </c>
      <c r="BL233" s="15" t="n">
        <v>0</v>
      </c>
      <c r="BM233" s="15" t="n">
        <v>0</v>
      </c>
      <c r="BN233" s="15" t="n">
        <v>0</v>
      </c>
      <c r="BO233" s="15" t="n">
        <v>0</v>
      </c>
      <c r="BP233" s="15" t="n">
        <v>0</v>
      </c>
      <c r="BQ233" s="15" t="n">
        <v>0</v>
      </c>
      <c r="BR233" s="15" t="n">
        <v>0</v>
      </c>
      <c r="BS233" s="15" t="n">
        <v>0</v>
      </c>
      <c r="BT233" s="15" t="n">
        <v>0</v>
      </c>
      <c r="BU233" s="15" t="n">
        <v>0</v>
      </c>
      <c r="BV233" s="15" t="n">
        <v>0</v>
      </c>
      <c r="BW233" s="15" t="n">
        <v>0</v>
      </c>
      <c r="BX233" s="15" t="n">
        <v>0</v>
      </c>
      <c r="BY233" s="15" t="n">
        <v>0</v>
      </c>
      <c r="BZ233" s="15" t="n">
        <v>0</v>
      </c>
      <c r="CA233" s="15" t="n">
        <v>0</v>
      </c>
      <c r="CB233" s="15" t="n">
        <v>0</v>
      </c>
      <c r="CC233" s="15" t="n">
        <v>0</v>
      </c>
      <c r="CD233" s="15" t="n">
        <v>0</v>
      </c>
      <c r="CE233" s="15" t="n">
        <v>0</v>
      </c>
      <c r="CF233" s="15" t="n">
        <v>0</v>
      </c>
      <c r="CG233" s="15" t="n">
        <v>0</v>
      </c>
      <c r="CH233" s="15" t="n">
        <v>0</v>
      </c>
      <c r="CI233" s="15" t="n">
        <v>0</v>
      </c>
      <c r="CJ233" s="15" t="n">
        <v>0</v>
      </c>
      <c r="CK233" s="15" t="n">
        <v>0</v>
      </c>
      <c r="CL233" s="15" t="n">
        <v>0</v>
      </c>
      <c r="CM233" s="15" t="n">
        <v>0</v>
      </c>
      <c r="CN233" s="15" t="n">
        <v>0</v>
      </c>
      <c r="CO233" s="15" t="n">
        <v>0</v>
      </c>
      <c r="CP233" s="15" t="n">
        <v>0</v>
      </c>
      <c r="CQ233" s="15" t="n">
        <v>0</v>
      </c>
      <c r="CR233" s="15" t="n">
        <v>0</v>
      </c>
      <c r="CS233" s="15" t="n">
        <v>0</v>
      </c>
      <c r="CT233" s="15" t="n">
        <v>0</v>
      </c>
      <c r="CU233" s="15" t="n">
        <v>0</v>
      </c>
      <c r="CV233" s="15" t="n">
        <v>0</v>
      </c>
      <c r="CW233" s="15" t="n">
        <v>0</v>
      </c>
      <c r="CX233" s="15" t="n">
        <v>0</v>
      </c>
      <c r="CY233" s="15" t="n">
        <v>0</v>
      </c>
      <c r="CZ233" s="15" t="n">
        <v>0</v>
      </c>
      <c r="DA233" s="15" t="n">
        <v>0</v>
      </c>
      <c r="DB233" s="15" t="n">
        <v>0</v>
      </c>
      <c r="DC233" s="15" t="n">
        <v>0</v>
      </c>
      <c r="DD233" s="15" t="n">
        <v>0</v>
      </c>
      <c r="DE233" s="15" t="n">
        <v>0</v>
      </c>
      <c r="DF233" s="15" t="n">
        <v>0</v>
      </c>
    </row>
    <row r="234" customFormat="false" ht="13.8" hidden="false" customHeight="false" outlineLevel="0" collapsed="false">
      <c r="A234" s="15" t="s">
        <v>113</v>
      </c>
      <c r="B234" s="15" t="s">
        <v>185</v>
      </c>
      <c r="C234" s="16" t="s">
        <v>114</v>
      </c>
      <c r="D234" s="15" t="n">
        <v>109553</v>
      </c>
      <c r="E234" s="15" t="n">
        <v>109553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109553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0</v>
      </c>
      <c r="AH234" s="15" t="n">
        <v>0</v>
      </c>
      <c r="AI234" s="15" t="n">
        <v>0</v>
      </c>
      <c r="AJ234" s="15" t="n">
        <v>0</v>
      </c>
      <c r="AK234" s="15" t="n">
        <v>0</v>
      </c>
      <c r="AL234" s="15" t="n">
        <v>0</v>
      </c>
      <c r="AM234" s="15" t="n">
        <v>0</v>
      </c>
      <c r="AN234" s="15" t="n">
        <v>0</v>
      </c>
      <c r="AO234" s="15" t="n">
        <v>0</v>
      </c>
      <c r="AP234" s="15" t="n">
        <v>0</v>
      </c>
      <c r="AQ234" s="15" t="n">
        <v>0</v>
      </c>
      <c r="AR234" s="15" t="n">
        <v>0</v>
      </c>
      <c r="AS234" s="15" t="n">
        <v>0</v>
      </c>
      <c r="AT234" s="15" t="n">
        <v>0</v>
      </c>
      <c r="AU234" s="15" t="n">
        <v>0</v>
      </c>
      <c r="AV234" s="15" t="n">
        <v>0</v>
      </c>
      <c r="AW234" s="15" t="n">
        <v>0</v>
      </c>
      <c r="AX234" s="15" t="n">
        <v>0</v>
      </c>
      <c r="AY234" s="15" t="n">
        <v>0</v>
      </c>
      <c r="AZ234" s="15" t="n">
        <v>0</v>
      </c>
      <c r="BA234" s="15" t="n">
        <v>0</v>
      </c>
      <c r="BB234" s="15" t="n">
        <v>0</v>
      </c>
      <c r="BC234" s="15" t="n">
        <v>0</v>
      </c>
      <c r="BD234" s="15" t="n">
        <v>0</v>
      </c>
      <c r="BE234" s="15" t="n">
        <v>0</v>
      </c>
      <c r="BF234" s="15" t="n">
        <v>0</v>
      </c>
      <c r="BG234" s="15" t="n">
        <v>0</v>
      </c>
      <c r="BH234" s="15" t="n">
        <v>0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0</v>
      </c>
      <c r="BQ234" s="15" t="n">
        <v>0</v>
      </c>
      <c r="BR234" s="15" t="n">
        <v>0</v>
      </c>
      <c r="BS234" s="15" t="n">
        <v>0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0</v>
      </c>
      <c r="CA234" s="15" t="n">
        <v>0</v>
      </c>
      <c r="CB234" s="15" t="n">
        <v>0</v>
      </c>
      <c r="CC234" s="15" t="n">
        <v>0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</row>
    <row r="235" customFormat="false" ht="13.8" hidden="false" customHeight="false" outlineLevel="0" collapsed="false">
      <c r="A235" s="15" t="s">
        <v>115</v>
      </c>
      <c r="B235" s="15"/>
      <c r="C235" s="16" t="s">
        <v>116</v>
      </c>
      <c r="D235" s="15" t="n">
        <v>10408</v>
      </c>
      <c r="E235" s="15" t="n">
        <v>10408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10408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5" t="n">
        <v>0</v>
      </c>
      <c r="AK235" s="15" t="n">
        <v>0</v>
      </c>
      <c r="AL235" s="15" t="n">
        <v>0</v>
      </c>
      <c r="AM235" s="15" t="n">
        <v>0</v>
      </c>
      <c r="AN235" s="15" t="n">
        <v>0</v>
      </c>
      <c r="AO235" s="15" t="n">
        <v>0</v>
      </c>
      <c r="AP235" s="15" t="n">
        <v>0</v>
      </c>
      <c r="AQ235" s="15" t="n">
        <v>0</v>
      </c>
      <c r="AR235" s="15" t="n">
        <v>0</v>
      </c>
      <c r="AS235" s="15" t="n">
        <v>0</v>
      </c>
      <c r="AT235" s="15" t="n">
        <v>0</v>
      </c>
      <c r="AU235" s="15" t="n">
        <v>0</v>
      </c>
      <c r="AV235" s="15" t="n">
        <v>0</v>
      </c>
      <c r="AW235" s="15" t="n">
        <v>0</v>
      </c>
      <c r="AX235" s="15" t="n">
        <v>0</v>
      </c>
      <c r="AY235" s="15" t="n">
        <v>0</v>
      </c>
      <c r="AZ235" s="15" t="n">
        <v>0</v>
      </c>
      <c r="BA235" s="15" t="n">
        <v>0</v>
      </c>
      <c r="BB235" s="15" t="n">
        <v>0</v>
      </c>
      <c r="BC235" s="15" t="n">
        <v>0</v>
      </c>
      <c r="BD235" s="15" t="n">
        <v>0</v>
      </c>
      <c r="BE235" s="15" t="n">
        <v>0</v>
      </c>
      <c r="BF235" s="15" t="n">
        <v>0</v>
      </c>
      <c r="BG235" s="15" t="n">
        <v>0</v>
      </c>
      <c r="BH235" s="15" t="n">
        <v>0</v>
      </c>
      <c r="BI235" s="15" t="n">
        <v>0</v>
      </c>
      <c r="BJ235" s="15" t="n">
        <v>0</v>
      </c>
      <c r="BK235" s="15" t="n">
        <v>0</v>
      </c>
      <c r="BL235" s="15" t="n">
        <v>0</v>
      </c>
      <c r="BM235" s="15" t="n">
        <v>0</v>
      </c>
      <c r="BN235" s="15" t="n">
        <v>0</v>
      </c>
      <c r="BO235" s="15" t="n">
        <v>0</v>
      </c>
      <c r="BP235" s="15" t="n">
        <v>0</v>
      </c>
      <c r="BQ235" s="15" t="n">
        <v>0</v>
      </c>
      <c r="BR235" s="15" t="n">
        <v>0</v>
      </c>
      <c r="BS235" s="15" t="n">
        <v>0</v>
      </c>
      <c r="BT235" s="15" t="n">
        <v>0</v>
      </c>
      <c r="BU235" s="15" t="n">
        <v>0</v>
      </c>
      <c r="BV235" s="15" t="n">
        <v>0</v>
      </c>
      <c r="BW235" s="15" t="n">
        <v>0</v>
      </c>
      <c r="BX235" s="15" t="n">
        <v>0</v>
      </c>
      <c r="BY235" s="15" t="n">
        <v>0</v>
      </c>
      <c r="BZ235" s="15" t="n">
        <v>0</v>
      </c>
      <c r="CA235" s="15" t="n">
        <v>0</v>
      </c>
      <c r="CB235" s="15" t="n">
        <v>0</v>
      </c>
      <c r="CC235" s="15" t="n">
        <v>0</v>
      </c>
      <c r="CD235" s="15" t="n">
        <v>0</v>
      </c>
      <c r="CE235" s="15" t="n">
        <v>0</v>
      </c>
      <c r="CF235" s="15" t="n">
        <v>0</v>
      </c>
      <c r="CG235" s="15" t="n">
        <v>0</v>
      </c>
      <c r="CH235" s="15" t="n">
        <v>0</v>
      </c>
      <c r="CI235" s="15" t="n">
        <v>0</v>
      </c>
      <c r="CJ235" s="15" t="n">
        <v>0</v>
      </c>
      <c r="CK235" s="15" t="n">
        <v>0</v>
      </c>
      <c r="CL235" s="15" t="n">
        <v>0</v>
      </c>
      <c r="CM235" s="15" t="n">
        <v>0</v>
      </c>
      <c r="CN235" s="15" t="n">
        <v>0</v>
      </c>
      <c r="CO235" s="15" t="n">
        <v>0</v>
      </c>
      <c r="CP235" s="15" t="n">
        <v>0</v>
      </c>
      <c r="CQ235" s="15" t="n">
        <v>0</v>
      </c>
      <c r="CR235" s="15" t="n">
        <v>0</v>
      </c>
      <c r="CS235" s="15" t="n">
        <v>0</v>
      </c>
      <c r="CT235" s="15" t="n">
        <v>0</v>
      </c>
      <c r="CU235" s="15" t="n">
        <v>0</v>
      </c>
      <c r="CV235" s="15" t="n">
        <v>0</v>
      </c>
      <c r="CW235" s="15" t="n">
        <v>0</v>
      </c>
      <c r="CX235" s="15" t="n">
        <v>0</v>
      </c>
      <c r="CY235" s="15" t="n">
        <v>0</v>
      </c>
      <c r="CZ235" s="15" t="n">
        <v>0</v>
      </c>
      <c r="DA235" s="15" t="n">
        <v>0</v>
      </c>
      <c r="DB235" s="15" t="n">
        <v>0</v>
      </c>
      <c r="DC235" s="15" t="n">
        <v>0</v>
      </c>
      <c r="DD235" s="15" t="n">
        <v>0</v>
      </c>
      <c r="DE235" s="15" t="n">
        <v>0</v>
      </c>
      <c r="DF235" s="15" t="n">
        <v>0</v>
      </c>
    </row>
    <row r="236" customFormat="false" ht="13.8" hidden="false" customHeight="false" outlineLevel="0" collapsed="false">
      <c r="A236" s="15" t="s">
        <v>143</v>
      </c>
      <c r="B236" s="15" t="s">
        <v>185</v>
      </c>
      <c r="C236" s="16" t="s">
        <v>144</v>
      </c>
      <c r="D236" s="15" t="n">
        <v>10408</v>
      </c>
      <c r="E236" s="15" t="n">
        <v>10408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10408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15" t="n">
        <v>0</v>
      </c>
      <c r="AJ236" s="15" t="n">
        <v>0</v>
      </c>
      <c r="AK236" s="15" t="n">
        <v>0</v>
      </c>
      <c r="AL236" s="15" t="n">
        <v>0</v>
      </c>
      <c r="AM236" s="15" t="n">
        <v>0</v>
      </c>
      <c r="AN236" s="15" t="n">
        <v>0</v>
      </c>
      <c r="AO236" s="15" t="n">
        <v>0</v>
      </c>
      <c r="AP236" s="15" t="n">
        <v>0</v>
      </c>
      <c r="AQ236" s="15" t="n">
        <v>0</v>
      </c>
      <c r="AR236" s="15" t="n">
        <v>0</v>
      </c>
      <c r="AS236" s="15" t="n">
        <v>0</v>
      </c>
      <c r="AT236" s="15" t="n">
        <v>0</v>
      </c>
      <c r="AU236" s="15" t="n">
        <v>0</v>
      </c>
      <c r="AV236" s="15" t="n">
        <v>0</v>
      </c>
      <c r="AW236" s="15" t="n">
        <v>0</v>
      </c>
      <c r="AX236" s="15" t="n">
        <v>0</v>
      </c>
      <c r="AY236" s="15" t="n">
        <v>0</v>
      </c>
      <c r="AZ236" s="15" t="n">
        <v>0</v>
      </c>
      <c r="BA236" s="15" t="n">
        <v>0</v>
      </c>
      <c r="BB236" s="15" t="n">
        <v>0</v>
      </c>
      <c r="BC236" s="15" t="n">
        <v>0</v>
      </c>
      <c r="BD236" s="15" t="n">
        <v>0</v>
      </c>
      <c r="BE236" s="15" t="n">
        <v>0</v>
      </c>
      <c r="BF236" s="15" t="n">
        <v>0</v>
      </c>
      <c r="BG236" s="15" t="n">
        <v>0</v>
      </c>
      <c r="BH236" s="15" t="n">
        <v>0</v>
      </c>
      <c r="BI236" s="15" t="n">
        <v>0</v>
      </c>
      <c r="BJ236" s="15" t="n">
        <v>0</v>
      </c>
      <c r="BK236" s="15" t="n">
        <v>0</v>
      </c>
      <c r="BL236" s="15" t="n">
        <v>0</v>
      </c>
      <c r="BM236" s="15" t="n">
        <v>0</v>
      </c>
      <c r="BN236" s="15" t="n">
        <v>0</v>
      </c>
      <c r="BO236" s="15" t="n">
        <v>0</v>
      </c>
      <c r="BP236" s="15" t="n">
        <v>0</v>
      </c>
      <c r="BQ236" s="15" t="n">
        <v>0</v>
      </c>
      <c r="BR236" s="15" t="n">
        <v>0</v>
      </c>
      <c r="BS236" s="15" t="n">
        <v>0</v>
      </c>
      <c r="BT236" s="15" t="n">
        <v>0</v>
      </c>
      <c r="BU236" s="15" t="n">
        <v>0</v>
      </c>
      <c r="BV236" s="15" t="n">
        <v>0</v>
      </c>
      <c r="BW236" s="15" t="n">
        <v>0</v>
      </c>
      <c r="BX236" s="15" t="n">
        <v>0</v>
      </c>
      <c r="BY236" s="15" t="n">
        <v>0</v>
      </c>
      <c r="BZ236" s="15" t="n">
        <v>0</v>
      </c>
      <c r="CA236" s="15" t="n">
        <v>0</v>
      </c>
      <c r="CB236" s="15" t="n">
        <v>0</v>
      </c>
      <c r="CC236" s="15" t="n">
        <v>0</v>
      </c>
      <c r="CD236" s="15" t="n">
        <v>0</v>
      </c>
      <c r="CE236" s="15" t="n">
        <v>0</v>
      </c>
      <c r="CF236" s="15" t="n">
        <v>0</v>
      </c>
      <c r="CG236" s="15" t="n">
        <v>0</v>
      </c>
      <c r="CH236" s="15" t="n">
        <v>0</v>
      </c>
      <c r="CI236" s="15" t="n">
        <v>0</v>
      </c>
      <c r="CJ236" s="15" t="n">
        <v>0</v>
      </c>
      <c r="CK236" s="15" t="n">
        <v>0</v>
      </c>
      <c r="CL236" s="15" t="n">
        <v>0</v>
      </c>
      <c r="CM236" s="15" t="n">
        <v>0</v>
      </c>
      <c r="CN236" s="15" t="n">
        <v>0</v>
      </c>
      <c r="CO236" s="15" t="n">
        <v>0</v>
      </c>
      <c r="CP236" s="15" t="n">
        <v>0</v>
      </c>
      <c r="CQ236" s="15" t="n">
        <v>0</v>
      </c>
      <c r="CR236" s="15" t="n">
        <v>0</v>
      </c>
      <c r="CS236" s="15" t="n">
        <v>0</v>
      </c>
      <c r="CT236" s="15" t="n">
        <v>0</v>
      </c>
      <c r="CU236" s="15" t="n">
        <v>0</v>
      </c>
      <c r="CV236" s="15" t="n">
        <v>0</v>
      </c>
      <c r="CW236" s="15" t="n">
        <v>0</v>
      </c>
      <c r="CX236" s="15" t="n">
        <v>0</v>
      </c>
      <c r="CY236" s="15" t="n">
        <v>0</v>
      </c>
      <c r="CZ236" s="15" t="n">
        <v>0</v>
      </c>
      <c r="DA236" s="15" t="n">
        <v>0</v>
      </c>
      <c r="DB236" s="15" t="n">
        <v>0</v>
      </c>
      <c r="DC236" s="15" t="n">
        <v>0</v>
      </c>
      <c r="DD236" s="15" t="n">
        <v>0</v>
      </c>
      <c r="DE236" s="15" t="n">
        <v>0</v>
      </c>
      <c r="DF236" s="15" t="n">
        <v>0</v>
      </c>
    </row>
    <row r="237" customFormat="false" ht="13.8" hidden="false" customHeight="false" outlineLevel="0" collapsed="false">
      <c r="A237" s="15" t="s">
        <v>121</v>
      </c>
      <c r="B237" s="15"/>
      <c r="C237" s="16" t="s">
        <v>122</v>
      </c>
      <c r="D237" s="15" t="n">
        <v>46711</v>
      </c>
      <c r="E237" s="15" t="n">
        <v>46711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46711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0</v>
      </c>
      <c r="AN237" s="15" t="n">
        <v>0</v>
      </c>
      <c r="AO237" s="15" t="n">
        <v>0</v>
      </c>
      <c r="AP237" s="15" t="n">
        <v>0</v>
      </c>
      <c r="AQ237" s="15" t="n">
        <v>0</v>
      </c>
      <c r="AR237" s="15" t="n">
        <v>0</v>
      </c>
      <c r="AS237" s="15" t="n">
        <v>0</v>
      </c>
      <c r="AT237" s="15" t="n">
        <v>0</v>
      </c>
      <c r="AU237" s="15" t="n">
        <v>0</v>
      </c>
      <c r="AV237" s="15" t="n">
        <v>0</v>
      </c>
      <c r="AW237" s="15" t="n">
        <v>0</v>
      </c>
      <c r="AX237" s="15" t="n">
        <v>0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0</v>
      </c>
      <c r="BF237" s="15" t="n">
        <v>0</v>
      </c>
      <c r="BG237" s="15" t="n">
        <v>0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0</v>
      </c>
      <c r="BN237" s="15" t="n">
        <v>0</v>
      </c>
      <c r="BO237" s="15" t="n">
        <v>0</v>
      </c>
      <c r="BP237" s="15" t="n">
        <v>0</v>
      </c>
      <c r="BQ237" s="15" t="n">
        <v>0</v>
      </c>
      <c r="BR237" s="15" t="n">
        <v>0</v>
      </c>
      <c r="BS237" s="15" t="n">
        <v>0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0</v>
      </c>
      <c r="CC237" s="15" t="n">
        <v>0</v>
      </c>
      <c r="CD237" s="15" t="n">
        <v>0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</row>
    <row r="238" customFormat="false" ht="13.8" hidden="false" customHeight="false" outlineLevel="0" collapsed="false">
      <c r="A238" s="15" t="s">
        <v>123</v>
      </c>
      <c r="B238" s="15"/>
      <c r="C238" s="16" t="s">
        <v>124</v>
      </c>
      <c r="D238" s="15" t="n">
        <v>46711</v>
      </c>
      <c r="E238" s="15" t="n">
        <v>46711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46711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0</v>
      </c>
      <c r="AR238" s="15" t="n">
        <v>0</v>
      </c>
      <c r="AS238" s="15" t="n">
        <v>0</v>
      </c>
      <c r="AT238" s="15" t="n">
        <v>0</v>
      </c>
      <c r="AU238" s="15" t="n">
        <v>0</v>
      </c>
      <c r="AV238" s="15" t="n">
        <v>0</v>
      </c>
      <c r="AW238" s="15" t="n">
        <v>0</v>
      </c>
      <c r="AX238" s="15" t="n">
        <v>0</v>
      </c>
      <c r="AY238" s="15" t="n">
        <v>0</v>
      </c>
      <c r="AZ238" s="15" t="n">
        <v>0</v>
      </c>
      <c r="BA238" s="15" t="n">
        <v>0</v>
      </c>
      <c r="BB238" s="15" t="n">
        <v>0</v>
      </c>
      <c r="BC238" s="15" t="n">
        <v>0</v>
      </c>
      <c r="BD238" s="15" t="n">
        <v>0</v>
      </c>
      <c r="BE238" s="15" t="n">
        <v>0</v>
      </c>
      <c r="BF238" s="15" t="n">
        <v>0</v>
      </c>
      <c r="BG238" s="15" t="n">
        <v>0</v>
      </c>
      <c r="BH238" s="15" t="n">
        <v>0</v>
      </c>
      <c r="BI238" s="15" t="n">
        <v>0</v>
      </c>
      <c r="BJ238" s="15" t="n">
        <v>0</v>
      </c>
      <c r="BK238" s="15" t="n">
        <v>0</v>
      </c>
      <c r="BL238" s="15" t="n">
        <v>0</v>
      </c>
      <c r="BM238" s="15" t="n">
        <v>0</v>
      </c>
      <c r="BN238" s="15" t="n">
        <v>0</v>
      </c>
      <c r="BO238" s="15" t="n">
        <v>0</v>
      </c>
      <c r="BP238" s="15" t="n">
        <v>0</v>
      </c>
      <c r="BQ238" s="15" t="n">
        <v>0</v>
      </c>
      <c r="BR238" s="15" t="n">
        <v>0</v>
      </c>
      <c r="BS238" s="15" t="n">
        <v>0</v>
      </c>
      <c r="BT238" s="15" t="n">
        <v>0</v>
      </c>
      <c r="BU238" s="15" t="n">
        <v>0</v>
      </c>
      <c r="BV238" s="15" t="n">
        <v>0</v>
      </c>
      <c r="BW238" s="15" t="n">
        <v>0</v>
      </c>
      <c r="BX238" s="15" t="n">
        <v>0</v>
      </c>
      <c r="BY238" s="15" t="n">
        <v>0</v>
      </c>
      <c r="BZ238" s="15" t="n">
        <v>0</v>
      </c>
      <c r="CA238" s="15" t="n">
        <v>0</v>
      </c>
      <c r="CB238" s="15" t="n">
        <v>0</v>
      </c>
      <c r="CC238" s="15" t="n">
        <v>0</v>
      </c>
      <c r="CD238" s="15" t="n">
        <v>0</v>
      </c>
      <c r="CE238" s="15" t="n">
        <v>0</v>
      </c>
      <c r="CF238" s="15" t="n">
        <v>0</v>
      </c>
      <c r="CG238" s="15" t="n">
        <v>0</v>
      </c>
      <c r="CH238" s="15" t="n">
        <v>0</v>
      </c>
      <c r="CI238" s="15" t="n">
        <v>0</v>
      </c>
      <c r="CJ238" s="15" t="n">
        <v>0</v>
      </c>
      <c r="CK238" s="15" t="n">
        <v>0</v>
      </c>
      <c r="CL238" s="15" t="n">
        <v>0</v>
      </c>
      <c r="CM238" s="15" t="n">
        <v>0</v>
      </c>
      <c r="CN238" s="15" t="n">
        <v>0</v>
      </c>
      <c r="CO238" s="15" t="n">
        <v>0</v>
      </c>
      <c r="CP238" s="15" t="n">
        <v>0</v>
      </c>
      <c r="CQ238" s="15" t="n">
        <v>0</v>
      </c>
      <c r="CR238" s="15" t="n">
        <v>0</v>
      </c>
      <c r="CS238" s="15" t="n">
        <v>0</v>
      </c>
      <c r="CT238" s="15" t="n">
        <v>0</v>
      </c>
      <c r="CU238" s="15" t="n">
        <v>0</v>
      </c>
      <c r="CV238" s="15" t="n">
        <v>0</v>
      </c>
      <c r="CW238" s="15" t="n">
        <v>0</v>
      </c>
      <c r="CX238" s="15" t="n">
        <v>0</v>
      </c>
      <c r="CY238" s="15" t="n">
        <v>0</v>
      </c>
      <c r="CZ238" s="15" t="n">
        <v>0</v>
      </c>
      <c r="DA238" s="15" t="n">
        <v>0</v>
      </c>
      <c r="DB238" s="15" t="n">
        <v>0</v>
      </c>
      <c r="DC238" s="15" t="n">
        <v>0</v>
      </c>
      <c r="DD238" s="15" t="n">
        <v>0</v>
      </c>
      <c r="DE238" s="15" t="n">
        <v>0</v>
      </c>
      <c r="DF238" s="15" t="n">
        <v>0</v>
      </c>
    </row>
    <row r="239" customFormat="false" ht="13.8" hidden="false" customHeight="false" outlineLevel="0" collapsed="false">
      <c r="A239" s="15" t="s">
        <v>127</v>
      </c>
      <c r="B239" s="15" t="s">
        <v>185</v>
      </c>
      <c r="C239" s="16" t="s">
        <v>128</v>
      </c>
      <c r="D239" s="15" t="n">
        <v>46711</v>
      </c>
      <c r="E239" s="15" t="n">
        <v>46711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46711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  <c r="AQ239" s="15" t="n">
        <v>0</v>
      </c>
      <c r="AR239" s="15" t="n">
        <v>0</v>
      </c>
      <c r="AS239" s="15" t="n">
        <v>0</v>
      </c>
      <c r="AT239" s="15" t="n">
        <v>0</v>
      </c>
      <c r="AU239" s="15" t="n">
        <v>0</v>
      </c>
      <c r="AV239" s="15" t="n">
        <v>0</v>
      </c>
      <c r="AW239" s="15" t="n">
        <v>0</v>
      </c>
      <c r="AX239" s="15" t="n">
        <v>0</v>
      </c>
      <c r="AY239" s="15" t="n">
        <v>0</v>
      </c>
      <c r="AZ239" s="15" t="n">
        <v>0</v>
      </c>
      <c r="BA239" s="15" t="n">
        <v>0</v>
      </c>
      <c r="BB239" s="15" t="n">
        <v>0</v>
      </c>
      <c r="BC239" s="15" t="n">
        <v>0</v>
      </c>
      <c r="BD239" s="15" t="n">
        <v>0</v>
      </c>
      <c r="BE239" s="15" t="n">
        <v>0</v>
      </c>
      <c r="BF239" s="15" t="n">
        <v>0</v>
      </c>
      <c r="BG239" s="15" t="n">
        <v>0</v>
      </c>
      <c r="BH239" s="15" t="n">
        <v>0</v>
      </c>
      <c r="BI239" s="15" t="n">
        <v>0</v>
      </c>
      <c r="BJ239" s="15" t="n">
        <v>0</v>
      </c>
      <c r="BK239" s="15" t="n">
        <v>0</v>
      </c>
      <c r="BL239" s="15" t="n">
        <v>0</v>
      </c>
      <c r="BM239" s="15" t="n">
        <v>0</v>
      </c>
      <c r="BN239" s="15" t="n">
        <v>0</v>
      </c>
      <c r="BO239" s="15" t="n">
        <v>0</v>
      </c>
      <c r="BP239" s="15" t="n">
        <v>0</v>
      </c>
      <c r="BQ239" s="15" t="n">
        <v>0</v>
      </c>
      <c r="BR239" s="15" t="n">
        <v>0</v>
      </c>
      <c r="BS239" s="15" t="n">
        <v>0</v>
      </c>
      <c r="BT239" s="15" t="n">
        <v>0</v>
      </c>
      <c r="BU239" s="15" t="n">
        <v>0</v>
      </c>
      <c r="BV239" s="15" t="n">
        <v>0</v>
      </c>
      <c r="BW239" s="15" t="n">
        <v>0</v>
      </c>
      <c r="BX239" s="15" t="n">
        <v>0</v>
      </c>
      <c r="BY239" s="15" t="n">
        <v>0</v>
      </c>
      <c r="BZ239" s="15" t="n">
        <v>0</v>
      </c>
      <c r="CA239" s="15" t="n">
        <v>0</v>
      </c>
      <c r="CB239" s="15" t="n">
        <v>0</v>
      </c>
      <c r="CC239" s="15" t="n">
        <v>0</v>
      </c>
      <c r="CD239" s="15" t="n">
        <v>0</v>
      </c>
      <c r="CE239" s="15" t="n">
        <v>0</v>
      </c>
      <c r="CF239" s="15" t="n">
        <v>0</v>
      </c>
      <c r="CG239" s="15" t="n">
        <v>0</v>
      </c>
      <c r="CH239" s="15" t="n">
        <v>0</v>
      </c>
      <c r="CI239" s="15" t="n">
        <v>0</v>
      </c>
      <c r="CJ239" s="15" t="n">
        <v>0</v>
      </c>
      <c r="CK239" s="15" t="n">
        <v>0</v>
      </c>
      <c r="CL239" s="15" t="n">
        <v>0</v>
      </c>
      <c r="CM239" s="15" t="n">
        <v>0</v>
      </c>
      <c r="CN239" s="15" t="n">
        <v>0</v>
      </c>
      <c r="CO239" s="15" t="n">
        <v>0</v>
      </c>
      <c r="CP239" s="15" t="n">
        <v>0</v>
      </c>
      <c r="CQ239" s="15" t="n">
        <v>0</v>
      </c>
      <c r="CR239" s="15" t="n">
        <v>0</v>
      </c>
      <c r="CS239" s="15" t="n">
        <v>0</v>
      </c>
      <c r="CT239" s="15" t="n">
        <v>0</v>
      </c>
      <c r="CU239" s="15" t="n">
        <v>0</v>
      </c>
      <c r="CV239" s="15" t="n">
        <v>0</v>
      </c>
      <c r="CW239" s="15" t="n">
        <v>0</v>
      </c>
      <c r="CX239" s="15" t="n">
        <v>0</v>
      </c>
      <c r="CY239" s="15" t="n">
        <v>0</v>
      </c>
      <c r="CZ239" s="15" t="n">
        <v>0</v>
      </c>
      <c r="DA239" s="15" t="n">
        <v>0</v>
      </c>
      <c r="DB239" s="15" t="n">
        <v>0</v>
      </c>
      <c r="DC239" s="15" t="n">
        <v>0</v>
      </c>
      <c r="DD239" s="15" t="n">
        <v>0</v>
      </c>
      <c r="DE239" s="15" t="n">
        <v>0</v>
      </c>
      <c r="DF239" s="15" t="n">
        <v>0</v>
      </c>
    </row>
  </sheetData>
  <autoFilter ref="A6:DF239"/>
  <mergeCells count="12"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31.77"/>
    <col collapsed="false" customWidth="true" hidden="false" outlineLevel="0" max="4" min="4" style="0" width="10.44"/>
    <col collapsed="false" customWidth="true" hidden="false" outlineLevel="0" max="5" min="5" style="0" width="10.66"/>
    <col collapsed="false" customWidth="true" hidden="false" outlineLevel="0" max="6" min="6" style="0" width="10.77"/>
  </cols>
  <sheetData>
    <row r="1" customFormat="false" ht="13.8" hidden="false" customHeight="false" outlineLevel="0" collapsed="false">
      <c r="F1" s="5" t="s">
        <v>337</v>
      </c>
    </row>
    <row r="2" customFormat="false" ht="16.2" hidden="false" customHeight="true" outlineLevel="0" collapsed="false">
      <c r="A2" s="6" t="s">
        <v>338</v>
      </c>
      <c r="B2" s="6"/>
      <c r="C2" s="6"/>
      <c r="D2" s="6"/>
      <c r="E2" s="6"/>
      <c r="F2" s="6"/>
    </row>
    <row r="3" customFormat="false" ht="13.8" hidden="false" customHeight="false" outlineLevel="0" collapsed="false">
      <c r="A3" s="5" t="s">
        <v>5</v>
      </c>
      <c r="F3" s="5" t="s">
        <v>6</v>
      </c>
    </row>
    <row r="4" customFormat="false" ht="13.8" hidden="false" customHeight="false" outlineLevel="0" collapsed="false">
      <c r="A4" s="18" t="s">
        <v>339</v>
      </c>
      <c r="B4" s="18"/>
      <c r="C4" s="18"/>
      <c r="D4" s="18" t="s">
        <v>194</v>
      </c>
      <c r="E4" s="18"/>
      <c r="F4" s="18"/>
    </row>
    <row r="5" s="21" customFormat="true" ht="41.4" hidden="false" customHeight="false" outlineLevel="0" collapsed="false">
      <c r="A5" s="12" t="s">
        <v>340</v>
      </c>
      <c r="B5" s="12" t="s">
        <v>70</v>
      </c>
      <c r="C5" s="12" t="s">
        <v>341</v>
      </c>
      <c r="D5" s="12" t="s">
        <v>58</v>
      </c>
      <c r="E5" s="12" t="s">
        <v>342</v>
      </c>
      <c r="F5" s="12" t="s">
        <v>343</v>
      </c>
    </row>
    <row r="6" customFormat="false" ht="13.8" hidden="false" customHeight="false" outlineLevel="0" collapsed="false">
      <c r="A6" s="15"/>
      <c r="B6" s="15"/>
      <c r="C6" s="17" t="s">
        <v>58</v>
      </c>
      <c r="D6" s="15" t="n">
        <v>143451556</v>
      </c>
      <c r="E6" s="15" t="n">
        <v>128504256</v>
      </c>
      <c r="F6" s="15" t="n">
        <v>14947300</v>
      </c>
    </row>
    <row r="7" customFormat="false" ht="13.8" hidden="false" customHeight="false" outlineLevel="0" collapsed="false">
      <c r="A7" s="15" t="s">
        <v>79</v>
      </c>
      <c r="B7" s="15"/>
      <c r="C7" s="17" t="s">
        <v>80</v>
      </c>
      <c r="D7" s="15" t="n">
        <v>8644830</v>
      </c>
      <c r="E7" s="15" t="n">
        <v>3912230</v>
      </c>
      <c r="F7" s="15" t="n">
        <v>4732600</v>
      </c>
    </row>
    <row r="8" customFormat="false" ht="13.8" hidden="false" customHeight="false" outlineLevel="0" collapsed="false">
      <c r="A8" s="15" t="s">
        <v>344</v>
      </c>
      <c r="B8" s="15"/>
      <c r="C8" s="17" t="s">
        <v>345</v>
      </c>
      <c r="D8" s="15" t="n">
        <v>3879470</v>
      </c>
      <c r="E8" s="15" t="n">
        <v>3879470</v>
      </c>
      <c r="F8" s="15" t="n">
        <v>0</v>
      </c>
    </row>
    <row r="9" customFormat="false" ht="13.8" hidden="false" customHeight="false" outlineLevel="0" collapsed="false">
      <c r="A9" s="15" t="s">
        <v>346</v>
      </c>
      <c r="B9" s="15" t="s">
        <v>79</v>
      </c>
      <c r="C9" s="17" t="s">
        <v>347</v>
      </c>
      <c r="D9" s="15" t="n">
        <v>1603536</v>
      </c>
      <c r="E9" s="15" t="n">
        <v>1603536</v>
      </c>
      <c r="F9" s="15" t="n">
        <v>0</v>
      </c>
    </row>
    <row r="10" customFormat="false" ht="13.8" hidden="false" customHeight="false" outlineLevel="0" collapsed="false">
      <c r="A10" s="15" t="s">
        <v>348</v>
      </c>
      <c r="B10" s="15" t="s">
        <v>79</v>
      </c>
      <c r="C10" s="17" t="s">
        <v>349</v>
      </c>
      <c r="D10" s="15" t="n">
        <v>976752</v>
      </c>
      <c r="E10" s="15" t="n">
        <v>976752</v>
      </c>
      <c r="F10" s="15" t="n">
        <v>0</v>
      </c>
    </row>
    <row r="11" customFormat="false" ht="13.8" hidden="false" customHeight="false" outlineLevel="0" collapsed="false">
      <c r="A11" s="15" t="s">
        <v>350</v>
      </c>
      <c r="B11" s="15" t="s">
        <v>79</v>
      </c>
      <c r="C11" s="17" t="s">
        <v>351</v>
      </c>
      <c r="D11" s="15" t="n">
        <v>393384</v>
      </c>
      <c r="E11" s="15" t="n">
        <v>393384</v>
      </c>
      <c r="F11" s="15" t="n">
        <v>0</v>
      </c>
    </row>
    <row r="12" customFormat="false" ht="13.8" hidden="false" customHeight="false" outlineLevel="0" collapsed="false">
      <c r="A12" s="15" t="s">
        <v>352</v>
      </c>
      <c r="B12" s="15" t="s">
        <v>79</v>
      </c>
      <c r="C12" s="17" t="s">
        <v>353</v>
      </c>
      <c r="D12" s="15" t="n">
        <v>586969</v>
      </c>
      <c r="E12" s="15" t="n">
        <v>586969</v>
      </c>
      <c r="F12" s="15" t="n">
        <v>0</v>
      </c>
    </row>
    <row r="13" customFormat="false" ht="13.8" hidden="false" customHeight="false" outlineLevel="0" collapsed="false">
      <c r="A13" s="15" t="s">
        <v>354</v>
      </c>
      <c r="B13" s="15" t="s">
        <v>79</v>
      </c>
      <c r="C13" s="17" t="s">
        <v>355</v>
      </c>
      <c r="D13" s="15" t="n">
        <v>247318</v>
      </c>
      <c r="E13" s="15" t="n">
        <v>247318</v>
      </c>
      <c r="F13" s="15" t="n">
        <v>0</v>
      </c>
    </row>
    <row r="14" customFormat="false" ht="13.8" hidden="false" customHeight="false" outlineLevel="0" collapsed="false">
      <c r="A14" s="15" t="s">
        <v>356</v>
      </c>
      <c r="B14" s="15" t="s">
        <v>79</v>
      </c>
      <c r="C14" s="17" t="s">
        <v>357</v>
      </c>
      <c r="D14" s="15" t="n">
        <v>44318</v>
      </c>
      <c r="E14" s="15" t="n">
        <v>44318</v>
      </c>
      <c r="F14" s="15" t="n">
        <v>0</v>
      </c>
    </row>
    <row r="15" customFormat="false" ht="13.8" hidden="false" customHeight="false" outlineLevel="0" collapsed="false">
      <c r="A15" s="15" t="s">
        <v>358</v>
      </c>
      <c r="B15" s="15" t="s">
        <v>79</v>
      </c>
      <c r="C15" s="17" t="s">
        <v>359</v>
      </c>
      <c r="D15" s="15" t="n">
        <v>27193</v>
      </c>
      <c r="E15" s="15" t="n">
        <v>27193</v>
      </c>
      <c r="F15" s="15" t="n">
        <v>0</v>
      </c>
    </row>
    <row r="16" customFormat="false" ht="13.8" hidden="false" customHeight="false" outlineLevel="0" collapsed="false">
      <c r="A16" s="15" t="s">
        <v>360</v>
      </c>
      <c r="B16" s="15"/>
      <c r="C16" s="17" t="s">
        <v>361</v>
      </c>
      <c r="D16" s="15" t="n">
        <v>4732600</v>
      </c>
      <c r="E16" s="15" t="n">
        <v>0</v>
      </c>
      <c r="F16" s="15" t="n">
        <v>4732600</v>
      </c>
    </row>
    <row r="17" customFormat="false" ht="13.8" hidden="false" customHeight="false" outlineLevel="0" collapsed="false">
      <c r="A17" s="15" t="s">
        <v>362</v>
      </c>
      <c r="B17" s="15" t="s">
        <v>79</v>
      </c>
      <c r="C17" s="17" t="s">
        <v>363</v>
      </c>
      <c r="D17" s="15" t="n">
        <v>73000</v>
      </c>
      <c r="E17" s="15" t="n">
        <v>0</v>
      </c>
      <c r="F17" s="15" t="n">
        <v>73000</v>
      </c>
    </row>
    <row r="18" customFormat="false" ht="13.8" hidden="false" customHeight="false" outlineLevel="0" collapsed="false">
      <c r="A18" s="15" t="s">
        <v>364</v>
      </c>
      <c r="B18" s="15" t="s">
        <v>79</v>
      </c>
      <c r="C18" s="17" t="s">
        <v>365</v>
      </c>
      <c r="D18" s="15" t="n">
        <v>20000</v>
      </c>
      <c r="E18" s="15" t="n">
        <v>0</v>
      </c>
      <c r="F18" s="15" t="n">
        <v>20000</v>
      </c>
    </row>
    <row r="19" customFormat="false" ht="13.8" hidden="false" customHeight="false" outlineLevel="0" collapsed="false">
      <c r="A19" s="15" t="s">
        <v>366</v>
      </c>
      <c r="B19" s="15" t="s">
        <v>79</v>
      </c>
      <c r="C19" s="17" t="s">
        <v>367</v>
      </c>
      <c r="D19" s="15" t="n">
        <v>25000</v>
      </c>
      <c r="E19" s="15" t="n">
        <v>0</v>
      </c>
      <c r="F19" s="15" t="n">
        <v>25000</v>
      </c>
    </row>
    <row r="20" customFormat="false" ht="13.8" hidden="false" customHeight="false" outlineLevel="0" collapsed="false">
      <c r="A20" s="15" t="s">
        <v>368</v>
      </c>
      <c r="B20" s="15" t="s">
        <v>79</v>
      </c>
      <c r="C20" s="17" t="s">
        <v>369</v>
      </c>
      <c r="D20" s="15" t="n">
        <v>25000</v>
      </c>
      <c r="E20" s="15" t="n">
        <v>0</v>
      </c>
      <c r="F20" s="15" t="n">
        <v>25000</v>
      </c>
    </row>
    <row r="21" customFormat="false" ht="13.8" hidden="false" customHeight="false" outlineLevel="0" collapsed="false">
      <c r="A21" s="15" t="s">
        <v>370</v>
      </c>
      <c r="B21" s="15" t="s">
        <v>79</v>
      </c>
      <c r="C21" s="17" t="s">
        <v>371</v>
      </c>
      <c r="D21" s="15" t="n">
        <v>30000</v>
      </c>
      <c r="E21" s="15" t="n">
        <v>0</v>
      </c>
      <c r="F21" s="15" t="n">
        <v>30000</v>
      </c>
    </row>
    <row r="22" customFormat="false" ht="13.8" hidden="false" customHeight="false" outlineLevel="0" collapsed="false">
      <c r="A22" s="15" t="s">
        <v>372</v>
      </c>
      <c r="B22" s="15" t="s">
        <v>79</v>
      </c>
      <c r="C22" s="17" t="s">
        <v>373</v>
      </c>
      <c r="D22" s="15" t="n">
        <v>35000</v>
      </c>
      <c r="E22" s="15" t="n">
        <v>0</v>
      </c>
      <c r="F22" s="15" t="n">
        <v>35000</v>
      </c>
    </row>
    <row r="23" customFormat="false" ht="13.8" hidden="false" customHeight="false" outlineLevel="0" collapsed="false">
      <c r="A23" s="15" t="s">
        <v>374</v>
      </c>
      <c r="B23" s="15" t="s">
        <v>79</v>
      </c>
      <c r="C23" s="17" t="s">
        <v>375</v>
      </c>
      <c r="D23" s="15" t="n">
        <v>188400</v>
      </c>
      <c r="E23" s="15" t="n">
        <v>0</v>
      </c>
      <c r="F23" s="15" t="n">
        <v>188400</v>
      </c>
    </row>
    <row r="24" customFormat="false" ht="13.8" hidden="false" customHeight="false" outlineLevel="0" collapsed="false">
      <c r="A24" s="15" t="s">
        <v>376</v>
      </c>
      <c r="B24" s="15" t="s">
        <v>79</v>
      </c>
      <c r="C24" s="17" t="s">
        <v>377</v>
      </c>
      <c r="D24" s="15" t="n">
        <v>10000</v>
      </c>
      <c r="E24" s="15" t="n">
        <v>0</v>
      </c>
      <c r="F24" s="15" t="n">
        <v>10000</v>
      </c>
    </row>
    <row r="25" customFormat="false" ht="13.8" hidden="false" customHeight="false" outlineLevel="0" collapsed="false">
      <c r="A25" s="15" t="s">
        <v>378</v>
      </c>
      <c r="B25" s="15" t="s">
        <v>79</v>
      </c>
      <c r="C25" s="17" t="s">
        <v>379</v>
      </c>
      <c r="D25" s="15" t="n">
        <v>30000</v>
      </c>
      <c r="E25" s="15" t="n">
        <v>0</v>
      </c>
      <c r="F25" s="15" t="n">
        <v>30000</v>
      </c>
    </row>
    <row r="26" customFormat="false" ht="13.8" hidden="false" customHeight="false" outlineLevel="0" collapsed="false">
      <c r="A26" s="15" t="s">
        <v>380</v>
      </c>
      <c r="B26" s="15" t="s">
        <v>79</v>
      </c>
      <c r="C26" s="17" t="s">
        <v>381</v>
      </c>
      <c r="D26" s="15" t="n">
        <v>30000</v>
      </c>
      <c r="E26" s="15" t="n">
        <v>0</v>
      </c>
      <c r="F26" s="15" t="n">
        <v>30000</v>
      </c>
    </row>
    <row r="27" customFormat="false" ht="13.8" hidden="false" customHeight="false" outlineLevel="0" collapsed="false">
      <c r="A27" s="15" t="s">
        <v>382</v>
      </c>
      <c r="B27" s="15" t="s">
        <v>79</v>
      </c>
      <c r="C27" s="17" t="s">
        <v>383</v>
      </c>
      <c r="D27" s="15" t="n">
        <v>8000</v>
      </c>
      <c r="E27" s="15" t="n">
        <v>0</v>
      </c>
      <c r="F27" s="15" t="n">
        <v>8000</v>
      </c>
    </row>
    <row r="28" customFormat="false" ht="13.8" hidden="false" customHeight="false" outlineLevel="0" collapsed="false">
      <c r="A28" s="15" t="s">
        <v>384</v>
      </c>
      <c r="B28" s="15" t="s">
        <v>79</v>
      </c>
      <c r="C28" s="17" t="s">
        <v>385</v>
      </c>
      <c r="D28" s="15" t="n">
        <v>10000</v>
      </c>
      <c r="E28" s="15" t="n">
        <v>0</v>
      </c>
      <c r="F28" s="15" t="n">
        <v>10000</v>
      </c>
    </row>
    <row r="29" customFormat="false" ht="13.8" hidden="false" customHeight="false" outlineLevel="0" collapsed="false">
      <c r="A29" s="15" t="s">
        <v>386</v>
      </c>
      <c r="B29" s="15" t="s">
        <v>79</v>
      </c>
      <c r="C29" s="17" t="s">
        <v>387</v>
      </c>
      <c r="D29" s="15" t="n">
        <v>20000</v>
      </c>
      <c r="E29" s="15" t="n">
        <v>0</v>
      </c>
      <c r="F29" s="15" t="n">
        <v>20000</v>
      </c>
    </row>
    <row r="30" customFormat="false" ht="13.8" hidden="false" customHeight="false" outlineLevel="0" collapsed="false">
      <c r="A30" s="15" t="s">
        <v>388</v>
      </c>
      <c r="B30" s="15" t="s">
        <v>79</v>
      </c>
      <c r="C30" s="17" t="s">
        <v>389</v>
      </c>
      <c r="D30" s="15" t="n">
        <v>260800</v>
      </c>
      <c r="E30" s="15" t="n">
        <v>0</v>
      </c>
      <c r="F30" s="15" t="n">
        <v>260800</v>
      </c>
    </row>
    <row r="31" customFormat="false" ht="13.8" hidden="false" customHeight="false" outlineLevel="0" collapsed="false">
      <c r="A31" s="15" t="s">
        <v>390</v>
      </c>
      <c r="B31" s="15" t="s">
        <v>79</v>
      </c>
      <c r="C31" s="17" t="s">
        <v>391</v>
      </c>
      <c r="D31" s="15" t="n">
        <v>3967400</v>
      </c>
      <c r="E31" s="15" t="n">
        <v>0</v>
      </c>
      <c r="F31" s="15" t="n">
        <v>3967400</v>
      </c>
    </row>
    <row r="32" customFormat="false" ht="13.8" hidden="false" customHeight="false" outlineLevel="0" collapsed="false">
      <c r="A32" s="15" t="s">
        <v>392</v>
      </c>
      <c r="B32" s="15"/>
      <c r="C32" s="17" t="s">
        <v>393</v>
      </c>
      <c r="D32" s="15" t="n">
        <v>32760</v>
      </c>
      <c r="E32" s="15" t="n">
        <v>32760</v>
      </c>
      <c r="F32" s="15" t="n">
        <v>0</v>
      </c>
    </row>
    <row r="33" customFormat="false" ht="13.8" hidden="false" customHeight="false" outlineLevel="0" collapsed="false">
      <c r="A33" s="15" t="s">
        <v>394</v>
      </c>
      <c r="B33" s="15" t="s">
        <v>79</v>
      </c>
      <c r="C33" s="17" t="s">
        <v>395</v>
      </c>
      <c r="D33" s="15" t="n">
        <v>32760</v>
      </c>
      <c r="E33" s="15" t="n">
        <v>32760</v>
      </c>
      <c r="F33" s="15" t="n">
        <v>0</v>
      </c>
    </row>
    <row r="34" customFormat="false" ht="13.8" hidden="false" customHeight="false" outlineLevel="0" collapsed="false">
      <c r="A34" s="15" t="s">
        <v>137</v>
      </c>
      <c r="B34" s="15"/>
      <c r="C34" s="17" t="s">
        <v>138</v>
      </c>
      <c r="D34" s="15" t="n">
        <v>631717</v>
      </c>
      <c r="E34" s="15" t="n">
        <v>584217</v>
      </c>
      <c r="F34" s="15" t="n">
        <v>47500</v>
      </c>
    </row>
    <row r="35" customFormat="false" ht="13.8" hidden="false" customHeight="false" outlineLevel="0" collapsed="false">
      <c r="A35" s="15" t="s">
        <v>344</v>
      </c>
      <c r="B35" s="15"/>
      <c r="C35" s="17" t="s">
        <v>345</v>
      </c>
      <c r="D35" s="15" t="n">
        <v>569553</v>
      </c>
      <c r="E35" s="15" t="n">
        <v>569553</v>
      </c>
      <c r="F35" s="15" t="n">
        <v>0</v>
      </c>
    </row>
    <row r="36" customFormat="false" ht="13.8" hidden="false" customHeight="false" outlineLevel="0" collapsed="false">
      <c r="A36" s="15" t="s">
        <v>346</v>
      </c>
      <c r="B36" s="15" t="s">
        <v>137</v>
      </c>
      <c r="C36" s="17" t="s">
        <v>347</v>
      </c>
      <c r="D36" s="15" t="n">
        <v>281580</v>
      </c>
      <c r="E36" s="15" t="n">
        <v>281580</v>
      </c>
      <c r="F36" s="15" t="n">
        <v>0</v>
      </c>
    </row>
    <row r="37" customFormat="false" ht="13.8" hidden="false" customHeight="false" outlineLevel="0" collapsed="false">
      <c r="A37" s="15" t="s">
        <v>348</v>
      </c>
      <c r="B37" s="15" t="s">
        <v>137</v>
      </c>
      <c r="C37" s="17" t="s">
        <v>349</v>
      </c>
      <c r="D37" s="15" t="n">
        <v>5520</v>
      </c>
      <c r="E37" s="15" t="n">
        <v>5520</v>
      </c>
      <c r="F37" s="15" t="n">
        <v>0</v>
      </c>
    </row>
    <row r="38" customFormat="false" ht="13.8" hidden="false" customHeight="false" outlineLevel="0" collapsed="false">
      <c r="A38" s="15" t="s">
        <v>350</v>
      </c>
      <c r="B38" s="15" t="s">
        <v>137</v>
      </c>
      <c r="C38" s="17" t="s">
        <v>351</v>
      </c>
      <c r="D38" s="15" t="n">
        <v>150780</v>
      </c>
      <c r="E38" s="15" t="n">
        <v>150780</v>
      </c>
      <c r="F38" s="15" t="n">
        <v>0</v>
      </c>
    </row>
    <row r="39" customFormat="false" ht="13.8" hidden="false" customHeight="false" outlineLevel="0" collapsed="false">
      <c r="A39" s="15" t="s">
        <v>352</v>
      </c>
      <c r="B39" s="15" t="s">
        <v>137</v>
      </c>
      <c r="C39" s="17" t="s">
        <v>353</v>
      </c>
      <c r="D39" s="15" t="n">
        <v>87504</v>
      </c>
      <c r="E39" s="15" t="n">
        <v>87504</v>
      </c>
      <c r="F39" s="15" t="n">
        <v>0</v>
      </c>
    </row>
    <row r="40" customFormat="false" ht="13.8" hidden="false" customHeight="false" outlineLevel="0" collapsed="false">
      <c r="A40" s="15" t="s">
        <v>354</v>
      </c>
      <c r="B40" s="15" t="s">
        <v>137</v>
      </c>
      <c r="C40" s="17" t="s">
        <v>355</v>
      </c>
      <c r="D40" s="15" t="n">
        <v>35856</v>
      </c>
      <c r="E40" s="15" t="n">
        <v>35856</v>
      </c>
      <c r="F40" s="15" t="n">
        <v>0</v>
      </c>
    </row>
    <row r="41" customFormat="false" ht="13.8" hidden="false" customHeight="false" outlineLevel="0" collapsed="false">
      <c r="A41" s="15" t="s">
        <v>358</v>
      </c>
      <c r="B41" s="15" t="s">
        <v>137</v>
      </c>
      <c r="C41" s="17" t="s">
        <v>359</v>
      </c>
      <c r="D41" s="15" t="n">
        <v>8313</v>
      </c>
      <c r="E41" s="15" t="n">
        <v>8313</v>
      </c>
      <c r="F41" s="15" t="n">
        <v>0</v>
      </c>
    </row>
    <row r="42" customFormat="false" ht="13.8" hidden="false" customHeight="false" outlineLevel="0" collapsed="false">
      <c r="A42" s="15" t="s">
        <v>360</v>
      </c>
      <c r="B42" s="15"/>
      <c r="C42" s="17" t="s">
        <v>361</v>
      </c>
      <c r="D42" s="15" t="n">
        <v>47500</v>
      </c>
      <c r="E42" s="15" t="n">
        <v>0</v>
      </c>
      <c r="F42" s="15" t="n">
        <v>47500</v>
      </c>
    </row>
    <row r="43" customFormat="false" ht="13.8" hidden="false" customHeight="false" outlineLevel="0" collapsed="false">
      <c r="A43" s="15" t="s">
        <v>362</v>
      </c>
      <c r="B43" s="15" t="s">
        <v>137</v>
      </c>
      <c r="C43" s="17" t="s">
        <v>363</v>
      </c>
      <c r="D43" s="15" t="n">
        <v>13000</v>
      </c>
      <c r="E43" s="15" t="n">
        <v>0</v>
      </c>
      <c r="F43" s="15" t="n">
        <v>13000</v>
      </c>
    </row>
    <row r="44" customFormat="false" ht="13.8" hidden="false" customHeight="false" outlineLevel="0" collapsed="false">
      <c r="A44" s="15" t="s">
        <v>364</v>
      </c>
      <c r="B44" s="15" t="s">
        <v>137</v>
      </c>
      <c r="C44" s="17" t="s">
        <v>365</v>
      </c>
      <c r="D44" s="15" t="n">
        <v>1000</v>
      </c>
      <c r="E44" s="15" t="n">
        <v>0</v>
      </c>
      <c r="F44" s="15" t="n">
        <v>1000</v>
      </c>
    </row>
    <row r="45" customFormat="false" ht="13.8" hidden="false" customHeight="false" outlineLevel="0" collapsed="false">
      <c r="A45" s="15" t="s">
        <v>396</v>
      </c>
      <c r="B45" s="15" t="s">
        <v>137</v>
      </c>
      <c r="C45" s="17" t="s">
        <v>397</v>
      </c>
      <c r="D45" s="15" t="n">
        <v>1200</v>
      </c>
      <c r="E45" s="15" t="n">
        <v>0</v>
      </c>
      <c r="F45" s="15" t="n">
        <v>1200</v>
      </c>
    </row>
    <row r="46" customFormat="false" ht="13.8" hidden="false" customHeight="false" outlineLevel="0" collapsed="false">
      <c r="A46" s="15" t="s">
        <v>366</v>
      </c>
      <c r="B46" s="15" t="s">
        <v>137</v>
      </c>
      <c r="C46" s="17" t="s">
        <v>367</v>
      </c>
      <c r="D46" s="15" t="n">
        <v>1000</v>
      </c>
      <c r="E46" s="15" t="n">
        <v>0</v>
      </c>
      <c r="F46" s="15" t="n">
        <v>1000</v>
      </c>
    </row>
    <row r="47" customFormat="false" ht="13.8" hidden="false" customHeight="false" outlineLevel="0" collapsed="false">
      <c r="A47" s="15" t="s">
        <v>368</v>
      </c>
      <c r="B47" s="15" t="s">
        <v>137</v>
      </c>
      <c r="C47" s="17" t="s">
        <v>369</v>
      </c>
      <c r="D47" s="15" t="n">
        <v>2500</v>
      </c>
      <c r="E47" s="15" t="n">
        <v>0</v>
      </c>
      <c r="F47" s="15" t="n">
        <v>2500</v>
      </c>
    </row>
    <row r="48" customFormat="false" ht="13.8" hidden="false" customHeight="false" outlineLevel="0" collapsed="false">
      <c r="A48" s="15" t="s">
        <v>370</v>
      </c>
      <c r="B48" s="15" t="s">
        <v>137</v>
      </c>
      <c r="C48" s="17" t="s">
        <v>371</v>
      </c>
      <c r="D48" s="15" t="n">
        <v>1000</v>
      </c>
      <c r="E48" s="15" t="n">
        <v>0</v>
      </c>
      <c r="F48" s="15" t="n">
        <v>1000</v>
      </c>
    </row>
    <row r="49" customFormat="false" ht="13.8" hidden="false" customHeight="false" outlineLevel="0" collapsed="false">
      <c r="A49" s="15" t="s">
        <v>372</v>
      </c>
      <c r="B49" s="15" t="s">
        <v>137</v>
      </c>
      <c r="C49" s="17" t="s">
        <v>373</v>
      </c>
      <c r="D49" s="15" t="n">
        <v>7370</v>
      </c>
      <c r="E49" s="15" t="n">
        <v>0</v>
      </c>
      <c r="F49" s="15" t="n">
        <v>7370</v>
      </c>
    </row>
    <row r="50" customFormat="false" ht="13.8" hidden="false" customHeight="false" outlineLevel="0" collapsed="false">
      <c r="A50" s="15" t="s">
        <v>374</v>
      </c>
      <c r="B50" s="15" t="s">
        <v>137</v>
      </c>
      <c r="C50" s="17" t="s">
        <v>375</v>
      </c>
      <c r="D50" s="15" t="n">
        <v>13000</v>
      </c>
      <c r="E50" s="15" t="n">
        <v>0</v>
      </c>
      <c r="F50" s="15" t="n">
        <v>13000</v>
      </c>
    </row>
    <row r="51" customFormat="false" ht="13.8" hidden="false" customHeight="false" outlineLevel="0" collapsed="false">
      <c r="A51" s="15" t="s">
        <v>376</v>
      </c>
      <c r="B51" s="15" t="s">
        <v>137</v>
      </c>
      <c r="C51" s="17" t="s">
        <v>377</v>
      </c>
      <c r="D51" s="15" t="n">
        <v>500</v>
      </c>
      <c r="E51" s="15" t="n">
        <v>0</v>
      </c>
      <c r="F51" s="15" t="n">
        <v>500</v>
      </c>
    </row>
    <row r="52" customFormat="false" ht="13.8" hidden="false" customHeight="false" outlineLevel="0" collapsed="false">
      <c r="A52" s="15" t="s">
        <v>398</v>
      </c>
      <c r="B52" s="15" t="s">
        <v>137</v>
      </c>
      <c r="C52" s="17" t="s">
        <v>399</v>
      </c>
      <c r="D52" s="15" t="n">
        <v>500</v>
      </c>
      <c r="E52" s="15" t="n">
        <v>0</v>
      </c>
      <c r="F52" s="15" t="n">
        <v>500</v>
      </c>
    </row>
    <row r="53" customFormat="false" ht="13.8" hidden="false" customHeight="false" outlineLevel="0" collapsed="false">
      <c r="A53" s="15" t="s">
        <v>378</v>
      </c>
      <c r="B53" s="15" t="s">
        <v>137</v>
      </c>
      <c r="C53" s="17" t="s">
        <v>379</v>
      </c>
      <c r="D53" s="15" t="n">
        <v>2500</v>
      </c>
      <c r="E53" s="15" t="n">
        <v>0</v>
      </c>
      <c r="F53" s="15" t="n">
        <v>2500</v>
      </c>
    </row>
    <row r="54" customFormat="false" ht="13.8" hidden="false" customHeight="false" outlineLevel="0" collapsed="false">
      <c r="A54" s="15" t="s">
        <v>380</v>
      </c>
      <c r="B54" s="15" t="s">
        <v>137</v>
      </c>
      <c r="C54" s="17" t="s">
        <v>381</v>
      </c>
      <c r="D54" s="15" t="n">
        <v>3350</v>
      </c>
      <c r="E54" s="15" t="n">
        <v>0</v>
      </c>
      <c r="F54" s="15" t="n">
        <v>3350</v>
      </c>
    </row>
    <row r="55" customFormat="false" ht="13.8" hidden="false" customHeight="false" outlineLevel="0" collapsed="false">
      <c r="A55" s="15" t="s">
        <v>382</v>
      </c>
      <c r="B55" s="15" t="s">
        <v>137</v>
      </c>
      <c r="C55" s="17" t="s">
        <v>383</v>
      </c>
      <c r="D55" s="15" t="n">
        <v>580</v>
      </c>
      <c r="E55" s="15" t="n">
        <v>0</v>
      </c>
      <c r="F55" s="15" t="n">
        <v>580</v>
      </c>
    </row>
    <row r="56" customFormat="false" ht="13.8" hidden="false" customHeight="false" outlineLevel="0" collapsed="false">
      <c r="A56" s="15" t="s">
        <v>392</v>
      </c>
      <c r="B56" s="15"/>
      <c r="C56" s="17" t="s">
        <v>393</v>
      </c>
      <c r="D56" s="15" t="n">
        <v>14664</v>
      </c>
      <c r="E56" s="15" t="n">
        <v>14664</v>
      </c>
      <c r="F56" s="15" t="n">
        <v>0</v>
      </c>
    </row>
    <row r="57" customFormat="false" ht="13.8" hidden="false" customHeight="false" outlineLevel="0" collapsed="false">
      <c r="A57" s="15" t="s">
        <v>394</v>
      </c>
      <c r="B57" s="15" t="s">
        <v>137</v>
      </c>
      <c r="C57" s="17" t="s">
        <v>395</v>
      </c>
      <c r="D57" s="15" t="n">
        <v>14664</v>
      </c>
      <c r="E57" s="15" t="n">
        <v>14664</v>
      </c>
      <c r="F57" s="15" t="n">
        <v>0</v>
      </c>
    </row>
    <row r="58" customFormat="false" ht="13.8" hidden="false" customHeight="false" outlineLevel="0" collapsed="false">
      <c r="A58" s="15" t="s">
        <v>139</v>
      </c>
      <c r="B58" s="15"/>
      <c r="C58" s="17" t="s">
        <v>140</v>
      </c>
      <c r="D58" s="15" t="n">
        <v>824104</v>
      </c>
      <c r="E58" s="15" t="n">
        <v>757604</v>
      </c>
      <c r="F58" s="15" t="n">
        <v>66500</v>
      </c>
    </row>
    <row r="59" customFormat="false" ht="13.8" hidden="false" customHeight="false" outlineLevel="0" collapsed="false">
      <c r="A59" s="15" t="s">
        <v>344</v>
      </c>
      <c r="B59" s="15"/>
      <c r="C59" s="17" t="s">
        <v>345</v>
      </c>
      <c r="D59" s="15" t="n">
        <v>757604</v>
      </c>
      <c r="E59" s="15" t="n">
        <v>757604</v>
      </c>
      <c r="F59" s="15" t="n">
        <v>0</v>
      </c>
    </row>
    <row r="60" customFormat="false" ht="13.8" hidden="false" customHeight="false" outlineLevel="0" collapsed="false">
      <c r="A60" s="15" t="s">
        <v>346</v>
      </c>
      <c r="B60" s="15" t="s">
        <v>139</v>
      </c>
      <c r="C60" s="17" t="s">
        <v>347</v>
      </c>
      <c r="D60" s="15" t="n">
        <v>370296</v>
      </c>
      <c r="E60" s="15" t="n">
        <v>370296</v>
      </c>
      <c r="F60" s="15" t="n">
        <v>0</v>
      </c>
    </row>
    <row r="61" customFormat="false" ht="13.8" hidden="false" customHeight="false" outlineLevel="0" collapsed="false">
      <c r="A61" s="15" t="s">
        <v>348</v>
      </c>
      <c r="B61" s="15" t="s">
        <v>139</v>
      </c>
      <c r="C61" s="17" t="s">
        <v>349</v>
      </c>
      <c r="D61" s="15" t="n">
        <v>7416</v>
      </c>
      <c r="E61" s="15" t="n">
        <v>7416</v>
      </c>
      <c r="F61" s="15" t="n">
        <v>0</v>
      </c>
    </row>
    <row r="62" customFormat="false" ht="13.8" hidden="false" customHeight="false" outlineLevel="0" collapsed="false">
      <c r="A62" s="15" t="s">
        <v>350</v>
      </c>
      <c r="B62" s="15" t="s">
        <v>139</v>
      </c>
      <c r="C62" s="17" t="s">
        <v>351</v>
      </c>
      <c r="D62" s="15" t="n">
        <v>204372</v>
      </c>
      <c r="E62" s="15" t="n">
        <v>204372</v>
      </c>
      <c r="F62" s="15" t="n">
        <v>0</v>
      </c>
    </row>
    <row r="63" customFormat="false" ht="13.8" hidden="false" customHeight="false" outlineLevel="0" collapsed="false">
      <c r="A63" s="15" t="s">
        <v>352</v>
      </c>
      <c r="B63" s="15" t="s">
        <v>139</v>
      </c>
      <c r="C63" s="17" t="s">
        <v>353</v>
      </c>
      <c r="D63" s="15" t="n">
        <v>116400</v>
      </c>
      <c r="E63" s="15" t="n">
        <v>116400</v>
      </c>
      <c r="F63" s="15" t="n">
        <v>0</v>
      </c>
    </row>
    <row r="64" customFormat="false" ht="13.8" hidden="false" customHeight="false" outlineLevel="0" collapsed="false">
      <c r="A64" s="15" t="s">
        <v>354</v>
      </c>
      <c r="B64" s="15" t="s">
        <v>139</v>
      </c>
      <c r="C64" s="17" t="s">
        <v>355</v>
      </c>
      <c r="D64" s="15" t="n">
        <v>48062</v>
      </c>
      <c r="E64" s="15" t="n">
        <v>48062</v>
      </c>
      <c r="F64" s="15" t="n">
        <v>0</v>
      </c>
    </row>
    <row r="65" customFormat="false" ht="13.8" hidden="false" customHeight="false" outlineLevel="0" collapsed="false">
      <c r="A65" s="15" t="s">
        <v>358</v>
      </c>
      <c r="B65" s="15" t="s">
        <v>139</v>
      </c>
      <c r="C65" s="17" t="s">
        <v>359</v>
      </c>
      <c r="D65" s="15" t="n">
        <v>11058</v>
      </c>
      <c r="E65" s="15" t="n">
        <v>11058</v>
      </c>
      <c r="F65" s="15" t="n">
        <v>0</v>
      </c>
    </row>
    <row r="66" customFormat="false" ht="13.8" hidden="false" customHeight="false" outlineLevel="0" collapsed="false">
      <c r="A66" s="15" t="s">
        <v>360</v>
      </c>
      <c r="B66" s="15"/>
      <c r="C66" s="17" t="s">
        <v>361</v>
      </c>
      <c r="D66" s="15" t="n">
        <v>66500</v>
      </c>
      <c r="E66" s="15" t="n">
        <v>0</v>
      </c>
      <c r="F66" s="15" t="n">
        <v>66500</v>
      </c>
    </row>
    <row r="67" customFormat="false" ht="13.8" hidden="false" customHeight="false" outlineLevel="0" collapsed="false">
      <c r="A67" s="15" t="s">
        <v>362</v>
      </c>
      <c r="B67" s="15" t="s">
        <v>139</v>
      </c>
      <c r="C67" s="17" t="s">
        <v>363</v>
      </c>
      <c r="D67" s="15" t="n">
        <v>20000</v>
      </c>
      <c r="E67" s="15" t="n">
        <v>0</v>
      </c>
      <c r="F67" s="15" t="n">
        <v>20000</v>
      </c>
    </row>
    <row r="68" customFormat="false" ht="13.8" hidden="false" customHeight="false" outlineLevel="0" collapsed="false">
      <c r="A68" s="15" t="s">
        <v>366</v>
      </c>
      <c r="B68" s="15" t="s">
        <v>139</v>
      </c>
      <c r="C68" s="17" t="s">
        <v>367</v>
      </c>
      <c r="D68" s="15" t="n">
        <v>2000</v>
      </c>
      <c r="E68" s="15" t="n">
        <v>0</v>
      </c>
      <c r="F68" s="15" t="n">
        <v>2000</v>
      </c>
    </row>
    <row r="69" customFormat="false" ht="13.8" hidden="false" customHeight="false" outlineLevel="0" collapsed="false">
      <c r="A69" s="15" t="s">
        <v>368</v>
      </c>
      <c r="B69" s="15" t="s">
        <v>139</v>
      </c>
      <c r="C69" s="17" t="s">
        <v>369</v>
      </c>
      <c r="D69" s="15" t="n">
        <v>15000</v>
      </c>
      <c r="E69" s="15" t="n">
        <v>0</v>
      </c>
      <c r="F69" s="15" t="n">
        <v>15000</v>
      </c>
    </row>
    <row r="70" customFormat="false" ht="13.8" hidden="false" customHeight="false" outlineLevel="0" collapsed="false">
      <c r="A70" s="15" t="s">
        <v>370</v>
      </c>
      <c r="B70" s="15" t="s">
        <v>139</v>
      </c>
      <c r="C70" s="17" t="s">
        <v>371</v>
      </c>
      <c r="D70" s="15" t="n">
        <v>5000</v>
      </c>
      <c r="E70" s="15" t="n">
        <v>0</v>
      </c>
      <c r="F70" s="15" t="n">
        <v>5000</v>
      </c>
    </row>
    <row r="71" customFormat="false" ht="13.8" hidden="false" customHeight="false" outlineLevel="0" collapsed="false">
      <c r="A71" s="15" t="s">
        <v>372</v>
      </c>
      <c r="B71" s="15" t="s">
        <v>139</v>
      </c>
      <c r="C71" s="17" t="s">
        <v>373</v>
      </c>
      <c r="D71" s="15" t="n">
        <v>11500</v>
      </c>
      <c r="E71" s="15" t="n">
        <v>0</v>
      </c>
      <c r="F71" s="15" t="n">
        <v>11500</v>
      </c>
    </row>
    <row r="72" customFormat="false" ht="13.8" hidden="false" customHeight="false" outlineLevel="0" collapsed="false">
      <c r="A72" s="15" t="s">
        <v>374</v>
      </c>
      <c r="B72" s="15" t="s">
        <v>139</v>
      </c>
      <c r="C72" s="17" t="s">
        <v>375</v>
      </c>
      <c r="D72" s="15" t="n">
        <v>10000</v>
      </c>
      <c r="E72" s="15" t="n">
        <v>0</v>
      </c>
      <c r="F72" s="15" t="n">
        <v>10000</v>
      </c>
    </row>
    <row r="73" customFormat="false" ht="13.8" hidden="false" customHeight="false" outlineLevel="0" collapsed="false">
      <c r="A73" s="15" t="s">
        <v>376</v>
      </c>
      <c r="B73" s="15" t="s">
        <v>139</v>
      </c>
      <c r="C73" s="17" t="s">
        <v>377</v>
      </c>
      <c r="D73" s="15" t="n">
        <v>3000</v>
      </c>
      <c r="E73" s="15" t="n">
        <v>0</v>
      </c>
      <c r="F73" s="15" t="n">
        <v>3000</v>
      </c>
    </row>
    <row r="74" customFormat="false" ht="13.8" hidden="false" customHeight="false" outlineLevel="0" collapsed="false">
      <c r="A74" s="15" t="s">
        <v>141</v>
      </c>
      <c r="B74" s="15"/>
      <c r="C74" s="17" t="s">
        <v>142</v>
      </c>
      <c r="D74" s="15" t="n">
        <v>2840958</v>
      </c>
      <c r="E74" s="15" t="n">
        <v>2622458</v>
      </c>
      <c r="F74" s="15" t="n">
        <v>218500</v>
      </c>
    </row>
    <row r="75" customFormat="false" ht="13.8" hidden="false" customHeight="false" outlineLevel="0" collapsed="false">
      <c r="A75" s="15" t="s">
        <v>344</v>
      </c>
      <c r="B75" s="15"/>
      <c r="C75" s="17" t="s">
        <v>345</v>
      </c>
      <c r="D75" s="15" t="n">
        <v>2622458</v>
      </c>
      <c r="E75" s="15" t="n">
        <v>2622458</v>
      </c>
      <c r="F75" s="15" t="n">
        <v>0</v>
      </c>
    </row>
    <row r="76" customFormat="false" ht="13.8" hidden="false" customHeight="false" outlineLevel="0" collapsed="false">
      <c r="A76" s="15" t="s">
        <v>346</v>
      </c>
      <c r="B76" s="15" t="s">
        <v>141</v>
      </c>
      <c r="C76" s="17" t="s">
        <v>347</v>
      </c>
      <c r="D76" s="15" t="n">
        <v>1296228</v>
      </c>
      <c r="E76" s="15" t="n">
        <v>1296228</v>
      </c>
      <c r="F76" s="15" t="n">
        <v>0</v>
      </c>
    </row>
    <row r="77" customFormat="false" ht="13.8" hidden="false" customHeight="false" outlineLevel="0" collapsed="false">
      <c r="A77" s="15" t="s">
        <v>348</v>
      </c>
      <c r="B77" s="15" t="s">
        <v>141</v>
      </c>
      <c r="C77" s="17" t="s">
        <v>349</v>
      </c>
      <c r="D77" s="15" t="n">
        <v>28488</v>
      </c>
      <c r="E77" s="15" t="n">
        <v>28488</v>
      </c>
      <c r="F77" s="15" t="n">
        <v>0</v>
      </c>
    </row>
    <row r="78" customFormat="false" ht="13.8" hidden="false" customHeight="false" outlineLevel="0" collapsed="false">
      <c r="A78" s="15" t="s">
        <v>350</v>
      </c>
      <c r="B78" s="15" t="s">
        <v>141</v>
      </c>
      <c r="C78" s="17" t="s">
        <v>351</v>
      </c>
      <c r="D78" s="15" t="n">
        <v>692052</v>
      </c>
      <c r="E78" s="15" t="n">
        <v>692052</v>
      </c>
      <c r="F78" s="15" t="n">
        <v>0</v>
      </c>
    </row>
    <row r="79" customFormat="false" ht="13.8" hidden="false" customHeight="false" outlineLevel="0" collapsed="false">
      <c r="A79" s="15" t="s">
        <v>352</v>
      </c>
      <c r="B79" s="15" t="s">
        <v>141</v>
      </c>
      <c r="C79" s="17" t="s">
        <v>353</v>
      </c>
      <c r="D79" s="15" t="n">
        <v>402514</v>
      </c>
      <c r="E79" s="15" t="n">
        <v>402514</v>
      </c>
      <c r="F79" s="15" t="n">
        <v>0</v>
      </c>
    </row>
    <row r="80" customFormat="false" ht="13.8" hidden="false" customHeight="false" outlineLevel="0" collapsed="false">
      <c r="A80" s="15" t="s">
        <v>354</v>
      </c>
      <c r="B80" s="15" t="s">
        <v>141</v>
      </c>
      <c r="C80" s="17" t="s">
        <v>355</v>
      </c>
      <c r="D80" s="15" t="n">
        <v>164938</v>
      </c>
      <c r="E80" s="15" t="n">
        <v>164938</v>
      </c>
      <c r="F80" s="15" t="n">
        <v>0</v>
      </c>
    </row>
    <row r="81" customFormat="false" ht="13.8" hidden="false" customHeight="false" outlineLevel="0" collapsed="false">
      <c r="A81" s="15" t="s">
        <v>358</v>
      </c>
      <c r="B81" s="15" t="s">
        <v>141</v>
      </c>
      <c r="C81" s="17" t="s">
        <v>359</v>
      </c>
      <c r="D81" s="15" t="n">
        <v>38238</v>
      </c>
      <c r="E81" s="15" t="n">
        <v>38238</v>
      </c>
      <c r="F81" s="15" t="n">
        <v>0</v>
      </c>
    </row>
    <row r="82" customFormat="false" ht="13.8" hidden="false" customHeight="false" outlineLevel="0" collapsed="false">
      <c r="A82" s="15" t="s">
        <v>360</v>
      </c>
      <c r="B82" s="15"/>
      <c r="C82" s="17" t="s">
        <v>361</v>
      </c>
      <c r="D82" s="15" t="n">
        <v>218500</v>
      </c>
      <c r="E82" s="15" t="n">
        <v>0</v>
      </c>
      <c r="F82" s="15" t="n">
        <v>218500</v>
      </c>
    </row>
    <row r="83" customFormat="false" ht="13.8" hidden="false" customHeight="false" outlineLevel="0" collapsed="false">
      <c r="A83" s="15" t="s">
        <v>362</v>
      </c>
      <c r="B83" s="15" t="s">
        <v>141</v>
      </c>
      <c r="C83" s="17" t="s">
        <v>363</v>
      </c>
      <c r="D83" s="15" t="n">
        <v>60000</v>
      </c>
      <c r="E83" s="15" t="n">
        <v>0</v>
      </c>
      <c r="F83" s="15" t="n">
        <v>60000</v>
      </c>
    </row>
    <row r="84" customFormat="false" ht="13.8" hidden="false" customHeight="false" outlineLevel="0" collapsed="false">
      <c r="A84" s="15" t="s">
        <v>364</v>
      </c>
      <c r="B84" s="15" t="s">
        <v>141</v>
      </c>
      <c r="C84" s="17" t="s">
        <v>365</v>
      </c>
      <c r="D84" s="15" t="n">
        <v>5000</v>
      </c>
      <c r="E84" s="15" t="n">
        <v>0</v>
      </c>
      <c r="F84" s="15" t="n">
        <v>5000</v>
      </c>
    </row>
    <row r="85" customFormat="false" ht="13.8" hidden="false" customHeight="false" outlineLevel="0" collapsed="false">
      <c r="A85" s="15" t="s">
        <v>366</v>
      </c>
      <c r="B85" s="15" t="s">
        <v>141</v>
      </c>
      <c r="C85" s="17" t="s">
        <v>367</v>
      </c>
      <c r="D85" s="15" t="n">
        <v>3000</v>
      </c>
      <c r="E85" s="15" t="n">
        <v>0</v>
      </c>
      <c r="F85" s="15" t="n">
        <v>3000</v>
      </c>
    </row>
    <row r="86" customFormat="false" ht="13.8" hidden="false" customHeight="false" outlineLevel="0" collapsed="false">
      <c r="A86" s="15" t="s">
        <v>368</v>
      </c>
      <c r="B86" s="15" t="s">
        <v>141</v>
      </c>
      <c r="C86" s="17" t="s">
        <v>369</v>
      </c>
      <c r="D86" s="15" t="n">
        <v>19000</v>
      </c>
      <c r="E86" s="15" t="n">
        <v>0</v>
      </c>
      <c r="F86" s="15" t="n">
        <v>19000</v>
      </c>
    </row>
    <row r="87" customFormat="false" ht="13.8" hidden="false" customHeight="false" outlineLevel="0" collapsed="false">
      <c r="A87" s="15" t="s">
        <v>370</v>
      </c>
      <c r="B87" s="15" t="s">
        <v>141</v>
      </c>
      <c r="C87" s="17" t="s">
        <v>371</v>
      </c>
      <c r="D87" s="15" t="n">
        <v>3000</v>
      </c>
      <c r="E87" s="15" t="n">
        <v>0</v>
      </c>
      <c r="F87" s="15" t="n">
        <v>3000</v>
      </c>
    </row>
    <row r="88" customFormat="false" ht="13.8" hidden="false" customHeight="false" outlineLevel="0" collapsed="false">
      <c r="A88" s="15" t="s">
        <v>372</v>
      </c>
      <c r="B88" s="15" t="s">
        <v>141</v>
      </c>
      <c r="C88" s="17" t="s">
        <v>373</v>
      </c>
      <c r="D88" s="15" t="n">
        <v>21000</v>
      </c>
      <c r="E88" s="15" t="n">
        <v>0</v>
      </c>
      <c r="F88" s="15" t="n">
        <v>21000</v>
      </c>
    </row>
    <row r="89" customFormat="false" ht="13.8" hidden="false" customHeight="false" outlineLevel="0" collapsed="false">
      <c r="A89" s="15" t="s">
        <v>374</v>
      </c>
      <c r="B89" s="15" t="s">
        <v>141</v>
      </c>
      <c r="C89" s="17" t="s">
        <v>375</v>
      </c>
      <c r="D89" s="15" t="n">
        <v>30000</v>
      </c>
      <c r="E89" s="15" t="n">
        <v>0</v>
      </c>
      <c r="F89" s="15" t="n">
        <v>30000</v>
      </c>
    </row>
    <row r="90" customFormat="false" ht="13.8" hidden="false" customHeight="false" outlineLevel="0" collapsed="false">
      <c r="A90" s="15" t="s">
        <v>376</v>
      </c>
      <c r="B90" s="15" t="s">
        <v>141</v>
      </c>
      <c r="C90" s="17" t="s">
        <v>377</v>
      </c>
      <c r="D90" s="15" t="n">
        <v>10000</v>
      </c>
      <c r="E90" s="15" t="n">
        <v>0</v>
      </c>
      <c r="F90" s="15" t="n">
        <v>10000</v>
      </c>
    </row>
    <row r="91" customFormat="false" ht="13.8" hidden="false" customHeight="false" outlineLevel="0" collapsed="false">
      <c r="A91" s="15" t="s">
        <v>378</v>
      </c>
      <c r="B91" s="15" t="s">
        <v>141</v>
      </c>
      <c r="C91" s="17" t="s">
        <v>379</v>
      </c>
      <c r="D91" s="15" t="n">
        <v>23500</v>
      </c>
      <c r="E91" s="15" t="n">
        <v>0</v>
      </c>
      <c r="F91" s="15" t="n">
        <v>23500</v>
      </c>
    </row>
    <row r="92" customFormat="false" ht="13.8" hidden="false" customHeight="false" outlineLevel="0" collapsed="false">
      <c r="A92" s="15" t="s">
        <v>380</v>
      </c>
      <c r="B92" s="15" t="s">
        <v>141</v>
      </c>
      <c r="C92" s="17" t="s">
        <v>381</v>
      </c>
      <c r="D92" s="15" t="n">
        <v>20000</v>
      </c>
      <c r="E92" s="15" t="n">
        <v>0</v>
      </c>
      <c r="F92" s="15" t="n">
        <v>20000</v>
      </c>
    </row>
    <row r="93" customFormat="false" ht="13.8" hidden="false" customHeight="false" outlineLevel="0" collapsed="false">
      <c r="A93" s="15" t="s">
        <v>382</v>
      </c>
      <c r="B93" s="15" t="s">
        <v>141</v>
      </c>
      <c r="C93" s="17" t="s">
        <v>383</v>
      </c>
      <c r="D93" s="15" t="n">
        <v>4000</v>
      </c>
      <c r="E93" s="15" t="n">
        <v>0</v>
      </c>
      <c r="F93" s="15" t="n">
        <v>4000</v>
      </c>
    </row>
    <row r="94" customFormat="false" ht="13.8" hidden="false" customHeight="false" outlineLevel="0" collapsed="false">
      <c r="A94" s="15" t="s">
        <v>386</v>
      </c>
      <c r="B94" s="15" t="s">
        <v>141</v>
      </c>
      <c r="C94" s="17" t="s">
        <v>387</v>
      </c>
      <c r="D94" s="15" t="n">
        <v>20000</v>
      </c>
      <c r="E94" s="15" t="n">
        <v>0</v>
      </c>
      <c r="F94" s="15" t="n">
        <v>20000</v>
      </c>
    </row>
    <row r="95" customFormat="false" ht="13.8" hidden="false" customHeight="false" outlineLevel="0" collapsed="false">
      <c r="A95" s="15" t="s">
        <v>145</v>
      </c>
      <c r="B95" s="15"/>
      <c r="C95" s="17" t="s">
        <v>146</v>
      </c>
      <c r="D95" s="15" t="n">
        <v>1398586</v>
      </c>
      <c r="E95" s="15" t="n">
        <v>1275086</v>
      </c>
      <c r="F95" s="15" t="n">
        <v>123500</v>
      </c>
    </row>
    <row r="96" customFormat="false" ht="13.8" hidden="false" customHeight="false" outlineLevel="0" collapsed="false">
      <c r="A96" s="15" t="s">
        <v>344</v>
      </c>
      <c r="B96" s="15"/>
      <c r="C96" s="17" t="s">
        <v>345</v>
      </c>
      <c r="D96" s="15" t="n">
        <v>1275086</v>
      </c>
      <c r="E96" s="15" t="n">
        <v>1275086</v>
      </c>
      <c r="F96" s="15" t="n">
        <v>0</v>
      </c>
    </row>
    <row r="97" customFormat="false" ht="13.8" hidden="false" customHeight="false" outlineLevel="0" collapsed="false">
      <c r="A97" s="15" t="s">
        <v>346</v>
      </c>
      <c r="B97" s="15" t="s">
        <v>145</v>
      </c>
      <c r="C97" s="17" t="s">
        <v>347</v>
      </c>
      <c r="D97" s="15" t="n">
        <v>612732</v>
      </c>
      <c r="E97" s="15" t="n">
        <v>612732</v>
      </c>
      <c r="F97" s="15" t="n">
        <v>0</v>
      </c>
    </row>
    <row r="98" customFormat="false" ht="13.8" hidden="false" customHeight="false" outlineLevel="0" collapsed="false">
      <c r="A98" s="15" t="s">
        <v>348</v>
      </c>
      <c r="B98" s="15" t="s">
        <v>145</v>
      </c>
      <c r="C98" s="17" t="s">
        <v>349</v>
      </c>
      <c r="D98" s="15" t="n">
        <v>13776</v>
      </c>
      <c r="E98" s="15" t="n">
        <v>13776</v>
      </c>
      <c r="F98" s="15" t="n">
        <v>0</v>
      </c>
    </row>
    <row r="99" customFormat="false" ht="13.8" hidden="false" customHeight="false" outlineLevel="0" collapsed="false">
      <c r="A99" s="15" t="s">
        <v>350</v>
      </c>
      <c r="B99" s="15" t="s">
        <v>145</v>
      </c>
      <c r="C99" s="17" t="s">
        <v>351</v>
      </c>
      <c r="D99" s="15" t="n">
        <v>352176</v>
      </c>
      <c r="E99" s="15" t="n">
        <v>352176</v>
      </c>
      <c r="F99" s="15" t="n">
        <v>0</v>
      </c>
    </row>
    <row r="100" customFormat="false" ht="13.8" hidden="false" customHeight="false" outlineLevel="0" collapsed="false">
      <c r="A100" s="15" t="s">
        <v>352</v>
      </c>
      <c r="B100" s="15" t="s">
        <v>145</v>
      </c>
      <c r="C100" s="17" t="s">
        <v>353</v>
      </c>
      <c r="D100" s="15" t="n">
        <v>195713</v>
      </c>
      <c r="E100" s="15" t="n">
        <v>195713</v>
      </c>
      <c r="F100" s="15" t="n">
        <v>0</v>
      </c>
    </row>
    <row r="101" customFormat="false" ht="13.8" hidden="false" customHeight="false" outlineLevel="0" collapsed="false">
      <c r="A101" s="15" t="s">
        <v>354</v>
      </c>
      <c r="B101" s="15" t="s">
        <v>145</v>
      </c>
      <c r="C101" s="17" t="s">
        <v>355</v>
      </c>
      <c r="D101" s="15" t="n">
        <v>82097</v>
      </c>
      <c r="E101" s="15" t="n">
        <v>82097</v>
      </c>
      <c r="F101" s="15" t="n">
        <v>0</v>
      </c>
    </row>
    <row r="102" customFormat="false" ht="13.8" hidden="false" customHeight="false" outlineLevel="0" collapsed="false">
      <c r="A102" s="15" t="s">
        <v>358</v>
      </c>
      <c r="B102" s="15" t="s">
        <v>145</v>
      </c>
      <c r="C102" s="17" t="s">
        <v>359</v>
      </c>
      <c r="D102" s="15" t="n">
        <v>18592</v>
      </c>
      <c r="E102" s="15" t="n">
        <v>18592</v>
      </c>
      <c r="F102" s="15" t="n">
        <v>0</v>
      </c>
    </row>
    <row r="103" customFormat="false" ht="13.8" hidden="false" customHeight="false" outlineLevel="0" collapsed="false">
      <c r="A103" s="15" t="s">
        <v>360</v>
      </c>
      <c r="B103" s="15"/>
      <c r="C103" s="17" t="s">
        <v>361</v>
      </c>
      <c r="D103" s="15" t="n">
        <v>123500</v>
      </c>
      <c r="E103" s="15" t="n">
        <v>0</v>
      </c>
      <c r="F103" s="15" t="n">
        <v>123500</v>
      </c>
    </row>
    <row r="104" customFormat="false" ht="13.8" hidden="false" customHeight="false" outlineLevel="0" collapsed="false">
      <c r="A104" s="15" t="s">
        <v>362</v>
      </c>
      <c r="B104" s="15" t="s">
        <v>145</v>
      </c>
      <c r="C104" s="17" t="s">
        <v>363</v>
      </c>
      <c r="D104" s="15" t="n">
        <v>30000</v>
      </c>
      <c r="E104" s="15" t="n">
        <v>0</v>
      </c>
      <c r="F104" s="15" t="n">
        <v>30000</v>
      </c>
    </row>
    <row r="105" customFormat="false" ht="13.8" hidden="false" customHeight="false" outlineLevel="0" collapsed="false">
      <c r="A105" s="15" t="s">
        <v>368</v>
      </c>
      <c r="B105" s="15" t="s">
        <v>145</v>
      </c>
      <c r="C105" s="17" t="s">
        <v>369</v>
      </c>
      <c r="D105" s="15" t="n">
        <v>15000</v>
      </c>
      <c r="E105" s="15" t="n">
        <v>0</v>
      </c>
      <c r="F105" s="15" t="n">
        <v>15000</v>
      </c>
    </row>
    <row r="106" customFormat="false" ht="13.8" hidden="false" customHeight="false" outlineLevel="0" collapsed="false">
      <c r="A106" s="15" t="s">
        <v>370</v>
      </c>
      <c r="B106" s="15" t="s">
        <v>145</v>
      </c>
      <c r="C106" s="17" t="s">
        <v>371</v>
      </c>
      <c r="D106" s="15" t="n">
        <v>4000</v>
      </c>
      <c r="E106" s="15" t="n">
        <v>0</v>
      </c>
      <c r="F106" s="15" t="n">
        <v>4000</v>
      </c>
    </row>
    <row r="107" customFormat="false" ht="13.8" hidden="false" customHeight="false" outlineLevel="0" collapsed="false">
      <c r="A107" s="15" t="s">
        <v>372</v>
      </c>
      <c r="B107" s="15" t="s">
        <v>145</v>
      </c>
      <c r="C107" s="17" t="s">
        <v>373</v>
      </c>
      <c r="D107" s="15" t="n">
        <v>16000</v>
      </c>
      <c r="E107" s="15" t="n">
        <v>0</v>
      </c>
      <c r="F107" s="15" t="n">
        <v>16000</v>
      </c>
    </row>
    <row r="108" customFormat="false" ht="13.8" hidden="false" customHeight="false" outlineLevel="0" collapsed="false">
      <c r="A108" s="15" t="s">
        <v>374</v>
      </c>
      <c r="B108" s="15" t="s">
        <v>145</v>
      </c>
      <c r="C108" s="17" t="s">
        <v>375</v>
      </c>
      <c r="D108" s="15" t="n">
        <v>30000</v>
      </c>
      <c r="E108" s="15" t="n">
        <v>0</v>
      </c>
      <c r="F108" s="15" t="n">
        <v>30000</v>
      </c>
    </row>
    <row r="109" customFormat="false" ht="13.8" hidden="false" customHeight="false" outlineLevel="0" collapsed="false">
      <c r="A109" s="15" t="s">
        <v>376</v>
      </c>
      <c r="B109" s="15" t="s">
        <v>145</v>
      </c>
      <c r="C109" s="17" t="s">
        <v>377</v>
      </c>
      <c r="D109" s="15" t="n">
        <v>5000</v>
      </c>
      <c r="E109" s="15" t="n">
        <v>0</v>
      </c>
      <c r="F109" s="15" t="n">
        <v>5000</v>
      </c>
    </row>
    <row r="110" customFormat="false" ht="13.8" hidden="false" customHeight="false" outlineLevel="0" collapsed="false">
      <c r="A110" s="15" t="s">
        <v>378</v>
      </c>
      <c r="B110" s="15" t="s">
        <v>145</v>
      </c>
      <c r="C110" s="17" t="s">
        <v>379</v>
      </c>
      <c r="D110" s="15" t="n">
        <v>5000</v>
      </c>
      <c r="E110" s="15" t="n">
        <v>0</v>
      </c>
      <c r="F110" s="15" t="n">
        <v>5000</v>
      </c>
    </row>
    <row r="111" customFormat="false" ht="13.8" hidden="false" customHeight="false" outlineLevel="0" collapsed="false">
      <c r="A111" s="15" t="s">
        <v>380</v>
      </c>
      <c r="B111" s="15" t="s">
        <v>145</v>
      </c>
      <c r="C111" s="17" t="s">
        <v>381</v>
      </c>
      <c r="D111" s="15" t="n">
        <v>8000</v>
      </c>
      <c r="E111" s="15" t="n">
        <v>0</v>
      </c>
      <c r="F111" s="15" t="n">
        <v>8000</v>
      </c>
    </row>
    <row r="112" customFormat="false" ht="13.8" hidden="false" customHeight="false" outlineLevel="0" collapsed="false">
      <c r="A112" s="15" t="s">
        <v>382</v>
      </c>
      <c r="B112" s="15" t="s">
        <v>145</v>
      </c>
      <c r="C112" s="17" t="s">
        <v>383</v>
      </c>
      <c r="D112" s="15" t="n">
        <v>2500</v>
      </c>
      <c r="E112" s="15" t="n">
        <v>0</v>
      </c>
      <c r="F112" s="15" t="n">
        <v>2500</v>
      </c>
    </row>
    <row r="113" customFormat="false" ht="13.8" hidden="false" customHeight="false" outlineLevel="0" collapsed="false">
      <c r="A113" s="15" t="s">
        <v>386</v>
      </c>
      <c r="B113" s="15" t="s">
        <v>145</v>
      </c>
      <c r="C113" s="17" t="s">
        <v>387</v>
      </c>
      <c r="D113" s="15" t="n">
        <v>8000</v>
      </c>
      <c r="E113" s="15" t="n">
        <v>0</v>
      </c>
      <c r="F113" s="15" t="n">
        <v>8000</v>
      </c>
    </row>
    <row r="114" customFormat="false" ht="13.8" hidden="false" customHeight="false" outlineLevel="0" collapsed="false">
      <c r="A114" s="15" t="s">
        <v>147</v>
      </c>
      <c r="B114" s="15"/>
      <c r="C114" s="17" t="s">
        <v>148</v>
      </c>
      <c r="D114" s="15" t="n">
        <v>688629</v>
      </c>
      <c r="E114" s="15" t="n">
        <v>622129</v>
      </c>
      <c r="F114" s="15" t="n">
        <v>66500</v>
      </c>
    </row>
    <row r="115" customFormat="false" ht="13.8" hidden="false" customHeight="false" outlineLevel="0" collapsed="false">
      <c r="A115" s="15" t="s">
        <v>344</v>
      </c>
      <c r="B115" s="15"/>
      <c r="C115" s="17" t="s">
        <v>345</v>
      </c>
      <c r="D115" s="15" t="n">
        <v>622129</v>
      </c>
      <c r="E115" s="15" t="n">
        <v>622129</v>
      </c>
      <c r="F115" s="15" t="n">
        <v>0</v>
      </c>
    </row>
    <row r="116" customFormat="false" ht="13.8" hidden="false" customHeight="false" outlineLevel="0" collapsed="false">
      <c r="A116" s="15" t="s">
        <v>346</v>
      </c>
      <c r="B116" s="15" t="s">
        <v>147</v>
      </c>
      <c r="C116" s="17" t="s">
        <v>347</v>
      </c>
      <c r="D116" s="15" t="n">
        <v>285540</v>
      </c>
      <c r="E116" s="15" t="n">
        <v>285540</v>
      </c>
      <c r="F116" s="15" t="n">
        <v>0</v>
      </c>
    </row>
    <row r="117" customFormat="false" ht="13.8" hidden="false" customHeight="false" outlineLevel="0" collapsed="false">
      <c r="A117" s="15" t="s">
        <v>348</v>
      </c>
      <c r="B117" s="15" t="s">
        <v>147</v>
      </c>
      <c r="C117" s="17" t="s">
        <v>349</v>
      </c>
      <c r="D117" s="15" t="n">
        <v>7752</v>
      </c>
      <c r="E117" s="15" t="n">
        <v>7752</v>
      </c>
      <c r="F117" s="15" t="n">
        <v>0</v>
      </c>
    </row>
    <row r="118" customFormat="false" ht="13.8" hidden="false" customHeight="false" outlineLevel="0" collapsed="false">
      <c r="A118" s="15" t="s">
        <v>350</v>
      </c>
      <c r="B118" s="15" t="s">
        <v>147</v>
      </c>
      <c r="C118" s="17" t="s">
        <v>351</v>
      </c>
      <c r="D118" s="15" t="n">
        <v>183780</v>
      </c>
      <c r="E118" s="15" t="n">
        <v>183780</v>
      </c>
      <c r="F118" s="15" t="n">
        <v>0</v>
      </c>
    </row>
    <row r="119" customFormat="false" ht="13.8" hidden="false" customHeight="false" outlineLevel="0" collapsed="false">
      <c r="A119" s="15" t="s">
        <v>352</v>
      </c>
      <c r="B119" s="15" t="s">
        <v>147</v>
      </c>
      <c r="C119" s="17" t="s">
        <v>353</v>
      </c>
      <c r="D119" s="15" t="n">
        <v>95318</v>
      </c>
      <c r="E119" s="15" t="n">
        <v>95318</v>
      </c>
      <c r="F119" s="15" t="n">
        <v>0</v>
      </c>
    </row>
    <row r="120" customFormat="false" ht="13.8" hidden="false" customHeight="false" outlineLevel="0" collapsed="false">
      <c r="A120" s="15" t="s">
        <v>354</v>
      </c>
      <c r="B120" s="15" t="s">
        <v>147</v>
      </c>
      <c r="C120" s="17" t="s">
        <v>355</v>
      </c>
      <c r="D120" s="15" t="n">
        <v>40683</v>
      </c>
      <c r="E120" s="15" t="n">
        <v>40683</v>
      </c>
      <c r="F120" s="15" t="n">
        <v>0</v>
      </c>
    </row>
    <row r="121" customFormat="false" ht="13.8" hidden="false" customHeight="false" outlineLevel="0" collapsed="false">
      <c r="A121" s="15" t="s">
        <v>358</v>
      </c>
      <c r="B121" s="15" t="s">
        <v>147</v>
      </c>
      <c r="C121" s="17" t="s">
        <v>359</v>
      </c>
      <c r="D121" s="15" t="n">
        <v>9056</v>
      </c>
      <c r="E121" s="15" t="n">
        <v>9056</v>
      </c>
      <c r="F121" s="15" t="n">
        <v>0</v>
      </c>
    </row>
    <row r="122" customFormat="false" ht="13.8" hidden="false" customHeight="false" outlineLevel="0" collapsed="false">
      <c r="A122" s="15" t="s">
        <v>360</v>
      </c>
      <c r="B122" s="15"/>
      <c r="C122" s="17" t="s">
        <v>361</v>
      </c>
      <c r="D122" s="15" t="n">
        <v>66500</v>
      </c>
      <c r="E122" s="15" t="n">
        <v>0</v>
      </c>
      <c r="F122" s="15" t="n">
        <v>66500</v>
      </c>
    </row>
    <row r="123" customFormat="false" ht="13.8" hidden="false" customHeight="false" outlineLevel="0" collapsed="false">
      <c r="A123" s="15" t="s">
        <v>362</v>
      </c>
      <c r="B123" s="15" t="s">
        <v>147</v>
      </c>
      <c r="C123" s="17" t="s">
        <v>363</v>
      </c>
      <c r="D123" s="15" t="n">
        <v>20000</v>
      </c>
      <c r="E123" s="15" t="n">
        <v>0</v>
      </c>
      <c r="F123" s="15" t="n">
        <v>20000</v>
      </c>
    </row>
    <row r="124" customFormat="false" ht="13.8" hidden="false" customHeight="false" outlineLevel="0" collapsed="false">
      <c r="A124" s="15" t="s">
        <v>366</v>
      </c>
      <c r="B124" s="15" t="s">
        <v>147</v>
      </c>
      <c r="C124" s="17" t="s">
        <v>367</v>
      </c>
      <c r="D124" s="15" t="n">
        <v>500</v>
      </c>
      <c r="E124" s="15" t="n">
        <v>0</v>
      </c>
      <c r="F124" s="15" t="n">
        <v>500</v>
      </c>
    </row>
    <row r="125" customFormat="false" ht="13.8" hidden="false" customHeight="false" outlineLevel="0" collapsed="false">
      <c r="A125" s="15" t="s">
        <v>368</v>
      </c>
      <c r="B125" s="15" t="s">
        <v>147</v>
      </c>
      <c r="C125" s="17" t="s">
        <v>369</v>
      </c>
      <c r="D125" s="15" t="n">
        <v>5000</v>
      </c>
      <c r="E125" s="15" t="n">
        <v>0</v>
      </c>
      <c r="F125" s="15" t="n">
        <v>5000</v>
      </c>
    </row>
    <row r="126" customFormat="false" ht="13.8" hidden="false" customHeight="false" outlineLevel="0" collapsed="false">
      <c r="A126" s="15" t="s">
        <v>370</v>
      </c>
      <c r="B126" s="15" t="s">
        <v>147</v>
      </c>
      <c r="C126" s="17" t="s">
        <v>371</v>
      </c>
      <c r="D126" s="15" t="n">
        <v>1000</v>
      </c>
      <c r="E126" s="15" t="n">
        <v>0</v>
      </c>
      <c r="F126" s="15" t="n">
        <v>1000</v>
      </c>
    </row>
    <row r="127" customFormat="false" ht="13.8" hidden="false" customHeight="false" outlineLevel="0" collapsed="false">
      <c r="A127" s="15" t="s">
        <v>372</v>
      </c>
      <c r="B127" s="15" t="s">
        <v>147</v>
      </c>
      <c r="C127" s="17" t="s">
        <v>373</v>
      </c>
      <c r="D127" s="15" t="n">
        <v>3000</v>
      </c>
      <c r="E127" s="15" t="n">
        <v>0</v>
      </c>
      <c r="F127" s="15" t="n">
        <v>3000</v>
      </c>
    </row>
    <row r="128" customFormat="false" ht="13.8" hidden="false" customHeight="false" outlineLevel="0" collapsed="false">
      <c r="A128" s="15" t="s">
        <v>374</v>
      </c>
      <c r="B128" s="15" t="s">
        <v>147</v>
      </c>
      <c r="C128" s="17" t="s">
        <v>375</v>
      </c>
      <c r="D128" s="15" t="n">
        <v>15000</v>
      </c>
      <c r="E128" s="15" t="n">
        <v>0</v>
      </c>
      <c r="F128" s="15" t="n">
        <v>15000</v>
      </c>
    </row>
    <row r="129" customFormat="false" ht="13.8" hidden="false" customHeight="false" outlineLevel="0" collapsed="false">
      <c r="A129" s="15" t="s">
        <v>376</v>
      </c>
      <c r="B129" s="15" t="s">
        <v>147</v>
      </c>
      <c r="C129" s="17" t="s">
        <v>377</v>
      </c>
      <c r="D129" s="15" t="n">
        <v>5000</v>
      </c>
      <c r="E129" s="15" t="n">
        <v>0</v>
      </c>
      <c r="F129" s="15" t="n">
        <v>5000</v>
      </c>
    </row>
    <row r="130" customFormat="false" ht="13.8" hidden="false" customHeight="false" outlineLevel="0" collapsed="false">
      <c r="A130" s="15" t="s">
        <v>380</v>
      </c>
      <c r="B130" s="15" t="s">
        <v>147</v>
      </c>
      <c r="C130" s="17" t="s">
        <v>381</v>
      </c>
      <c r="D130" s="15" t="n">
        <v>2000</v>
      </c>
      <c r="E130" s="15" t="n">
        <v>0</v>
      </c>
      <c r="F130" s="15" t="n">
        <v>2000</v>
      </c>
    </row>
    <row r="131" customFormat="false" ht="13.8" hidden="false" customHeight="false" outlineLevel="0" collapsed="false">
      <c r="A131" s="15" t="s">
        <v>382</v>
      </c>
      <c r="B131" s="15" t="s">
        <v>147</v>
      </c>
      <c r="C131" s="17" t="s">
        <v>383</v>
      </c>
      <c r="D131" s="15" t="n">
        <v>1500</v>
      </c>
      <c r="E131" s="15" t="n">
        <v>0</v>
      </c>
      <c r="F131" s="15" t="n">
        <v>1500</v>
      </c>
    </row>
    <row r="132" customFormat="false" ht="13.8" hidden="false" customHeight="false" outlineLevel="0" collapsed="false">
      <c r="A132" s="15" t="s">
        <v>386</v>
      </c>
      <c r="B132" s="15" t="s">
        <v>147</v>
      </c>
      <c r="C132" s="17" t="s">
        <v>387</v>
      </c>
      <c r="D132" s="15" t="n">
        <v>7500</v>
      </c>
      <c r="E132" s="15" t="n">
        <v>0</v>
      </c>
      <c r="F132" s="15" t="n">
        <v>7500</v>
      </c>
    </row>
    <row r="133" customFormat="false" ht="13.8" hidden="false" customHeight="false" outlineLevel="0" collapsed="false">
      <c r="A133" s="15" t="s">
        <v>388</v>
      </c>
      <c r="B133" s="15" t="s">
        <v>147</v>
      </c>
      <c r="C133" s="17" t="s">
        <v>389</v>
      </c>
      <c r="D133" s="15" t="n">
        <v>5000</v>
      </c>
      <c r="E133" s="15" t="n">
        <v>0</v>
      </c>
      <c r="F133" s="15" t="n">
        <v>5000</v>
      </c>
    </row>
    <row r="134" customFormat="false" ht="13.8" hidden="false" customHeight="false" outlineLevel="0" collapsed="false">
      <c r="A134" s="15" t="s">
        <v>390</v>
      </c>
      <c r="B134" s="15" t="s">
        <v>147</v>
      </c>
      <c r="C134" s="17" t="s">
        <v>391</v>
      </c>
      <c r="D134" s="15" t="n">
        <v>1000</v>
      </c>
      <c r="E134" s="15" t="n">
        <v>0</v>
      </c>
      <c r="F134" s="15" t="n">
        <v>1000</v>
      </c>
    </row>
    <row r="135" customFormat="false" ht="13.8" hidden="false" customHeight="false" outlineLevel="0" collapsed="false">
      <c r="A135" s="15" t="s">
        <v>149</v>
      </c>
      <c r="B135" s="15"/>
      <c r="C135" s="17" t="s">
        <v>150</v>
      </c>
      <c r="D135" s="15" t="n">
        <v>4864221</v>
      </c>
      <c r="E135" s="15" t="n">
        <v>4417721</v>
      </c>
      <c r="F135" s="15" t="n">
        <v>446500</v>
      </c>
    </row>
    <row r="136" customFormat="false" ht="13.8" hidden="false" customHeight="false" outlineLevel="0" collapsed="false">
      <c r="A136" s="15" t="s">
        <v>344</v>
      </c>
      <c r="B136" s="15"/>
      <c r="C136" s="17" t="s">
        <v>345</v>
      </c>
      <c r="D136" s="15" t="n">
        <v>4405697</v>
      </c>
      <c r="E136" s="15" t="n">
        <v>4405697</v>
      </c>
      <c r="F136" s="15" t="n">
        <v>0</v>
      </c>
    </row>
    <row r="137" customFormat="false" ht="13.8" hidden="false" customHeight="false" outlineLevel="0" collapsed="false">
      <c r="A137" s="15" t="s">
        <v>346</v>
      </c>
      <c r="B137" s="15" t="s">
        <v>149</v>
      </c>
      <c r="C137" s="17" t="s">
        <v>347</v>
      </c>
      <c r="D137" s="15" t="n">
        <v>2060616</v>
      </c>
      <c r="E137" s="15" t="n">
        <v>2060616</v>
      </c>
      <c r="F137" s="15" t="n">
        <v>0</v>
      </c>
    </row>
    <row r="138" customFormat="false" ht="13.8" hidden="false" customHeight="false" outlineLevel="0" collapsed="false">
      <c r="A138" s="15" t="s">
        <v>348</v>
      </c>
      <c r="B138" s="15" t="s">
        <v>149</v>
      </c>
      <c r="C138" s="17" t="s">
        <v>349</v>
      </c>
      <c r="D138" s="15" t="n">
        <v>52812</v>
      </c>
      <c r="E138" s="15" t="n">
        <v>52812</v>
      </c>
      <c r="F138" s="15" t="n">
        <v>0</v>
      </c>
    </row>
    <row r="139" customFormat="false" ht="13.8" hidden="false" customHeight="false" outlineLevel="0" collapsed="false">
      <c r="A139" s="15" t="s">
        <v>350</v>
      </c>
      <c r="B139" s="15" t="s">
        <v>149</v>
      </c>
      <c r="C139" s="17" t="s">
        <v>351</v>
      </c>
      <c r="D139" s="15" t="n">
        <v>1267140</v>
      </c>
      <c r="E139" s="15" t="n">
        <v>1267140</v>
      </c>
      <c r="F139" s="15" t="n">
        <v>0</v>
      </c>
    </row>
    <row r="140" customFormat="false" ht="13.8" hidden="false" customHeight="false" outlineLevel="0" collapsed="false">
      <c r="A140" s="15" t="s">
        <v>352</v>
      </c>
      <c r="B140" s="15" t="s">
        <v>149</v>
      </c>
      <c r="C140" s="17" t="s">
        <v>353</v>
      </c>
      <c r="D140" s="15" t="n">
        <v>675410</v>
      </c>
      <c r="E140" s="15" t="n">
        <v>675410</v>
      </c>
      <c r="F140" s="15" t="n">
        <v>0</v>
      </c>
    </row>
    <row r="141" customFormat="false" ht="13.8" hidden="false" customHeight="false" outlineLevel="0" collapsed="false">
      <c r="A141" s="15" t="s">
        <v>354</v>
      </c>
      <c r="B141" s="15" t="s">
        <v>149</v>
      </c>
      <c r="C141" s="17" t="s">
        <v>355</v>
      </c>
      <c r="D141" s="15" t="n">
        <v>285556</v>
      </c>
      <c r="E141" s="15" t="n">
        <v>285556</v>
      </c>
      <c r="F141" s="15" t="n">
        <v>0</v>
      </c>
    </row>
    <row r="142" customFormat="false" ht="13.8" hidden="false" customHeight="false" outlineLevel="0" collapsed="false">
      <c r="A142" s="15" t="s">
        <v>358</v>
      </c>
      <c r="B142" s="15" t="s">
        <v>149</v>
      </c>
      <c r="C142" s="17" t="s">
        <v>359</v>
      </c>
      <c r="D142" s="15" t="n">
        <v>64163</v>
      </c>
      <c r="E142" s="15" t="n">
        <v>64163</v>
      </c>
      <c r="F142" s="15" t="n">
        <v>0</v>
      </c>
    </row>
    <row r="143" customFormat="false" ht="13.8" hidden="false" customHeight="false" outlineLevel="0" collapsed="false">
      <c r="A143" s="15" t="s">
        <v>360</v>
      </c>
      <c r="B143" s="15"/>
      <c r="C143" s="17" t="s">
        <v>361</v>
      </c>
      <c r="D143" s="15" t="n">
        <v>446500</v>
      </c>
      <c r="E143" s="15" t="n">
        <v>0</v>
      </c>
      <c r="F143" s="15" t="n">
        <v>446500</v>
      </c>
    </row>
    <row r="144" customFormat="false" ht="13.8" hidden="false" customHeight="false" outlineLevel="0" collapsed="false">
      <c r="A144" s="15" t="s">
        <v>362</v>
      </c>
      <c r="B144" s="15" t="s">
        <v>149</v>
      </c>
      <c r="C144" s="17" t="s">
        <v>363</v>
      </c>
      <c r="D144" s="15" t="n">
        <v>446500</v>
      </c>
      <c r="E144" s="15" t="n">
        <v>0</v>
      </c>
      <c r="F144" s="15" t="n">
        <v>446500</v>
      </c>
    </row>
    <row r="145" customFormat="false" ht="13.8" hidden="false" customHeight="false" outlineLevel="0" collapsed="false">
      <c r="A145" s="15" t="s">
        <v>392</v>
      </c>
      <c r="B145" s="15"/>
      <c r="C145" s="17" t="s">
        <v>393</v>
      </c>
      <c r="D145" s="15" t="n">
        <v>12024</v>
      </c>
      <c r="E145" s="15" t="n">
        <v>12024</v>
      </c>
      <c r="F145" s="15" t="n">
        <v>0</v>
      </c>
    </row>
    <row r="146" customFormat="false" ht="13.8" hidden="false" customHeight="false" outlineLevel="0" collapsed="false">
      <c r="A146" s="15" t="s">
        <v>394</v>
      </c>
      <c r="B146" s="15" t="s">
        <v>149</v>
      </c>
      <c r="C146" s="17" t="s">
        <v>395</v>
      </c>
      <c r="D146" s="15" t="n">
        <v>12024</v>
      </c>
      <c r="E146" s="15" t="n">
        <v>12024</v>
      </c>
      <c r="F146" s="15" t="n">
        <v>0</v>
      </c>
    </row>
    <row r="147" customFormat="false" ht="13.8" hidden="false" customHeight="false" outlineLevel="0" collapsed="false">
      <c r="A147" s="15" t="s">
        <v>153</v>
      </c>
      <c r="B147" s="15"/>
      <c r="C147" s="17" t="s">
        <v>154</v>
      </c>
      <c r="D147" s="15" t="n">
        <v>51966537</v>
      </c>
      <c r="E147" s="15" t="n">
        <v>47638537</v>
      </c>
      <c r="F147" s="15" t="n">
        <v>4328000</v>
      </c>
    </row>
    <row r="148" customFormat="false" ht="13.8" hidden="false" customHeight="false" outlineLevel="0" collapsed="false">
      <c r="A148" s="15" t="s">
        <v>344</v>
      </c>
      <c r="B148" s="15"/>
      <c r="C148" s="17" t="s">
        <v>345</v>
      </c>
      <c r="D148" s="15" t="n">
        <v>47084897</v>
      </c>
      <c r="E148" s="15" t="n">
        <v>47084897</v>
      </c>
      <c r="F148" s="15" t="n">
        <v>0</v>
      </c>
    </row>
    <row r="149" customFormat="false" ht="13.8" hidden="false" customHeight="false" outlineLevel="0" collapsed="false">
      <c r="A149" s="15" t="s">
        <v>346</v>
      </c>
      <c r="B149" s="15" t="s">
        <v>153</v>
      </c>
      <c r="C149" s="17" t="s">
        <v>347</v>
      </c>
      <c r="D149" s="15" t="n">
        <v>21596088</v>
      </c>
      <c r="E149" s="15" t="n">
        <v>21596088</v>
      </c>
      <c r="F149" s="15" t="n">
        <v>0</v>
      </c>
    </row>
    <row r="150" customFormat="false" ht="13.8" hidden="false" customHeight="false" outlineLevel="0" collapsed="false">
      <c r="A150" s="15" t="s">
        <v>348</v>
      </c>
      <c r="B150" s="15" t="s">
        <v>153</v>
      </c>
      <c r="C150" s="17" t="s">
        <v>349</v>
      </c>
      <c r="D150" s="15" t="n">
        <v>527616</v>
      </c>
      <c r="E150" s="15" t="n">
        <v>527616</v>
      </c>
      <c r="F150" s="15" t="n">
        <v>0</v>
      </c>
    </row>
    <row r="151" customFormat="false" ht="13.8" hidden="false" customHeight="false" outlineLevel="0" collapsed="false">
      <c r="A151" s="15" t="s">
        <v>350</v>
      </c>
      <c r="B151" s="15" t="s">
        <v>153</v>
      </c>
      <c r="C151" s="17" t="s">
        <v>351</v>
      </c>
      <c r="D151" s="15" t="n">
        <v>14013888</v>
      </c>
      <c r="E151" s="15" t="n">
        <v>14013888</v>
      </c>
      <c r="F151" s="15" t="n">
        <v>0</v>
      </c>
    </row>
    <row r="152" customFormat="false" ht="13.8" hidden="false" customHeight="false" outlineLevel="0" collapsed="false">
      <c r="A152" s="15" t="s">
        <v>352</v>
      </c>
      <c r="B152" s="15" t="s">
        <v>153</v>
      </c>
      <c r="C152" s="17" t="s">
        <v>353</v>
      </c>
      <c r="D152" s="15" t="n">
        <v>7222015</v>
      </c>
      <c r="E152" s="15" t="n">
        <v>7222015</v>
      </c>
      <c r="F152" s="15" t="n">
        <v>0</v>
      </c>
    </row>
    <row r="153" customFormat="false" ht="13.8" hidden="false" customHeight="false" outlineLevel="0" collapsed="false">
      <c r="A153" s="15" t="s">
        <v>354</v>
      </c>
      <c r="B153" s="15" t="s">
        <v>153</v>
      </c>
      <c r="C153" s="17" t="s">
        <v>355</v>
      </c>
      <c r="D153" s="15" t="n">
        <v>3039199</v>
      </c>
      <c r="E153" s="15" t="n">
        <v>3039199</v>
      </c>
      <c r="F153" s="15" t="n">
        <v>0</v>
      </c>
    </row>
    <row r="154" customFormat="false" ht="13.8" hidden="false" customHeight="false" outlineLevel="0" collapsed="false">
      <c r="A154" s="15" t="s">
        <v>358</v>
      </c>
      <c r="B154" s="15" t="s">
        <v>153</v>
      </c>
      <c r="C154" s="17" t="s">
        <v>359</v>
      </c>
      <c r="D154" s="15" t="n">
        <v>686091</v>
      </c>
      <c r="E154" s="15" t="n">
        <v>686091</v>
      </c>
      <c r="F154" s="15" t="n">
        <v>0</v>
      </c>
    </row>
    <row r="155" customFormat="false" ht="13.8" hidden="false" customHeight="false" outlineLevel="0" collapsed="false">
      <c r="A155" s="15" t="s">
        <v>360</v>
      </c>
      <c r="B155" s="15"/>
      <c r="C155" s="17" t="s">
        <v>361</v>
      </c>
      <c r="D155" s="15" t="n">
        <v>4328000</v>
      </c>
      <c r="E155" s="15" t="n">
        <v>0</v>
      </c>
      <c r="F155" s="15" t="n">
        <v>4328000</v>
      </c>
    </row>
    <row r="156" customFormat="false" ht="13.8" hidden="false" customHeight="false" outlineLevel="0" collapsed="false">
      <c r="A156" s="15" t="s">
        <v>362</v>
      </c>
      <c r="B156" s="15" t="s">
        <v>153</v>
      </c>
      <c r="C156" s="17" t="s">
        <v>363</v>
      </c>
      <c r="D156" s="15" t="n">
        <v>1278000</v>
      </c>
      <c r="E156" s="15" t="n">
        <v>0</v>
      </c>
      <c r="F156" s="15" t="n">
        <v>1278000</v>
      </c>
    </row>
    <row r="157" customFormat="false" ht="13.8" hidden="false" customHeight="false" outlineLevel="0" collapsed="false">
      <c r="A157" s="15" t="s">
        <v>364</v>
      </c>
      <c r="B157" s="15" t="s">
        <v>153</v>
      </c>
      <c r="C157" s="17" t="s">
        <v>365</v>
      </c>
      <c r="D157" s="15" t="n">
        <v>600000</v>
      </c>
      <c r="E157" s="15" t="n">
        <v>0</v>
      </c>
      <c r="F157" s="15" t="n">
        <v>600000</v>
      </c>
    </row>
    <row r="158" customFormat="false" ht="13.8" hidden="false" customHeight="false" outlineLevel="0" collapsed="false">
      <c r="A158" s="15" t="s">
        <v>366</v>
      </c>
      <c r="B158" s="15" t="s">
        <v>153</v>
      </c>
      <c r="C158" s="17" t="s">
        <v>367</v>
      </c>
      <c r="D158" s="15" t="n">
        <v>300000</v>
      </c>
      <c r="E158" s="15" t="n">
        <v>0</v>
      </c>
      <c r="F158" s="15" t="n">
        <v>300000</v>
      </c>
    </row>
    <row r="159" customFormat="false" ht="13.8" hidden="false" customHeight="false" outlineLevel="0" collapsed="false">
      <c r="A159" s="15" t="s">
        <v>368</v>
      </c>
      <c r="B159" s="15" t="s">
        <v>153</v>
      </c>
      <c r="C159" s="17" t="s">
        <v>369</v>
      </c>
      <c r="D159" s="15" t="n">
        <v>400000</v>
      </c>
      <c r="E159" s="15" t="n">
        <v>0</v>
      </c>
      <c r="F159" s="15" t="n">
        <v>400000</v>
      </c>
    </row>
    <row r="160" customFormat="false" ht="13.8" hidden="false" customHeight="false" outlineLevel="0" collapsed="false">
      <c r="A160" s="15" t="s">
        <v>372</v>
      </c>
      <c r="B160" s="15" t="s">
        <v>153</v>
      </c>
      <c r="C160" s="17" t="s">
        <v>373</v>
      </c>
      <c r="D160" s="15" t="n">
        <v>100000</v>
      </c>
      <c r="E160" s="15" t="n">
        <v>0</v>
      </c>
      <c r="F160" s="15" t="n">
        <v>100000</v>
      </c>
    </row>
    <row r="161" customFormat="false" ht="13.8" hidden="false" customHeight="false" outlineLevel="0" collapsed="false">
      <c r="A161" s="15" t="s">
        <v>374</v>
      </c>
      <c r="B161" s="15" t="s">
        <v>153</v>
      </c>
      <c r="C161" s="17" t="s">
        <v>375</v>
      </c>
      <c r="D161" s="15" t="n">
        <v>750000</v>
      </c>
      <c r="E161" s="15" t="n">
        <v>0</v>
      </c>
      <c r="F161" s="15" t="n">
        <v>750000</v>
      </c>
    </row>
    <row r="162" customFormat="false" ht="13.8" hidden="false" customHeight="false" outlineLevel="0" collapsed="false">
      <c r="A162" s="15" t="s">
        <v>376</v>
      </c>
      <c r="B162" s="15" t="s">
        <v>153</v>
      </c>
      <c r="C162" s="17" t="s">
        <v>377</v>
      </c>
      <c r="D162" s="15" t="n">
        <v>300000</v>
      </c>
      <c r="E162" s="15" t="n">
        <v>0</v>
      </c>
      <c r="F162" s="15" t="n">
        <v>300000</v>
      </c>
    </row>
    <row r="163" customFormat="false" ht="13.8" hidden="false" customHeight="false" outlineLevel="0" collapsed="false">
      <c r="A163" s="15" t="s">
        <v>380</v>
      </c>
      <c r="B163" s="15" t="s">
        <v>153</v>
      </c>
      <c r="C163" s="17" t="s">
        <v>381</v>
      </c>
      <c r="D163" s="15" t="n">
        <v>380000</v>
      </c>
      <c r="E163" s="15" t="n">
        <v>0</v>
      </c>
      <c r="F163" s="15" t="n">
        <v>380000</v>
      </c>
    </row>
    <row r="164" customFormat="false" ht="13.8" hidden="false" customHeight="false" outlineLevel="0" collapsed="false">
      <c r="A164" s="15" t="s">
        <v>382</v>
      </c>
      <c r="B164" s="15" t="s">
        <v>153</v>
      </c>
      <c r="C164" s="17" t="s">
        <v>383</v>
      </c>
      <c r="D164" s="15" t="n">
        <v>20000</v>
      </c>
      <c r="E164" s="15" t="n">
        <v>0</v>
      </c>
      <c r="F164" s="15" t="n">
        <v>20000</v>
      </c>
    </row>
    <row r="165" customFormat="false" ht="13.8" hidden="false" customHeight="false" outlineLevel="0" collapsed="false">
      <c r="A165" s="15" t="s">
        <v>400</v>
      </c>
      <c r="B165" s="15" t="s">
        <v>153</v>
      </c>
      <c r="C165" s="17" t="s">
        <v>401</v>
      </c>
      <c r="D165" s="15" t="n">
        <v>30000</v>
      </c>
      <c r="E165" s="15" t="n">
        <v>0</v>
      </c>
      <c r="F165" s="15" t="n">
        <v>30000</v>
      </c>
    </row>
    <row r="166" customFormat="false" ht="13.8" hidden="false" customHeight="false" outlineLevel="0" collapsed="false">
      <c r="A166" s="15" t="s">
        <v>384</v>
      </c>
      <c r="B166" s="15" t="s">
        <v>153</v>
      </c>
      <c r="C166" s="17" t="s">
        <v>385</v>
      </c>
      <c r="D166" s="15" t="n">
        <v>50000</v>
      </c>
      <c r="E166" s="15" t="n">
        <v>0</v>
      </c>
      <c r="F166" s="15" t="n">
        <v>50000</v>
      </c>
    </row>
    <row r="167" customFormat="false" ht="13.8" hidden="false" customHeight="false" outlineLevel="0" collapsed="false">
      <c r="A167" s="15" t="s">
        <v>402</v>
      </c>
      <c r="B167" s="15" t="s">
        <v>153</v>
      </c>
      <c r="C167" s="17" t="s">
        <v>403</v>
      </c>
      <c r="D167" s="15" t="n">
        <v>20000</v>
      </c>
      <c r="E167" s="15" t="n">
        <v>0</v>
      </c>
      <c r="F167" s="15" t="n">
        <v>20000</v>
      </c>
    </row>
    <row r="168" customFormat="false" ht="13.8" hidden="false" customHeight="false" outlineLevel="0" collapsed="false">
      <c r="A168" s="15" t="s">
        <v>390</v>
      </c>
      <c r="B168" s="15" t="s">
        <v>153</v>
      </c>
      <c r="C168" s="17" t="s">
        <v>391</v>
      </c>
      <c r="D168" s="15" t="n">
        <v>100000</v>
      </c>
      <c r="E168" s="15" t="n">
        <v>0</v>
      </c>
      <c r="F168" s="15" t="n">
        <v>100000</v>
      </c>
    </row>
    <row r="169" customFormat="false" ht="13.8" hidden="false" customHeight="false" outlineLevel="0" collapsed="false">
      <c r="A169" s="15" t="s">
        <v>392</v>
      </c>
      <c r="B169" s="15"/>
      <c r="C169" s="17" t="s">
        <v>393</v>
      </c>
      <c r="D169" s="15" t="n">
        <v>553640</v>
      </c>
      <c r="E169" s="15" t="n">
        <v>553640</v>
      </c>
      <c r="F169" s="15" t="n">
        <v>0</v>
      </c>
    </row>
    <row r="170" customFormat="false" ht="13.8" hidden="false" customHeight="false" outlineLevel="0" collapsed="false">
      <c r="A170" s="15" t="s">
        <v>394</v>
      </c>
      <c r="B170" s="15" t="s">
        <v>153</v>
      </c>
      <c r="C170" s="17" t="s">
        <v>395</v>
      </c>
      <c r="D170" s="15" t="n">
        <v>91140</v>
      </c>
      <c r="E170" s="15" t="n">
        <v>91140</v>
      </c>
      <c r="F170" s="15" t="n">
        <v>0</v>
      </c>
    </row>
    <row r="171" customFormat="false" ht="13.8" hidden="false" customHeight="false" outlineLevel="0" collapsed="false">
      <c r="A171" s="15" t="s">
        <v>404</v>
      </c>
      <c r="B171" s="15" t="s">
        <v>153</v>
      </c>
      <c r="C171" s="17" t="s">
        <v>405</v>
      </c>
      <c r="D171" s="15" t="n">
        <v>462500</v>
      </c>
      <c r="E171" s="15" t="n">
        <v>462500</v>
      </c>
      <c r="F171" s="15" t="n">
        <v>0</v>
      </c>
    </row>
    <row r="172" customFormat="false" ht="13.8" hidden="false" customHeight="false" outlineLevel="0" collapsed="false">
      <c r="A172" s="15" t="s">
        <v>157</v>
      </c>
      <c r="B172" s="15"/>
      <c r="C172" s="17" t="s">
        <v>158</v>
      </c>
      <c r="D172" s="15" t="n">
        <v>43983868</v>
      </c>
      <c r="E172" s="15" t="n">
        <v>40987168</v>
      </c>
      <c r="F172" s="15" t="n">
        <v>2996700</v>
      </c>
    </row>
    <row r="173" customFormat="false" ht="13.8" hidden="false" customHeight="false" outlineLevel="0" collapsed="false">
      <c r="A173" s="15" t="s">
        <v>344</v>
      </c>
      <c r="B173" s="15"/>
      <c r="C173" s="17" t="s">
        <v>345</v>
      </c>
      <c r="D173" s="15" t="n">
        <v>40905384</v>
      </c>
      <c r="E173" s="15" t="n">
        <v>40905384</v>
      </c>
      <c r="F173" s="15" t="n">
        <v>0</v>
      </c>
    </row>
    <row r="174" customFormat="false" ht="13.8" hidden="false" customHeight="false" outlineLevel="0" collapsed="false">
      <c r="A174" s="15" t="s">
        <v>346</v>
      </c>
      <c r="B174" s="15" t="s">
        <v>157</v>
      </c>
      <c r="C174" s="17" t="s">
        <v>347</v>
      </c>
      <c r="D174" s="15" t="n">
        <v>18927264</v>
      </c>
      <c r="E174" s="15" t="n">
        <v>18927264</v>
      </c>
      <c r="F174" s="15" t="n">
        <v>0</v>
      </c>
    </row>
    <row r="175" customFormat="false" ht="13.8" hidden="false" customHeight="false" outlineLevel="0" collapsed="false">
      <c r="A175" s="15" t="s">
        <v>348</v>
      </c>
      <c r="B175" s="15" t="s">
        <v>157</v>
      </c>
      <c r="C175" s="17" t="s">
        <v>349</v>
      </c>
      <c r="D175" s="15" t="n">
        <v>530784</v>
      </c>
      <c r="E175" s="15" t="n">
        <v>530784</v>
      </c>
      <c r="F175" s="15" t="n">
        <v>0</v>
      </c>
    </row>
    <row r="176" customFormat="false" ht="13.8" hidden="false" customHeight="false" outlineLevel="0" collapsed="false">
      <c r="A176" s="15" t="s">
        <v>350</v>
      </c>
      <c r="B176" s="15" t="s">
        <v>157</v>
      </c>
      <c r="C176" s="17" t="s">
        <v>351</v>
      </c>
      <c r="D176" s="15" t="n">
        <v>11951544</v>
      </c>
      <c r="E176" s="15" t="n">
        <v>11951544</v>
      </c>
      <c r="F176" s="15" t="n">
        <v>0</v>
      </c>
    </row>
    <row r="177" customFormat="false" ht="13.8" hidden="false" customHeight="false" outlineLevel="0" collapsed="false">
      <c r="A177" s="15" t="s">
        <v>352</v>
      </c>
      <c r="B177" s="15" t="s">
        <v>157</v>
      </c>
      <c r="C177" s="17" t="s">
        <v>353</v>
      </c>
      <c r="D177" s="15" t="n">
        <v>6263112</v>
      </c>
      <c r="E177" s="15" t="n">
        <v>6263112</v>
      </c>
      <c r="F177" s="15" t="n">
        <v>0</v>
      </c>
    </row>
    <row r="178" customFormat="false" ht="13.8" hidden="false" customHeight="false" outlineLevel="0" collapsed="false">
      <c r="A178" s="15" t="s">
        <v>354</v>
      </c>
      <c r="B178" s="15" t="s">
        <v>157</v>
      </c>
      <c r="C178" s="17" t="s">
        <v>355</v>
      </c>
      <c r="D178" s="15" t="n">
        <v>2637685</v>
      </c>
      <c r="E178" s="15" t="n">
        <v>2637685</v>
      </c>
      <c r="F178" s="15" t="n">
        <v>0</v>
      </c>
    </row>
    <row r="179" customFormat="false" ht="13.8" hidden="false" customHeight="false" outlineLevel="0" collapsed="false">
      <c r="A179" s="15" t="s">
        <v>358</v>
      </c>
      <c r="B179" s="15" t="s">
        <v>157</v>
      </c>
      <c r="C179" s="17" t="s">
        <v>359</v>
      </c>
      <c r="D179" s="15" t="n">
        <v>594995</v>
      </c>
      <c r="E179" s="15" t="n">
        <v>594995</v>
      </c>
      <c r="F179" s="15" t="n">
        <v>0</v>
      </c>
    </row>
    <row r="180" customFormat="false" ht="13.8" hidden="false" customHeight="false" outlineLevel="0" collapsed="false">
      <c r="A180" s="15" t="s">
        <v>360</v>
      </c>
      <c r="B180" s="15"/>
      <c r="C180" s="17" t="s">
        <v>361</v>
      </c>
      <c r="D180" s="15" t="n">
        <v>2996700</v>
      </c>
      <c r="E180" s="15" t="n">
        <v>0</v>
      </c>
      <c r="F180" s="15" t="n">
        <v>2996700</v>
      </c>
    </row>
    <row r="181" customFormat="false" ht="13.8" hidden="false" customHeight="false" outlineLevel="0" collapsed="false">
      <c r="A181" s="15" t="s">
        <v>362</v>
      </c>
      <c r="B181" s="15" t="s">
        <v>157</v>
      </c>
      <c r="C181" s="17" t="s">
        <v>363</v>
      </c>
      <c r="D181" s="15" t="n">
        <v>678700</v>
      </c>
      <c r="E181" s="15" t="n">
        <v>0</v>
      </c>
      <c r="F181" s="15" t="n">
        <v>678700</v>
      </c>
    </row>
    <row r="182" customFormat="false" ht="13.8" hidden="false" customHeight="false" outlineLevel="0" collapsed="false">
      <c r="A182" s="15" t="s">
        <v>364</v>
      </c>
      <c r="B182" s="15" t="s">
        <v>157</v>
      </c>
      <c r="C182" s="17" t="s">
        <v>365</v>
      </c>
      <c r="D182" s="15" t="n">
        <v>100000</v>
      </c>
      <c r="E182" s="15" t="n">
        <v>0</v>
      </c>
      <c r="F182" s="15" t="n">
        <v>100000</v>
      </c>
    </row>
    <row r="183" customFormat="false" ht="13.8" hidden="false" customHeight="false" outlineLevel="0" collapsed="false">
      <c r="A183" s="15" t="s">
        <v>366</v>
      </c>
      <c r="B183" s="15" t="s">
        <v>157</v>
      </c>
      <c r="C183" s="17" t="s">
        <v>367</v>
      </c>
      <c r="D183" s="15" t="n">
        <v>360000</v>
      </c>
      <c r="E183" s="15" t="n">
        <v>0</v>
      </c>
      <c r="F183" s="15" t="n">
        <v>360000</v>
      </c>
    </row>
    <row r="184" customFormat="false" ht="13.8" hidden="false" customHeight="false" outlineLevel="0" collapsed="false">
      <c r="A184" s="15" t="s">
        <v>368</v>
      </c>
      <c r="B184" s="15" t="s">
        <v>157</v>
      </c>
      <c r="C184" s="17" t="s">
        <v>369</v>
      </c>
      <c r="D184" s="15" t="n">
        <v>440000</v>
      </c>
      <c r="E184" s="15" t="n">
        <v>0</v>
      </c>
      <c r="F184" s="15" t="n">
        <v>440000</v>
      </c>
    </row>
    <row r="185" customFormat="false" ht="13.8" hidden="false" customHeight="false" outlineLevel="0" collapsed="false">
      <c r="A185" s="15" t="s">
        <v>370</v>
      </c>
      <c r="B185" s="15" t="s">
        <v>157</v>
      </c>
      <c r="C185" s="17" t="s">
        <v>371</v>
      </c>
      <c r="D185" s="15" t="n">
        <v>230000</v>
      </c>
      <c r="E185" s="15" t="n">
        <v>0</v>
      </c>
      <c r="F185" s="15" t="n">
        <v>230000</v>
      </c>
    </row>
    <row r="186" customFormat="false" ht="13.8" hidden="false" customHeight="false" outlineLevel="0" collapsed="false">
      <c r="A186" s="15" t="s">
        <v>374</v>
      </c>
      <c r="B186" s="15" t="s">
        <v>157</v>
      </c>
      <c r="C186" s="17" t="s">
        <v>375</v>
      </c>
      <c r="D186" s="15" t="n">
        <v>195000</v>
      </c>
      <c r="E186" s="15" t="n">
        <v>0</v>
      </c>
      <c r="F186" s="15" t="n">
        <v>195000</v>
      </c>
    </row>
    <row r="187" customFormat="false" ht="13.8" hidden="false" customHeight="false" outlineLevel="0" collapsed="false">
      <c r="A187" s="15" t="s">
        <v>376</v>
      </c>
      <c r="B187" s="15" t="s">
        <v>157</v>
      </c>
      <c r="C187" s="17" t="s">
        <v>377</v>
      </c>
      <c r="D187" s="15" t="n">
        <v>100000</v>
      </c>
      <c r="E187" s="15" t="n">
        <v>0</v>
      </c>
      <c r="F187" s="15" t="n">
        <v>100000</v>
      </c>
    </row>
    <row r="188" customFormat="false" ht="13.8" hidden="false" customHeight="false" outlineLevel="0" collapsed="false">
      <c r="A188" s="15" t="s">
        <v>380</v>
      </c>
      <c r="B188" s="15" t="s">
        <v>157</v>
      </c>
      <c r="C188" s="17" t="s">
        <v>381</v>
      </c>
      <c r="D188" s="15" t="n">
        <v>430000</v>
      </c>
      <c r="E188" s="15" t="n">
        <v>0</v>
      </c>
      <c r="F188" s="15" t="n">
        <v>430000</v>
      </c>
    </row>
    <row r="189" customFormat="false" ht="13.8" hidden="false" customHeight="false" outlineLevel="0" collapsed="false">
      <c r="A189" s="15" t="s">
        <v>400</v>
      </c>
      <c r="B189" s="15" t="s">
        <v>157</v>
      </c>
      <c r="C189" s="17" t="s">
        <v>401</v>
      </c>
      <c r="D189" s="15" t="n">
        <v>200000</v>
      </c>
      <c r="E189" s="15" t="n">
        <v>0</v>
      </c>
      <c r="F189" s="15" t="n">
        <v>200000</v>
      </c>
    </row>
    <row r="190" customFormat="false" ht="13.8" hidden="false" customHeight="false" outlineLevel="0" collapsed="false">
      <c r="A190" s="15" t="s">
        <v>384</v>
      </c>
      <c r="B190" s="15" t="s">
        <v>157</v>
      </c>
      <c r="C190" s="17" t="s">
        <v>385</v>
      </c>
      <c r="D190" s="15" t="n">
        <v>260000</v>
      </c>
      <c r="E190" s="15" t="n">
        <v>0</v>
      </c>
      <c r="F190" s="15" t="n">
        <v>260000</v>
      </c>
    </row>
    <row r="191" customFormat="false" ht="13.8" hidden="false" customHeight="false" outlineLevel="0" collapsed="false">
      <c r="A191" s="15" t="s">
        <v>402</v>
      </c>
      <c r="B191" s="15" t="s">
        <v>157</v>
      </c>
      <c r="C191" s="17" t="s">
        <v>403</v>
      </c>
      <c r="D191" s="15" t="n">
        <v>3000</v>
      </c>
      <c r="E191" s="15" t="n">
        <v>0</v>
      </c>
      <c r="F191" s="15" t="n">
        <v>3000</v>
      </c>
    </row>
    <row r="192" customFormat="false" ht="13.8" hidden="false" customHeight="false" outlineLevel="0" collapsed="false">
      <c r="A192" s="15" t="s">
        <v>392</v>
      </c>
      <c r="B192" s="15"/>
      <c r="C192" s="17" t="s">
        <v>393</v>
      </c>
      <c r="D192" s="15" t="n">
        <v>81784</v>
      </c>
      <c r="E192" s="15" t="n">
        <v>81784</v>
      </c>
      <c r="F192" s="15" t="n">
        <v>0</v>
      </c>
    </row>
    <row r="193" customFormat="false" ht="13.8" hidden="false" customHeight="false" outlineLevel="0" collapsed="false">
      <c r="A193" s="15" t="s">
        <v>394</v>
      </c>
      <c r="B193" s="15" t="s">
        <v>157</v>
      </c>
      <c r="C193" s="17" t="s">
        <v>395</v>
      </c>
      <c r="D193" s="15" t="n">
        <v>77784</v>
      </c>
      <c r="E193" s="15" t="n">
        <v>77784</v>
      </c>
      <c r="F193" s="15" t="n">
        <v>0</v>
      </c>
    </row>
    <row r="194" customFormat="false" ht="13.8" hidden="false" customHeight="false" outlineLevel="0" collapsed="false">
      <c r="A194" s="15" t="s">
        <v>404</v>
      </c>
      <c r="B194" s="15" t="s">
        <v>157</v>
      </c>
      <c r="C194" s="17" t="s">
        <v>405</v>
      </c>
      <c r="D194" s="15" t="n">
        <v>4000</v>
      </c>
      <c r="E194" s="15" t="n">
        <v>4000</v>
      </c>
      <c r="F194" s="15" t="n">
        <v>0</v>
      </c>
    </row>
    <row r="195" customFormat="false" ht="13.8" hidden="false" customHeight="false" outlineLevel="0" collapsed="false">
      <c r="A195" s="15" t="s">
        <v>159</v>
      </c>
      <c r="B195" s="15"/>
      <c r="C195" s="17" t="s">
        <v>160</v>
      </c>
      <c r="D195" s="15" t="n">
        <v>9954768</v>
      </c>
      <c r="E195" s="15" t="n">
        <v>9349968</v>
      </c>
      <c r="F195" s="15" t="n">
        <v>604800</v>
      </c>
    </row>
    <row r="196" customFormat="false" ht="13.8" hidden="false" customHeight="false" outlineLevel="0" collapsed="false">
      <c r="A196" s="15" t="s">
        <v>344</v>
      </c>
      <c r="B196" s="15"/>
      <c r="C196" s="17" t="s">
        <v>345</v>
      </c>
      <c r="D196" s="15" t="n">
        <v>9317208</v>
      </c>
      <c r="E196" s="15" t="n">
        <v>9317208</v>
      </c>
      <c r="F196" s="15" t="n">
        <v>0</v>
      </c>
    </row>
    <row r="197" customFormat="false" ht="13.8" hidden="false" customHeight="false" outlineLevel="0" collapsed="false">
      <c r="A197" s="15" t="s">
        <v>346</v>
      </c>
      <c r="B197" s="15" t="s">
        <v>159</v>
      </c>
      <c r="C197" s="17" t="s">
        <v>347</v>
      </c>
      <c r="D197" s="15" t="n">
        <v>4376784</v>
      </c>
      <c r="E197" s="15" t="n">
        <v>4376784</v>
      </c>
      <c r="F197" s="15" t="n">
        <v>0</v>
      </c>
    </row>
    <row r="198" customFormat="false" ht="13.8" hidden="false" customHeight="false" outlineLevel="0" collapsed="false">
      <c r="A198" s="15" t="s">
        <v>348</v>
      </c>
      <c r="B198" s="15" t="s">
        <v>159</v>
      </c>
      <c r="C198" s="17" t="s">
        <v>349</v>
      </c>
      <c r="D198" s="15" t="n">
        <v>104856</v>
      </c>
      <c r="E198" s="15" t="n">
        <v>104856</v>
      </c>
      <c r="F198" s="15" t="n">
        <v>0</v>
      </c>
    </row>
    <row r="199" customFormat="false" ht="13.8" hidden="false" customHeight="false" outlineLevel="0" collapsed="false">
      <c r="A199" s="15" t="s">
        <v>350</v>
      </c>
      <c r="B199" s="15" t="s">
        <v>159</v>
      </c>
      <c r="C199" s="17" t="s">
        <v>351</v>
      </c>
      <c r="D199" s="15" t="n">
        <v>2671020</v>
      </c>
      <c r="E199" s="15" t="n">
        <v>2671020</v>
      </c>
      <c r="F199" s="15" t="n">
        <v>0</v>
      </c>
    </row>
    <row r="200" customFormat="false" ht="13.8" hidden="false" customHeight="false" outlineLevel="0" collapsed="false">
      <c r="A200" s="15" t="s">
        <v>352</v>
      </c>
      <c r="B200" s="15" t="s">
        <v>159</v>
      </c>
      <c r="C200" s="17" t="s">
        <v>353</v>
      </c>
      <c r="D200" s="15" t="n">
        <v>1429188</v>
      </c>
      <c r="E200" s="15" t="n">
        <v>1429188</v>
      </c>
      <c r="F200" s="15" t="n">
        <v>0</v>
      </c>
    </row>
    <row r="201" customFormat="false" ht="13.8" hidden="false" customHeight="false" outlineLevel="0" collapsed="false">
      <c r="A201" s="15" t="s">
        <v>354</v>
      </c>
      <c r="B201" s="15" t="s">
        <v>159</v>
      </c>
      <c r="C201" s="17" t="s">
        <v>355</v>
      </c>
      <c r="D201" s="15" t="n">
        <v>599586</v>
      </c>
      <c r="E201" s="15" t="n">
        <v>599586</v>
      </c>
      <c r="F201" s="15" t="n">
        <v>0</v>
      </c>
    </row>
    <row r="202" customFormat="false" ht="13.8" hidden="false" customHeight="false" outlineLevel="0" collapsed="false">
      <c r="A202" s="15" t="s">
        <v>358</v>
      </c>
      <c r="B202" s="15" t="s">
        <v>159</v>
      </c>
      <c r="C202" s="17" t="s">
        <v>359</v>
      </c>
      <c r="D202" s="15" t="n">
        <v>135774</v>
      </c>
      <c r="E202" s="15" t="n">
        <v>135774</v>
      </c>
      <c r="F202" s="15" t="n">
        <v>0</v>
      </c>
    </row>
    <row r="203" customFormat="false" ht="13.8" hidden="false" customHeight="false" outlineLevel="0" collapsed="false">
      <c r="A203" s="15" t="s">
        <v>360</v>
      </c>
      <c r="B203" s="15"/>
      <c r="C203" s="17" t="s">
        <v>361</v>
      </c>
      <c r="D203" s="15" t="n">
        <v>604800</v>
      </c>
      <c r="E203" s="15" t="n">
        <v>0</v>
      </c>
      <c r="F203" s="15" t="n">
        <v>604800</v>
      </c>
    </row>
    <row r="204" customFormat="false" ht="13.8" hidden="false" customHeight="false" outlineLevel="0" collapsed="false">
      <c r="A204" s="15" t="s">
        <v>362</v>
      </c>
      <c r="B204" s="15" t="s">
        <v>159</v>
      </c>
      <c r="C204" s="17" t="s">
        <v>363</v>
      </c>
      <c r="D204" s="15" t="n">
        <v>127800</v>
      </c>
      <c r="E204" s="15" t="n">
        <v>0</v>
      </c>
      <c r="F204" s="15" t="n">
        <v>127800</v>
      </c>
    </row>
    <row r="205" customFormat="false" ht="13.8" hidden="false" customHeight="false" outlineLevel="0" collapsed="false">
      <c r="A205" s="15" t="s">
        <v>364</v>
      </c>
      <c r="B205" s="15" t="s">
        <v>159</v>
      </c>
      <c r="C205" s="17" t="s">
        <v>365</v>
      </c>
      <c r="D205" s="15" t="n">
        <v>8800</v>
      </c>
      <c r="E205" s="15" t="n">
        <v>0</v>
      </c>
      <c r="F205" s="15" t="n">
        <v>8800</v>
      </c>
    </row>
    <row r="206" customFormat="false" ht="13.8" hidden="false" customHeight="false" outlineLevel="0" collapsed="false">
      <c r="A206" s="15" t="s">
        <v>406</v>
      </c>
      <c r="B206" s="15" t="s">
        <v>159</v>
      </c>
      <c r="C206" s="17" t="s">
        <v>407</v>
      </c>
      <c r="D206" s="15" t="n">
        <v>4200</v>
      </c>
      <c r="E206" s="15" t="n">
        <v>0</v>
      </c>
      <c r="F206" s="15" t="n">
        <v>4200</v>
      </c>
    </row>
    <row r="207" customFormat="false" ht="13.8" hidden="false" customHeight="false" outlineLevel="0" collapsed="false">
      <c r="A207" s="15" t="s">
        <v>396</v>
      </c>
      <c r="B207" s="15" t="s">
        <v>159</v>
      </c>
      <c r="C207" s="17" t="s">
        <v>397</v>
      </c>
      <c r="D207" s="15" t="n">
        <v>1500</v>
      </c>
      <c r="E207" s="15" t="n">
        <v>0</v>
      </c>
      <c r="F207" s="15" t="n">
        <v>1500</v>
      </c>
    </row>
    <row r="208" customFormat="false" ht="13.8" hidden="false" customHeight="false" outlineLevel="0" collapsed="false">
      <c r="A208" s="15" t="s">
        <v>366</v>
      </c>
      <c r="B208" s="15" t="s">
        <v>159</v>
      </c>
      <c r="C208" s="17" t="s">
        <v>367</v>
      </c>
      <c r="D208" s="15" t="n">
        <v>38700</v>
      </c>
      <c r="E208" s="15" t="n">
        <v>0</v>
      </c>
      <c r="F208" s="15" t="n">
        <v>38700</v>
      </c>
    </row>
    <row r="209" customFormat="false" ht="13.8" hidden="false" customHeight="false" outlineLevel="0" collapsed="false">
      <c r="A209" s="15" t="s">
        <v>368</v>
      </c>
      <c r="B209" s="15" t="s">
        <v>159</v>
      </c>
      <c r="C209" s="17" t="s">
        <v>369</v>
      </c>
      <c r="D209" s="15" t="n">
        <v>46900</v>
      </c>
      <c r="E209" s="15" t="n">
        <v>0</v>
      </c>
      <c r="F209" s="15" t="n">
        <v>46900</v>
      </c>
    </row>
    <row r="210" customFormat="false" ht="13.8" hidden="false" customHeight="false" outlineLevel="0" collapsed="false">
      <c r="A210" s="15" t="s">
        <v>370</v>
      </c>
      <c r="B210" s="15" t="s">
        <v>159</v>
      </c>
      <c r="C210" s="17" t="s">
        <v>371</v>
      </c>
      <c r="D210" s="15" t="n">
        <v>41200</v>
      </c>
      <c r="E210" s="15" t="n">
        <v>0</v>
      </c>
      <c r="F210" s="15" t="n">
        <v>41200</v>
      </c>
    </row>
    <row r="211" customFormat="false" ht="13.8" hidden="false" customHeight="false" outlineLevel="0" collapsed="false">
      <c r="A211" s="15" t="s">
        <v>372</v>
      </c>
      <c r="B211" s="15" t="s">
        <v>159</v>
      </c>
      <c r="C211" s="17" t="s">
        <v>373</v>
      </c>
      <c r="D211" s="15" t="n">
        <v>13000</v>
      </c>
      <c r="E211" s="15" t="n">
        <v>0</v>
      </c>
      <c r="F211" s="15" t="n">
        <v>13000</v>
      </c>
    </row>
    <row r="212" customFormat="false" ht="13.8" hidden="false" customHeight="false" outlineLevel="0" collapsed="false">
      <c r="A212" s="15" t="s">
        <v>374</v>
      </c>
      <c r="B212" s="15" t="s">
        <v>159</v>
      </c>
      <c r="C212" s="17" t="s">
        <v>375</v>
      </c>
      <c r="D212" s="15" t="n">
        <v>65050</v>
      </c>
      <c r="E212" s="15" t="n">
        <v>0</v>
      </c>
      <c r="F212" s="15" t="n">
        <v>65050</v>
      </c>
    </row>
    <row r="213" customFormat="false" ht="13.8" hidden="false" customHeight="false" outlineLevel="0" collapsed="false">
      <c r="A213" s="15" t="s">
        <v>376</v>
      </c>
      <c r="B213" s="15" t="s">
        <v>159</v>
      </c>
      <c r="C213" s="17" t="s">
        <v>377</v>
      </c>
      <c r="D213" s="15" t="n">
        <v>110630</v>
      </c>
      <c r="E213" s="15" t="n">
        <v>0</v>
      </c>
      <c r="F213" s="15" t="n">
        <v>110630</v>
      </c>
    </row>
    <row r="214" customFormat="false" ht="13.8" hidden="false" customHeight="false" outlineLevel="0" collapsed="false">
      <c r="A214" s="15" t="s">
        <v>398</v>
      </c>
      <c r="B214" s="15" t="s">
        <v>159</v>
      </c>
      <c r="C214" s="17" t="s">
        <v>399</v>
      </c>
      <c r="D214" s="15" t="n">
        <v>18000</v>
      </c>
      <c r="E214" s="15" t="n">
        <v>0</v>
      </c>
      <c r="F214" s="15" t="n">
        <v>18000</v>
      </c>
    </row>
    <row r="215" customFormat="false" ht="13.8" hidden="false" customHeight="false" outlineLevel="0" collapsed="false">
      <c r="A215" s="15" t="s">
        <v>378</v>
      </c>
      <c r="B215" s="15" t="s">
        <v>159</v>
      </c>
      <c r="C215" s="17" t="s">
        <v>379</v>
      </c>
      <c r="D215" s="15" t="n">
        <v>1620</v>
      </c>
      <c r="E215" s="15" t="n">
        <v>0</v>
      </c>
      <c r="F215" s="15" t="n">
        <v>1620</v>
      </c>
    </row>
    <row r="216" customFormat="false" ht="13.8" hidden="false" customHeight="false" outlineLevel="0" collapsed="false">
      <c r="A216" s="15" t="s">
        <v>380</v>
      </c>
      <c r="B216" s="15" t="s">
        <v>159</v>
      </c>
      <c r="C216" s="17" t="s">
        <v>381</v>
      </c>
      <c r="D216" s="15" t="n">
        <v>54100</v>
      </c>
      <c r="E216" s="15" t="n">
        <v>0</v>
      </c>
      <c r="F216" s="15" t="n">
        <v>54100</v>
      </c>
    </row>
    <row r="217" customFormat="false" ht="13.8" hidden="false" customHeight="false" outlineLevel="0" collapsed="false">
      <c r="A217" s="15" t="s">
        <v>382</v>
      </c>
      <c r="B217" s="15" t="s">
        <v>159</v>
      </c>
      <c r="C217" s="17" t="s">
        <v>383</v>
      </c>
      <c r="D217" s="15" t="n">
        <v>8500</v>
      </c>
      <c r="E217" s="15" t="n">
        <v>0</v>
      </c>
      <c r="F217" s="15" t="n">
        <v>8500</v>
      </c>
    </row>
    <row r="218" customFormat="false" ht="13.8" hidden="false" customHeight="false" outlineLevel="0" collapsed="false">
      <c r="A218" s="15" t="s">
        <v>400</v>
      </c>
      <c r="B218" s="15" t="s">
        <v>159</v>
      </c>
      <c r="C218" s="17" t="s">
        <v>401</v>
      </c>
      <c r="D218" s="15" t="n">
        <v>2800</v>
      </c>
      <c r="E218" s="15" t="n">
        <v>0</v>
      </c>
      <c r="F218" s="15" t="n">
        <v>2800</v>
      </c>
    </row>
    <row r="219" customFormat="false" ht="13.8" hidden="false" customHeight="false" outlineLevel="0" collapsed="false">
      <c r="A219" s="15" t="s">
        <v>384</v>
      </c>
      <c r="B219" s="15" t="s">
        <v>159</v>
      </c>
      <c r="C219" s="17" t="s">
        <v>385</v>
      </c>
      <c r="D219" s="15" t="n">
        <v>28800</v>
      </c>
      <c r="E219" s="15" t="n">
        <v>0</v>
      </c>
      <c r="F219" s="15" t="n">
        <v>28800</v>
      </c>
    </row>
    <row r="220" customFormat="false" ht="13.8" hidden="false" customHeight="false" outlineLevel="0" collapsed="false">
      <c r="A220" s="15" t="s">
        <v>408</v>
      </c>
      <c r="B220" s="15" t="s">
        <v>159</v>
      </c>
      <c r="C220" s="17" t="s">
        <v>409</v>
      </c>
      <c r="D220" s="15" t="n">
        <v>5400</v>
      </c>
      <c r="E220" s="15" t="n">
        <v>0</v>
      </c>
      <c r="F220" s="15" t="n">
        <v>5400</v>
      </c>
    </row>
    <row r="221" customFormat="false" ht="13.8" hidden="false" customHeight="false" outlineLevel="0" collapsed="false">
      <c r="A221" s="15" t="s">
        <v>386</v>
      </c>
      <c r="B221" s="15" t="s">
        <v>159</v>
      </c>
      <c r="C221" s="17" t="s">
        <v>387</v>
      </c>
      <c r="D221" s="15" t="n">
        <v>24000</v>
      </c>
      <c r="E221" s="15" t="n">
        <v>0</v>
      </c>
      <c r="F221" s="15" t="n">
        <v>24000</v>
      </c>
    </row>
    <row r="222" customFormat="false" ht="13.8" hidden="false" customHeight="false" outlineLevel="0" collapsed="false">
      <c r="A222" s="15" t="s">
        <v>388</v>
      </c>
      <c r="B222" s="15" t="s">
        <v>159</v>
      </c>
      <c r="C222" s="17" t="s">
        <v>389</v>
      </c>
      <c r="D222" s="15" t="n">
        <v>3800</v>
      </c>
      <c r="E222" s="15" t="n">
        <v>0</v>
      </c>
      <c r="F222" s="15" t="n">
        <v>3800</v>
      </c>
    </row>
    <row r="223" customFormat="false" ht="13.8" hidden="false" customHeight="false" outlineLevel="0" collapsed="false">
      <c r="A223" s="15" t="s">
        <v>392</v>
      </c>
      <c r="B223" s="15"/>
      <c r="C223" s="17" t="s">
        <v>393</v>
      </c>
      <c r="D223" s="15" t="n">
        <v>32760</v>
      </c>
      <c r="E223" s="15" t="n">
        <v>32760</v>
      </c>
      <c r="F223" s="15" t="n">
        <v>0</v>
      </c>
    </row>
    <row r="224" customFormat="false" ht="13.8" hidden="false" customHeight="false" outlineLevel="0" collapsed="false">
      <c r="A224" s="15" t="s">
        <v>394</v>
      </c>
      <c r="B224" s="15" t="s">
        <v>159</v>
      </c>
      <c r="C224" s="17" t="s">
        <v>395</v>
      </c>
      <c r="D224" s="15" t="n">
        <v>32760</v>
      </c>
      <c r="E224" s="15" t="n">
        <v>32760</v>
      </c>
      <c r="F224" s="15" t="n">
        <v>0</v>
      </c>
    </row>
    <row r="225" customFormat="false" ht="13.8" hidden="false" customHeight="false" outlineLevel="0" collapsed="false">
      <c r="A225" s="15" t="s">
        <v>161</v>
      </c>
      <c r="B225" s="15"/>
      <c r="C225" s="17" t="s">
        <v>162</v>
      </c>
      <c r="D225" s="15" t="n">
        <v>2292949</v>
      </c>
      <c r="E225" s="15" t="n">
        <v>2152949</v>
      </c>
      <c r="F225" s="15" t="n">
        <v>140000</v>
      </c>
    </row>
    <row r="226" customFormat="false" ht="13.8" hidden="false" customHeight="false" outlineLevel="0" collapsed="false">
      <c r="A226" s="15" t="s">
        <v>344</v>
      </c>
      <c r="B226" s="15"/>
      <c r="C226" s="17" t="s">
        <v>345</v>
      </c>
      <c r="D226" s="15" t="n">
        <v>2152949</v>
      </c>
      <c r="E226" s="15" t="n">
        <v>2152949</v>
      </c>
      <c r="F226" s="15" t="n">
        <v>0</v>
      </c>
    </row>
    <row r="227" customFormat="false" ht="13.8" hidden="false" customHeight="false" outlineLevel="0" collapsed="false">
      <c r="A227" s="15" t="s">
        <v>346</v>
      </c>
      <c r="B227" s="15" t="s">
        <v>161</v>
      </c>
      <c r="C227" s="17" t="s">
        <v>347</v>
      </c>
      <c r="D227" s="15" t="n">
        <v>1039152</v>
      </c>
      <c r="E227" s="15" t="n">
        <v>1039152</v>
      </c>
      <c r="F227" s="15" t="n">
        <v>0</v>
      </c>
    </row>
    <row r="228" customFormat="false" ht="13.8" hidden="false" customHeight="false" outlineLevel="0" collapsed="false">
      <c r="A228" s="15" t="s">
        <v>348</v>
      </c>
      <c r="B228" s="15" t="s">
        <v>161</v>
      </c>
      <c r="C228" s="17" t="s">
        <v>349</v>
      </c>
      <c r="D228" s="15" t="n">
        <v>25056</v>
      </c>
      <c r="E228" s="15" t="n">
        <v>25056</v>
      </c>
      <c r="F228" s="15" t="n">
        <v>0</v>
      </c>
    </row>
    <row r="229" customFormat="false" ht="13.8" hidden="false" customHeight="false" outlineLevel="0" collapsed="false">
      <c r="A229" s="15" t="s">
        <v>350</v>
      </c>
      <c r="B229" s="15" t="s">
        <v>161</v>
      </c>
      <c r="C229" s="17" t="s">
        <v>351</v>
      </c>
      <c r="D229" s="15" t="n">
        <v>701952</v>
      </c>
      <c r="E229" s="15" t="n">
        <v>701952</v>
      </c>
      <c r="F229" s="15" t="n">
        <v>0</v>
      </c>
    </row>
    <row r="230" customFormat="false" ht="13.8" hidden="false" customHeight="false" outlineLevel="0" collapsed="false">
      <c r="A230" s="15" t="s">
        <v>352</v>
      </c>
      <c r="B230" s="15" t="s">
        <v>161</v>
      </c>
      <c r="C230" s="17" t="s">
        <v>353</v>
      </c>
      <c r="D230" s="15" t="n">
        <v>353232</v>
      </c>
      <c r="E230" s="15" t="n">
        <v>353232</v>
      </c>
      <c r="F230" s="15" t="n">
        <v>0</v>
      </c>
    </row>
    <row r="231" customFormat="false" ht="13.8" hidden="false" customHeight="false" outlineLevel="0" collapsed="false">
      <c r="A231" s="15" t="s">
        <v>358</v>
      </c>
      <c r="B231" s="15" t="s">
        <v>161</v>
      </c>
      <c r="C231" s="17" t="s">
        <v>359</v>
      </c>
      <c r="D231" s="15" t="n">
        <v>33557</v>
      </c>
      <c r="E231" s="15" t="n">
        <v>33557</v>
      </c>
      <c r="F231" s="15" t="n">
        <v>0</v>
      </c>
    </row>
    <row r="232" customFormat="false" ht="13.8" hidden="false" customHeight="false" outlineLevel="0" collapsed="false">
      <c r="A232" s="15" t="s">
        <v>360</v>
      </c>
      <c r="B232" s="15"/>
      <c r="C232" s="17" t="s">
        <v>361</v>
      </c>
      <c r="D232" s="15" t="n">
        <v>140000</v>
      </c>
      <c r="E232" s="15" t="n">
        <v>0</v>
      </c>
      <c r="F232" s="15" t="n">
        <v>140000</v>
      </c>
    </row>
    <row r="233" customFormat="false" ht="13.8" hidden="false" customHeight="false" outlineLevel="0" collapsed="false">
      <c r="A233" s="15" t="s">
        <v>362</v>
      </c>
      <c r="B233" s="15" t="s">
        <v>161</v>
      </c>
      <c r="C233" s="17" t="s">
        <v>363</v>
      </c>
      <c r="D233" s="15" t="n">
        <v>50000</v>
      </c>
      <c r="E233" s="15" t="n">
        <v>0</v>
      </c>
      <c r="F233" s="15" t="n">
        <v>50000</v>
      </c>
    </row>
    <row r="234" customFormat="false" ht="13.8" hidden="false" customHeight="false" outlineLevel="0" collapsed="false">
      <c r="A234" s="15" t="s">
        <v>366</v>
      </c>
      <c r="B234" s="15" t="s">
        <v>161</v>
      </c>
      <c r="C234" s="17" t="s">
        <v>367</v>
      </c>
      <c r="D234" s="15" t="n">
        <v>5000</v>
      </c>
      <c r="E234" s="15" t="n">
        <v>0</v>
      </c>
      <c r="F234" s="15" t="n">
        <v>5000</v>
      </c>
    </row>
    <row r="235" customFormat="false" ht="13.8" hidden="false" customHeight="false" outlineLevel="0" collapsed="false">
      <c r="A235" s="15" t="s">
        <v>368</v>
      </c>
      <c r="B235" s="15" t="s">
        <v>161</v>
      </c>
      <c r="C235" s="17" t="s">
        <v>369</v>
      </c>
      <c r="D235" s="15" t="n">
        <v>18000</v>
      </c>
      <c r="E235" s="15" t="n">
        <v>0</v>
      </c>
      <c r="F235" s="15" t="n">
        <v>18000</v>
      </c>
    </row>
    <row r="236" customFormat="false" ht="13.8" hidden="false" customHeight="false" outlineLevel="0" collapsed="false">
      <c r="A236" s="15" t="s">
        <v>374</v>
      </c>
      <c r="B236" s="15" t="s">
        <v>161</v>
      </c>
      <c r="C236" s="17" t="s">
        <v>375</v>
      </c>
      <c r="D236" s="15" t="n">
        <v>30000</v>
      </c>
      <c r="E236" s="15" t="n">
        <v>0</v>
      </c>
      <c r="F236" s="15" t="n">
        <v>30000</v>
      </c>
    </row>
    <row r="237" customFormat="false" ht="13.8" hidden="false" customHeight="false" outlineLevel="0" collapsed="false">
      <c r="A237" s="15" t="s">
        <v>378</v>
      </c>
      <c r="B237" s="15" t="s">
        <v>161</v>
      </c>
      <c r="C237" s="17" t="s">
        <v>379</v>
      </c>
      <c r="D237" s="15" t="n">
        <v>7000</v>
      </c>
      <c r="E237" s="15" t="n">
        <v>0</v>
      </c>
      <c r="F237" s="15" t="n">
        <v>7000</v>
      </c>
    </row>
    <row r="238" customFormat="false" ht="13.8" hidden="false" customHeight="false" outlineLevel="0" collapsed="false">
      <c r="A238" s="15" t="s">
        <v>380</v>
      </c>
      <c r="B238" s="15" t="s">
        <v>161</v>
      </c>
      <c r="C238" s="17" t="s">
        <v>381</v>
      </c>
      <c r="D238" s="15" t="n">
        <v>30000</v>
      </c>
      <c r="E238" s="15" t="n">
        <v>0</v>
      </c>
      <c r="F238" s="15" t="n">
        <v>30000</v>
      </c>
    </row>
    <row r="239" customFormat="false" ht="13.8" hidden="false" customHeight="false" outlineLevel="0" collapsed="false">
      <c r="A239" s="15" t="s">
        <v>167</v>
      </c>
      <c r="B239" s="15"/>
      <c r="C239" s="17" t="s">
        <v>168</v>
      </c>
      <c r="D239" s="15" t="n">
        <v>1096134</v>
      </c>
      <c r="E239" s="15" t="n">
        <v>1010634</v>
      </c>
      <c r="F239" s="15" t="n">
        <v>85500</v>
      </c>
    </row>
    <row r="240" customFormat="false" ht="13.8" hidden="false" customHeight="false" outlineLevel="0" collapsed="false">
      <c r="A240" s="15" t="s">
        <v>344</v>
      </c>
      <c r="B240" s="15"/>
      <c r="C240" s="17" t="s">
        <v>345</v>
      </c>
      <c r="D240" s="15" t="n">
        <v>1010634</v>
      </c>
      <c r="E240" s="15" t="n">
        <v>1010634</v>
      </c>
      <c r="F240" s="15" t="n">
        <v>0</v>
      </c>
    </row>
    <row r="241" customFormat="false" ht="13.8" hidden="false" customHeight="false" outlineLevel="0" collapsed="false">
      <c r="A241" s="15" t="s">
        <v>346</v>
      </c>
      <c r="B241" s="15" t="s">
        <v>167</v>
      </c>
      <c r="C241" s="17" t="s">
        <v>347</v>
      </c>
      <c r="D241" s="15" t="n">
        <v>504672</v>
      </c>
      <c r="E241" s="15" t="n">
        <v>504672</v>
      </c>
      <c r="F241" s="15" t="n">
        <v>0</v>
      </c>
    </row>
    <row r="242" customFormat="false" ht="13.8" hidden="false" customHeight="false" outlineLevel="0" collapsed="false">
      <c r="A242" s="15" t="s">
        <v>348</v>
      </c>
      <c r="B242" s="15" t="s">
        <v>167</v>
      </c>
      <c r="C242" s="17" t="s">
        <v>349</v>
      </c>
      <c r="D242" s="15" t="n">
        <v>8724</v>
      </c>
      <c r="E242" s="15" t="n">
        <v>8724</v>
      </c>
      <c r="F242" s="15" t="n">
        <v>0</v>
      </c>
    </row>
    <row r="243" customFormat="false" ht="13.8" hidden="false" customHeight="false" outlineLevel="0" collapsed="false">
      <c r="A243" s="15" t="s">
        <v>350</v>
      </c>
      <c r="B243" s="15" t="s">
        <v>167</v>
      </c>
      <c r="C243" s="17" t="s">
        <v>351</v>
      </c>
      <c r="D243" s="15" t="n">
        <v>263412</v>
      </c>
      <c r="E243" s="15" t="n">
        <v>263412</v>
      </c>
      <c r="F243" s="15" t="n">
        <v>0</v>
      </c>
    </row>
    <row r="244" customFormat="false" ht="13.8" hidden="false" customHeight="false" outlineLevel="0" collapsed="false">
      <c r="A244" s="15" t="s">
        <v>352</v>
      </c>
      <c r="B244" s="15" t="s">
        <v>167</v>
      </c>
      <c r="C244" s="17" t="s">
        <v>353</v>
      </c>
      <c r="D244" s="15" t="n">
        <v>155302</v>
      </c>
      <c r="E244" s="15" t="n">
        <v>155302</v>
      </c>
      <c r="F244" s="15" t="n">
        <v>0</v>
      </c>
    </row>
    <row r="245" customFormat="false" ht="13.8" hidden="false" customHeight="false" outlineLevel="0" collapsed="false">
      <c r="A245" s="15" t="s">
        <v>354</v>
      </c>
      <c r="B245" s="15" t="s">
        <v>167</v>
      </c>
      <c r="C245" s="17" t="s">
        <v>355</v>
      </c>
      <c r="D245" s="15" t="n">
        <v>63770</v>
      </c>
      <c r="E245" s="15" t="n">
        <v>63770</v>
      </c>
      <c r="F245" s="15" t="n">
        <v>0</v>
      </c>
    </row>
    <row r="246" customFormat="false" ht="13.8" hidden="false" customHeight="false" outlineLevel="0" collapsed="false">
      <c r="A246" s="15" t="s">
        <v>358</v>
      </c>
      <c r="B246" s="15" t="s">
        <v>167</v>
      </c>
      <c r="C246" s="17" t="s">
        <v>359</v>
      </c>
      <c r="D246" s="15" t="n">
        <v>14754</v>
      </c>
      <c r="E246" s="15" t="n">
        <v>14754</v>
      </c>
      <c r="F246" s="15" t="n">
        <v>0</v>
      </c>
    </row>
    <row r="247" customFormat="false" ht="13.8" hidden="false" customHeight="false" outlineLevel="0" collapsed="false">
      <c r="A247" s="15" t="s">
        <v>360</v>
      </c>
      <c r="B247" s="15"/>
      <c r="C247" s="17" t="s">
        <v>361</v>
      </c>
      <c r="D247" s="15" t="n">
        <v>85500</v>
      </c>
      <c r="E247" s="15" t="n">
        <v>0</v>
      </c>
      <c r="F247" s="15" t="n">
        <v>85500</v>
      </c>
    </row>
    <row r="248" customFormat="false" ht="13.8" hidden="false" customHeight="false" outlineLevel="0" collapsed="false">
      <c r="A248" s="15" t="s">
        <v>362</v>
      </c>
      <c r="B248" s="15" t="s">
        <v>167</v>
      </c>
      <c r="C248" s="17" t="s">
        <v>363</v>
      </c>
      <c r="D248" s="15" t="n">
        <v>20000</v>
      </c>
      <c r="E248" s="15" t="n">
        <v>0</v>
      </c>
      <c r="F248" s="15" t="n">
        <v>20000</v>
      </c>
    </row>
    <row r="249" customFormat="false" ht="13.8" hidden="false" customHeight="false" outlineLevel="0" collapsed="false">
      <c r="A249" s="15" t="s">
        <v>366</v>
      </c>
      <c r="B249" s="15" t="s">
        <v>167</v>
      </c>
      <c r="C249" s="17" t="s">
        <v>367</v>
      </c>
      <c r="D249" s="15" t="n">
        <v>1300</v>
      </c>
      <c r="E249" s="15" t="n">
        <v>0</v>
      </c>
      <c r="F249" s="15" t="n">
        <v>1300</v>
      </c>
    </row>
    <row r="250" customFormat="false" ht="13.8" hidden="false" customHeight="false" outlineLevel="0" collapsed="false">
      <c r="A250" s="15" t="s">
        <v>368</v>
      </c>
      <c r="B250" s="15" t="s">
        <v>167</v>
      </c>
      <c r="C250" s="17" t="s">
        <v>369</v>
      </c>
      <c r="D250" s="15" t="n">
        <v>9000</v>
      </c>
      <c r="E250" s="15" t="n">
        <v>0</v>
      </c>
      <c r="F250" s="15" t="n">
        <v>9000</v>
      </c>
    </row>
    <row r="251" customFormat="false" ht="13.8" hidden="false" customHeight="false" outlineLevel="0" collapsed="false">
      <c r="A251" s="15" t="s">
        <v>370</v>
      </c>
      <c r="B251" s="15" t="s">
        <v>167</v>
      </c>
      <c r="C251" s="17" t="s">
        <v>371</v>
      </c>
      <c r="D251" s="15" t="n">
        <v>9000</v>
      </c>
      <c r="E251" s="15" t="n">
        <v>0</v>
      </c>
      <c r="F251" s="15" t="n">
        <v>9000</v>
      </c>
    </row>
    <row r="252" customFormat="false" ht="13.8" hidden="false" customHeight="false" outlineLevel="0" collapsed="false">
      <c r="A252" s="15" t="s">
        <v>372</v>
      </c>
      <c r="B252" s="15" t="s">
        <v>167</v>
      </c>
      <c r="C252" s="17" t="s">
        <v>373</v>
      </c>
      <c r="D252" s="15" t="n">
        <v>7200</v>
      </c>
      <c r="E252" s="15" t="n">
        <v>0</v>
      </c>
      <c r="F252" s="15" t="n">
        <v>7200</v>
      </c>
    </row>
    <row r="253" customFormat="false" ht="13.8" hidden="false" customHeight="false" outlineLevel="0" collapsed="false">
      <c r="A253" s="15" t="s">
        <v>374</v>
      </c>
      <c r="B253" s="15" t="s">
        <v>167</v>
      </c>
      <c r="C253" s="17" t="s">
        <v>375</v>
      </c>
      <c r="D253" s="15" t="n">
        <v>25500</v>
      </c>
      <c r="E253" s="15" t="n">
        <v>0</v>
      </c>
      <c r="F253" s="15" t="n">
        <v>25500</v>
      </c>
    </row>
    <row r="254" customFormat="false" ht="13.8" hidden="false" customHeight="false" outlineLevel="0" collapsed="false">
      <c r="A254" s="15" t="s">
        <v>376</v>
      </c>
      <c r="B254" s="15" t="s">
        <v>167</v>
      </c>
      <c r="C254" s="17" t="s">
        <v>377</v>
      </c>
      <c r="D254" s="15" t="n">
        <v>3000</v>
      </c>
      <c r="E254" s="15" t="n">
        <v>0</v>
      </c>
      <c r="F254" s="15" t="n">
        <v>3000</v>
      </c>
    </row>
    <row r="255" customFormat="false" ht="13.8" hidden="false" customHeight="false" outlineLevel="0" collapsed="false">
      <c r="A255" s="15" t="s">
        <v>398</v>
      </c>
      <c r="B255" s="15" t="s">
        <v>167</v>
      </c>
      <c r="C255" s="17" t="s">
        <v>399</v>
      </c>
      <c r="D255" s="15" t="n">
        <v>2500</v>
      </c>
      <c r="E255" s="15" t="n">
        <v>0</v>
      </c>
      <c r="F255" s="15" t="n">
        <v>2500</v>
      </c>
    </row>
    <row r="256" customFormat="false" ht="13.8" hidden="false" customHeight="false" outlineLevel="0" collapsed="false">
      <c r="A256" s="15" t="s">
        <v>380</v>
      </c>
      <c r="B256" s="15" t="s">
        <v>167</v>
      </c>
      <c r="C256" s="17" t="s">
        <v>381</v>
      </c>
      <c r="D256" s="15" t="n">
        <v>5000</v>
      </c>
      <c r="E256" s="15" t="n">
        <v>0</v>
      </c>
      <c r="F256" s="15" t="n">
        <v>5000</v>
      </c>
    </row>
    <row r="257" customFormat="false" ht="13.8" hidden="false" customHeight="false" outlineLevel="0" collapsed="false">
      <c r="A257" s="15" t="s">
        <v>382</v>
      </c>
      <c r="B257" s="15" t="s">
        <v>167</v>
      </c>
      <c r="C257" s="17" t="s">
        <v>383</v>
      </c>
      <c r="D257" s="15" t="n">
        <v>2000</v>
      </c>
      <c r="E257" s="15" t="n">
        <v>0</v>
      </c>
      <c r="F257" s="15" t="n">
        <v>2000</v>
      </c>
    </row>
    <row r="258" customFormat="false" ht="13.8" hidden="false" customHeight="false" outlineLevel="0" collapsed="false">
      <c r="A258" s="15" t="s">
        <v>384</v>
      </c>
      <c r="B258" s="15" t="s">
        <v>167</v>
      </c>
      <c r="C258" s="17" t="s">
        <v>385</v>
      </c>
      <c r="D258" s="15" t="n">
        <v>1000</v>
      </c>
      <c r="E258" s="15" t="n">
        <v>0</v>
      </c>
      <c r="F258" s="15" t="n">
        <v>1000</v>
      </c>
    </row>
    <row r="259" customFormat="false" ht="13.8" hidden="false" customHeight="false" outlineLevel="0" collapsed="false">
      <c r="A259" s="15" t="s">
        <v>173</v>
      </c>
      <c r="B259" s="15"/>
      <c r="C259" s="17" t="s">
        <v>174</v>
      </c>
      <c r="D259" s="15" t="n">
        <v>1973186</v>
      </c>
      <c r="E259" s="15" t="n">
        <v>1803686</v>
      </c>
      <c r="F259" s="15" t="n">
        <v>169500</v>
      </c>
    </row>
    <row r="260" customFormat="false" ht="13.8" hidden="false" customHeight="false" outlineLevel="0" collapsed="false">
      <c r="A260" s="15" t="s">
        <v>344</v>
      </c>
      <c r="B260" s="15"/>
      <c r="C260" s="17" t="s">
        <v>345</v>
      </c>
      <c r="D260" s="15" t="n">
        <v>1803686</v>
      </c>
      <c r="E260" s="15" t="n">
        <v>1803686</v>
      </c>
      <c r="F260" s="15" t="n">
        <v>0</v>
      </c>
    </row>
    <row r="261" customFormat="false" ht="13.8" hidden="false" customHeight="false" outlineLevel="0" collapsed="false">
      <c r="A261" s="15" t="s">
        <v>346</v>
      </c>
      <c r="B261" s="15" t="s">
        <v>173</v>
      </c>
      <c r="C261" s="17" t="s">
        <v>347</v>
      </c>
      <c r="D261" s="15" t="n">
        <v>882804</v>
      </c>
      <c r="E261" s="15" t="n">
        <v>882804</v>
      </c>
      <c r="F261" s="15" t="n">
        <v>0</v>
      </c>
    </row>
    <row r="262" customFormat="false" ht="13.8" hidden="false" customHeight="false" outlineLevel="0" collapsed="false">
      <c r="A262" s="15" t="s">
        <v>348</v>
      </c>
      <c r="B262" s="15" t="s">
        <v>173</v>
      </c>
      <c r="C262" s="17" t="s">
        <v>349</v>
      </c>
      <c r="D262" s="15" t="n">
        <v>17808</v>
      </c>
      <c r="E262" s="15" t="n">
        <v>17808</v>
      </c>
      <c r="F262" s="15" t="n">
        <v>0</v>
      </c>
    </row>
    <row r="263" customFormat="false" ht="13.8" hidden="false" customHeight="false" outlineLevel="0" collapsed="false">
      <c r="A263" s="15" t="s">
        <v>350</v>
      </c>
      <c r="B263" s="15" t="s">
        <v>173</v>
      </c>
      <c r="C263" s="17" t="s">
        <v>351</v>
      </c>
      <c r="D263" s="15" t="n">
        <v>484884</v>
      </c>
      <c r="E263" s="15" t="n">
        <v>484884</v>
      </c>
      <c r="F263" s="15" t="n">
        <v>0</v>
      </c>
    </row>
    <row r="264" customFormat="false" ht="13.8" hidden="false" customHeight="false" outlineLevel="0" collapsed="false">
      <c r="A264" s="15" t="s">
        <v>352</v>
      </c>
      <c r="B264" s="15" t="s">
        <v>173</v>
      </c>
      <c r="C264" s="17" t="s">
        <v>353</v>
      </c>
      <c r="D264" s="15" t="n">
        <v>277099</v>
      </c>
      <c r="E264" s="15" t="n">
        <v>277099</v>
      </c>
      <c r="F264" s="15" t="n">
        <v>0</v>
      </c>
    </row>
    <row r="265" customFormat="false" ht="13.8" hidden="false" customHeight="false" outlineLevel="0" collapsed="false">
      <c r="A265" s="15" t="s">
        <v>354</v>
      </c>
      <c r="B265" s="15" t="s">
        <v>173</v>
      </c>
      <c r="C265" s="17" t="s">
        <v>355</v>
      </c>
      <c r="D265" s="15" t="n">
        <v>114767</v>
      </c>
      <c r="E265" s="15" t="n">
        <v>114767</v>
      </c>
      <c r="F265" s="15" t="n">
        <v>0</v>
      </c>
    </row>
    <row r="266" customFormat="false" ht="13.8" hidden="false" customHeight="false" outlineLevel="0" collapsed="false">
      <c r="A266" s="15" t="s">
        <v>358</v>
      </c>
      <c r="B266" s="15" t="s">
        <v>173</v>
      </c>
      <c r="C266" s="17" t="s">
        <v>359</v>
      </c>
      <c r="D266" s="15" t="n">
        <v>26324</v>
      </c>
      <c r="E266" s="15" t="n">
        <v>26324</v>
      </c>
      <c r="F266" s="15" t="n">
        <v>0</v>
      </c>
    </row>
    <row r="267" customFormat="false" ht="13.8" hidden="false" customHeight="false" outlineLevel="0" collapsed="false">
      <c r="A267" s="15" t="s">
        <v>360</v>
      </c>
      <c r="B267" s="15"/>
      <c r="C267" s="17" t="s">
        <v>361</v>
      </c>
      <c r="D267" s="15" t="n">
        <v>169500</v>
      </c>
      <c r="E267" s="15" t="n">
        <v>0</v>
      </c>
      <c r="F267" s="15" t="n">
        <v>169500</v>
      </c>
    </row>
    <row r="268" customFormat="false" ht="13.8" hidden="false" customHeight="false" outlineLevel="0" collapsed="false">
      <c r="A268" s="15" t="s">
        <v>362</v>
      </c>
      <c r="B268" s="15" t="s">
        <v>173</v>
      </c>
      <c r="C268" s="17" t="s">
        <v>363</v>
      </c>
      <c r="D268" s="15" t="n">
        <v>51500</v>
      </c>
      <c r="E268" s="15" t="n">
        <v>0</v>
      </c>
      <c r="F268" s="15" t="n">
        <v>51500</v>
      </c>
    </row>
    <row r="269" customFormat="false" ht="13.8" hidden="false" customHeight="false" outlineLevel="0" collapsed="false">
      <c r="A269" s="15" t="s">
        <v>364</v>
      </c>
      <c r="B269" s="15" t="s">
        <v>173</v>
      </c>
      <c r="C269" s="17" t="s">
        <v>365</v>
      </c>
      <c r="D269" s="15" t="n">
        <v>8000</v>
      </c>
      <c r="E269" s="15" t="n">
        <v>0</v>
      </c>
      <c r="F269" s="15" t="n">
        <v>8000</v>
      </c>
    </row>
    <row r="270" customFormat="false" ht="13.8" hidden="false" customHeight="false" outlineLevel="0" collapsed="false">
      <c r="A270" s="15" t="s">
        <v>396</v>
      </c>
      <c r="B270" s="15" t="s">
        <v>173</v>
      </c>
      <c r="C270" s="17" t="s">
        <v>397</v>
      </c>
      <c r="D270" s="15" t="n">
        <v>300</v>
      </c>
      <c r="E270" s="15" t="n">
        <v>0</v>
      </c>
      <c r="F270" s="15" t="n">
        <v>300</v>
      </c>
    </row>
    <row r="271" customFormat="false" ht="13.8" hidden="false" customHeight="false" outlineLevel="0" collapsed="false">
      <c r="A271" s="15" t="s">
        <v>366</v>
      </c>
      <c r="B271" s="15" t="s">
        <v>173</v>
      </c>
      <c r="C271" s="17" t="s">
        <v>367</v>
      </c>
      <c r="D271" s="15" t="n">
        <v>3000</v>
      </c>
      <c r="E271" s="15" t="n">
        <v>0</v>
      </c>
      <c r="F271" s="15" t="n">
        <v>3000</v>
      </c>
    </row>
    <row r="272" customFormat="false" ht="13.8" hidden="false" customHeight="false" outlineLevel="0" collapsed="false">
      <c r="A272" s="15" t="s">
        <v>368</v>
      </c>
      <c r="B272" s="15" t="s">
        <v>173</v>
      </c>
      <c r="C272" s="17" t="s">
        <v>369</v>
      </c>
      <c r="D272" s="15" t="n">
        <v>9500</v>
      </c>
      <c r="E272" s="15" t="n">
        <v>0</v>
      </c>
      <c r="F272" s="15" t="n">
        <v>9500</v>
      </c>
    </row>
    <row r="273" customFormat="false" ht="13.8" hidden="false" customHeight="false" outlineLevel="0" collapsed="false">
      <c r="A273" s="15" t="s">
        <v>370</v>
      </c>
      <c r="B273" s="15" t="s">
        <v>173</v>
      </c>
      <c r="C273" s="17" t="s">
        <v>371</v>
      </c>
      <c r="D273" s="15" t="n">
        <v>600</v>
      </c>
      <c r="E273" s="15" t="n">
        <v>0</v>
      </c>
      <c r="F273" s="15" t="n">
        <v>600</v>
      </c>
    </row>
    <row r="274" customFormat="false" ht="13.8" hidden="false" customHeight="false" outlineLevel="0" collapsed="false">
      <c r="A274" s="15" t="s">
        <v>372</v>
      </c>
      <c r="B274" s="15" t="s">
        <v>173</v>
      </c>
      <c r="C274" s="17" t="s">
        <v>373</v>
      </c>
      <c r="D274" s="15" t="n">
        <v>15000</v>
      </c>
      <c r="E274" s="15" t="n">
        <v>0</v>
      </c>
      <c r="F274" s="15" t="n">
        <v>15000</v>
      </c>
    </row>
    <row r="275" customFormat="false" ht="13.8" hidden="false" customHeight="false" outlineLevel="0" collapsed="false">
      <c r="A275" s="15" t="s">
        <v>374</v>
      </c>
      <c r="B275" s="15" t="s">
        <v>173</v>
      </c>
      <c r="C275" s="17" t="s">
        <v>375</v>
      </c>
      <c r="D275" s="15" t="n">
        <v>14000</v>
      </c>
      <c r="E275" s="15" t="n">
        <v>0</v>
      </c>
      <c r="F275" s="15" t="n">
        <v>14000</v>
      </c>
    </row>
    <row r="276" customFormat="false" ht="13.8" hidden="false" customHeight="false" outlineLevel="0" collapsed="false">
      <c r="A276" s="15" t="s">
        <v>376</v>
      </c>
      <c r="B276" s="15" t="s">
        <v>173</v>
      </c>
      <c r="C276" s="17" t="s">
        <v>377</v>
      </c>
      <c r="D276" s="15" t="n">
        <v>19200</v>
      </c>
      <c r="E276" s="15" t="n">
        <v>0</v>
      </c>
      <c r="F276" s="15" t="n">
        <v>19200</v>
      </c>
    </row>
    <row r="277" customFormat="false" ht="13.8" hidden="false" customHeight="false" outlineLevel="0" collapsed="false">
      <c r="A277" s="15" t="s">
        <v>378</v>
      </c>
      <c r="B277" s="15" t="s">
        <v>173</v>
      </c>
      <c r="C277" s="17" t="s">
        <v>379</v>
      </c>
      <c r="D277" s="15" t="n">
        <v>1400</v>
      </c>
      <c r="E277" s="15" t="n">
        <v>0</v>
      </c>
      <c r="F277" s="15" t="n">
        <v>1400</v>
      </c>
    </row>
    <row r="278" customFormat="false" ht="13.8" hidden="false" customHeight="false" outlineLevel="0" collapsed="false">
      <c r="A278" s="15" t="s">
        <v>380</v>
      </c>
      <c r="B278" s="15" t="s">
        <v>173</v>
      </c>
      <c r="C278" s="17" t="s">
        <v>381</v>
      </c>
      <c r="D278" s="15" t="n">
        <v>5500</v>
      </c>
      <c r="E278" s="15" t="n">
        <v>0</v>
      </c>
      <c r="F278" s="15" t="n">
        <v>5500</v>
      </c>
    </row>
    <row r="279" customFormat="false" ht="13.8" hidden="false" customHeight="false" outlineLevel="0" collapsed="false">
      <c r="A279" s="15" t="s">
        <v>382</v>
      </c>
      <c r="B279" s="15" t="s">
        <v>173</v>
      </c>
      <c r="C279" s="17" t="s">
        <v>383</v>
      </c>
      <c r="D279" s="15" t="n">
        <v>7500</v>
      </c>
      <c r="E279" s="15" t="n">
        <v>0</v>
      </c>
      <c r="F279" s="15" t="n">
        <v>7500</v>
      </c>
    </row>
    <row r="280" customFormat="false" ht="13.8" hidden="false" customHeight="false" outlineLevel="0" collapsed="false">
      <c r="A280" s="15" t="s">
        <v>384</v>
      </c>
      <c r="B280" s="15" t="s">
        <v>173</v>
      </c>
      <c r="C280" s="17" t="s">
        <v>385</v>
      </c>
      <c r="D280" s="15" t="n">
        <v>2000</v>
      </c>
      <c r="E280" s="15" t="n">
        <v>0</v>
      </c>
      <c r="F280" s="15" t="n">
        <v>2000</v>
      </c>
    </row>
    <row r="281" customFormat="false" ht="13.8" hidden="false" customHeight="false" outlineLevel="0" collapsed="false">
      <c r="A281" s="15" t="s">
        <v>386</v>
      </c>
      <c r="B281" s="15" t="s">
        <v>173</v>
      </c>
      <c r="C281" s="17" t="s">
        <v>387</v>
      </c>
      <c r="D281" s="15" t="n">
        <v>15000</v>
      </c>
      <c r="E281" s="15" t="n">
        <v>0</v>
      </c>
      <c r="F281" s="15" t="n">
        <v>15000</v>
      </c>
    </row>
    <row r="282" customFormat="false" ht="13.8" hidden="false" customHeight="false" outlineLevel="0" collapsed="false">
      <c r="A282" s="15" t="s">
        <v>390</v>
      </c>
      <c r="B282" s="15" t="s">
        <v>173</v>
      </c>
      <c r="C282" s="17" t="s">
        <v>391</v>
      </c>
      <c r="D282" s="15" t="n">
        <v>17000</v>
      </c>
      <c r="E282" s="15" t="n">
        <v>0</v>
      </c>
      <c r="F282" s="15" t="n">
        <v>17000</v>
      </c>
    </row>
    <row r="283" customFormat="false" ht="13.8" hidden="false" customHeight="false" outlineLevel="0" collapsed="false">
      <c r="A283" s="15" t="s">
        <v>179</v>
      </c>
      <c r="B283" s="15"/>
      <c r="C283" s="17" t="s">
        <v>180</v>
      </c>
      <c r="D283" s="15" t="n">
        <v>11499793</v>
      </c>
      <c r="E283" s="15" t="n">
        <v>10654593</v>
      </c>
      <c r="F283" s="15" t="n">
        <v>845200</v>
      </c>
    </row>
    <row r="284" customFormat="false" ht="13.8" hidden="false" customHeight="false" outlineLevel="0" collapsed="false">
      <c r="A284" s="15" t="s">
        <v>344</v>
      </c>
      <c r="B284" s="15"/>
      <c r="C284" s="17" t="s">
        <v>345</v>
      </c>
      <c r="D284" s="15" t="n">
        <v>10641489</v>
      </c>
      <c r="E284" s="15" t="n">
        <v>10641489</v>
      </c>
      <c r="F284" s="15" t="n">
        <v>0</v>
      </c>
    </row>
    <row r="285" customFormat="false" ht="13.8" hidden="false" customHeight="false" outlineLevel="0" collapsed="false">
      <c r="A285" s="15" t="s">
        <v>346</v>
      </c>
      <c r="B285" s="15" t="s">
        <v>179</v>
      </c>
      <c r="C285" s="17" t="s">
        <v>347</v>
      </c>
      <c r="D285" s="15" t="n">
        <v>4904220</v>
      </c>
      <c r="E285" s="15" t="n">
        <v>4904220</v>
      </c>
      <c r="F285" s="15" t="n">
        <v>0</v>
      </c>
    </row>
    <row r="286" customFormat="false" ht="13.8" hidden="false" customHeight="false" outlineLevel="0" collapsed="false">
      <c r="A286" s="15" t="s">
        <v>348</v>
      </c>
      <c r="B286" s="15" t="s">
        <v>179</v>
      </c>
      <c r="C286" s="17" t="s">
        <v>349</v>
      </c>
      <c r="D286" s="15" t="n">
        <v>120444</v>
      </c>
      <c r="E286" s="15" t="n">
        <v>120444</v>
      </c>
      <c r="F286" s="15" t="n">
        <v>0</v>
      </c>
    </row>
    <row r="287" customFormat="false" ht="13.8" hidden="false" customHeight="false" outlineLevel="0" collapsed="false">
      <c r="A287" s="15" t="s">
        <v>350</v>
      </c>
      <c r="B287" s="15" t="s">
        <v>179</v>
      </c>
      <c r="C287" s="17" t="s">
        <v>351</v>
      </c>
      <c r="D287" s="15" t="n">
        <v>3144588</v>
      </c>
      <c r="E287" s="15" t="n">
        <v>3144588</v>
      </c>
      <c r="F287" s="15" t="n">
        <v>0</v>
      </c>
    </row>
    <row r="288" customFormat="false" ht="13.8" hidden="false" customHeight="false" outlineLevel="0" collapsed="false">
      <c r="A288" s="15" t="s">
        <v>352</v>
      </c>
      <c r="B288" s="15" t="s">
        <v>179</v>
      </c>
      <c r="C288" s="17" t="s">
        <v>353</v>
      </c>
      <c r="D288" s="15" t="n">
        <v>1630541</v>
      </c>
      <c r="E288" s="15" t="n">
        <v>1630541</v>
      </c>
      <c r="F288" s="15" t="n">
        <v>0</v>
      </c>
    </row>
    <row r="289" customFormat="false" ht="13.8" hidden="false" customHeight="false" outlineLevel="0" collapsed="false">
      <c r="A289" s="15" t="s">
        <v>354</v>
      </c>
      <c r="B289" s="15" t="s">
        <v>179</v>
      </c>
      <c r="C289" s="17" t="s">
        <v>355</v>
      </c>
      <c r="D289" s="15" t="n">
        <v>686795</v>
      </c>
      <c r="E289" s="15" t="n">
        <v>686795</v>
      </c>
      <c r="F289" s="15" t="n">
        <v>0</v>
      </c>
    </row>
    <row r="290" customFormat="false" ht="13.8" hidden="false" customHeight="false" outlineLevel="0" collapsed="false">
      <c r="A290" s="15" t="s">
        <v>358</v>
      </c>
      <c r="B290" s="15" t="s">
        <v>179</v>
      </c>
      <c r="C290" s="17" t="s">
        <v>359</v>
      </c>
      <c r="D290" s="15" t="n">
        <v>154901</v>
      </c>
      <c r="E290" s="15" t="n">
        <v>154901</v>
      </c>
      <c r="F290" s="15" t="n">
        <v>0</v>
      </c>
    </row>
    <row r="291" customFormat="false" ht="13.8" hidden="false" customHeight="false" outlineLevel="0" collapsed="false">
      <c r="A291" s="15" t="s">
        <v>360</v>
      </c>
      <c r="B291" s="15"/>
      <c r="C291" s="17" t="s">
        <v>361</v>
      </c>
      <c r="D291" s="15" t="n">
        <v>820800</v>
      </c>
      <c r="E291" s="15" t="n">
        <v>0</v>
      </c>
      <c r="F291" s="15" t="n">
        <v>820800</v>
      </c>
    </row>
    <row r="292" customFormat="false" ht="13.8" hidden="false" customHeight="false" outlineLevel="0" collapsed="false">
      <c r="A292" s="15" t="s">
        <v>362</v>
      </c>
      <c r="B292" s="15" t="s">
        <v>179</v>
      </c>
      <c r="C292" s="17" t="s">
        <v>363</v>
      </c>
      <c r="D292" s="15" t="n">
        <v>90000</v>
      </c>
      <c r="E292" s="15" t="n">
        <v>0</v>
      </c>
      <c r="F292" s="15" t="n">
        <v>90000</v>
      </c>
    </row>
    <row r="293" customFormat="false" ht="13.8" hidden="false" customHeight="false" outlineLevel="0" collapsed="false">
      <c r="A293" s="15" t="s">
        <v>364</v>
      </c>
      <c r="B293" s="15" t="s">
        <v>179</v>
      </c>
      <c r="C293" s="17" t="s">
        <v>365</v>
      </c>
      <c r="D293" s="15" t="n">
        <v>10000</v>
      </c>
      <c r="E293" s="15" t="n">
        <v>0</v>
      </c>
      <c r="F293" s="15" t="n">
        <v>10000</v>
      </c>
    </row>
    <row r="294" customFormat="false" ht="13.8" hidden="false" customHeight="false" outlineLevel="0" collapsed="false">
      <c r="A294" s="15" t="s">
        <v>396</v>
      </c>
      <c r="B294" s="15" t="s">
        <v>179</v>
      </c>
      <c r="C294" s="17" t="s">
        <v>397</v>
      </c>
      <c r="D294" s="15" t="n">
        <v>1000</v>
      </c>
      <c r="E294" s="15" t="n">
        <v>0</v>
      </c>
      <c r="F294" s="15" t="n">
        <v>1000</v>
      </c>
    </row>
    <row r="295" customFormat="false" ht="13.8" hidden="false" customHeight="false" outlineLevel="0" collapsed="false">
      <c r="A295" s="15" t="s">
        <v>366</v>
      </c>
      <c r="B295" s="15" t="s">
        <v>179</v>
      </c>
      <c r="C295" s="17" t="s">
        <v>367</v>
      </c>
      <c r="D295" s="15" t="n">
        <v>68000</v>
      </c>
      <c r="E295" s="15" t="n">
        <v>0</v>
      </c>
      <c r="F295" s="15" t="n">
        <v>68000</v>
      </c>
    </row>
    <row r="296" customFormat="false" ht="13.8" hidden="false" customHeight="false" outlineLevel="0" collapsed="false">
      <c r="A296" s="15" t="s">
        <v>368</v>
      </c>
      <c r="B296" s="15" t="s">
        <v>179</v>
      </c>
      <c r="C296" s="17" t="s">
        <v>369</v>
      </c>
      <c r="D296" s="15" t="n">
        <v>66000</v>
      </c>
      <c r="E296" s="15" t="n">
        <v>0</v>
      </c>
      <c r="F296" s="15" t="n">
        <v>66000</v>
      </c>
    </row>
    <row r="297" customFormat="false" ht="13.8" hidden="false" customHeight="false" outlineLevel="0" collapsed="false">
      <c r="A297" s="15" t="s">
        <v>370</v>
      </c>
      <c r="B297" s="15" t="s">
        <v>179</v>
      </c>
      <c r="C297" s="17" t="s">
        <v>371</v>
      </c>
      <c r="D297" s="15" t="n">
        <v>66600</v>
      </c>
      <c r="E297" s="15" t="n">
        <v>0</v>
      </c>
      <c r="F297" s="15" t="n">
        <v>66600</v>
      </c>
    </row>
    <row r="298" customFormat="false" ht="13.8" hidden="false" customHeight="false" outlineLevel="0" collapsed="false">
      <c r="A298" s="15" t="s">
        <v>372</v>
      </c>
      <c r="B298" s="15" t="s">
        <v>179</v>
      </c>
      <c r="C298" s="17" t="s">
        <v>373</v>
      </c>
      <c r="D298" s="15" t="n">
        <v>49200</v>
      </c>
      <c r="E298" s="15" t="n">
        <v>0</v>
      </c>
      <c r="F298" s="15" t="n">
        <v>49200</v>
      </c>
    </row>
    <row r="299" customFormat="false" ht="13.8" hidden="false" customHeight="false" outlineLevel="0" collapsed="false">
      <c r="A299" s="15" t="s">
        <v>374</v>
      </c>
      <c r="B299" s="15" t="s">
        <v>179</v>
      </c>
      <c r="C299" s="17" t="s">
        <v>375</v>
      </c>
      <c r="D299" s="15" t="n">
        <v>190000</v>
      </c>
      <c r="E299" s="15" t="n">
        <v>0</v>
      </c>
      <c r="F299" s="15" t="n">
        <v>190000</v>
      </c>
    </row>
    <row r="300" customFormat="false" ht="13.8" hidden="false" customHeight="false" outlineLevel="0" collapsed="false">
      <c r="A300" s="15" t="s">
        <v>376</v>
      </c>
      <c r="B300" s="15" t="s">
        <v>179</v>
      </c>
      <c r="C300" s="17" t="s">
        <v>377</v>
      </c>
      <c r="D300" s="15" t="n">
        <v>60000</v>
      </c>
      <c r="E300" s="15" t="n">
        <v>0</v>
      </c>
      <c r="F300" s="15" t="n">
        <v>60000</v>
      </c>
    </row>
    <row r="301" customFormat="false" ht="13.8" hidden="false" customHeight="false" outlineLevel="0" collapsed="false">
      <c r="A301" s="15" t="s">
        <v>378</v>
      </c>
      <c r="B301" s="15" t="s">
        <v>179</v>
      </c>
      <c r="C301" s="17" t="s">
        <v>379</v>
      </c>
      <c r="D301" s="15" t="n">
        <v>10000</v>
      </c>
      <c r="E301" s="15" t="n">
        <v>0</v>
      </c>
      <c r="F301" s="15" t="n">
        <v>10000</v>
      </c>
    </row>
    <row r="302" customFormat="false" ht="13.8" hidden="false" customHeight="false" outlineLevel="0" collapsed="false">
      <c r="A302" s="15" t="s">
        <v>380</v>
      </c>
      <c r="B302" s="15" t="s">
        <v>179</v>
      </c>
      <c r="C302" s="17" t="s">
        <v>381</v>
      </c>
      <c r="D302" s="15" t="n">
        <v>55000</v>
      </c>
      <c r="E302" s="15" t="n">
        <v>0</v>
      </c>
      <c r="F302" s="15" t="n">
        <v>55000</v>
      </c>
    </row>
    <row r="303" customFormat="false" ht="13.8" hidden="false" customHeight="false" outlineLevel="0" collapsed="false">
      <c r="A303" s="15" t="s">
        <v>382</v>
      </c>
      <c r="B303" s="15" t="s">
        <v>179</v>
      </c>
      <c r="C303" s="17" t="s">
        <v>383</v>
      </c>
      <c r="D303" s="15" t="n">
        <v>11000</v>
      </c>
      <c r="E303" s="15" t="n">
        <v>0</v>
      </c>
      <c r="F303" s="15" t="n">
        <v>11000</v>
      </c>
    </row>
    <row r="304" customFormat="false" ht="13.8" hidden="false" customHeight="false" outlineLevel="0" collapsed="false">
      <c r="A304" s="15" t="s">
        <v>384</v>
      </c>
      <c r="B304" s="15" t="s">
        <v>179</v>
      </c>
      <c r="C304" s="17" t="s">
        <v>385</v>
      </c>
      <c r="D304" s="15" t="n">
        <v>16000</v>
      </c>
      <c r="E304" s="15" t="n">
        <v>0</v>
      </c>
      <c r="F304" s="15" t="n">
        <v>16000</v>
      </c>
    </row>
    <row r="305" customFormat="false" ht="13.8" hidden="false" customHeight="false" outlineLevel="0" collapsed="false">
      <c r="A305" s="15" t="s">
        <v>386</v>
      </c>
      <c r="B305" s="15" t="s">
        <v>179</v>
      </c>
      <c r="C305" s="17" t="s">
        <v>387</v>
      </c>
      <c r="D305" s="15" t="n">
        <v>95000</v>
      </c>
      <c r="E305" s="15" t="n">
        <v>0</v>
      </c>
      <c r="F305" s="15" t="n">
        <v>95000</v>
      </c>
    </row>
    <row r="306" customFormat="false" ht="13.8" hidden="false" customHeight="false" outlineLevel="0" collapsed="false">
      <c r="A306" s="15" t="s">
        <v>388</v>
      </c>
      <c r="B306" s="15" t="s">
        <v>179</v>
      </c>
      <c r="C306" s="17" t="s">
        <v>389</v>
      </c>
      <c r="D306" s="15" t="n">
        <v>33000</v>
      </c>
      <c r="E306" s="15" t="n">
        <v>0</v>
      </c>
      <c r="F306" s="15" t="n">
        <v>33000</v>
      </c>
    </row>
    <row r="307" customFormat="false" ht="13.8" hidden="false" customHeight="false" outlineLevel="0" collapsed="false">
      <c r="A307" s="15" t="s">
        <v>392</v>
      </c>
      <c r="B307" s="15"/>
      <c r="C307" s="17" t="s">
        <v>393</v>
      </c>
      <c r="D307" s="15" t="n">
        <v>13104</v>
      </c>
      <c r="E307" s="15" t="n">
        <v>13104</v>
      </c>
      <c r="F307" s="15" t="n">
        <v>0</v>
      </c>
    </row>
    <row r="308" customFormat="false" ht="13.8" hidden="false" customHeight="false" outlineLevel="0" collapsed="false">
      <c r="A308" s="15" t="s">
        <v>394</v>
      </c>
      <c r="B308" s="15" t="s">
        <v>179</v>
      </c>
      <c r="C308" s="17" t="s">
        <v>395</v>
      </c>
      <c r="D308" s="15" t="n">
        <v>13104</v>
      </c>
      <c r="E308" s="15" t="n">
        <v>13104</v>
      </c>
      <c r="F308" s="15" t="n">
        <v>0</v>
      </c>
    </row>
    <row r="309" customFormat="false" ht="13.8" hidden="false" customHeight="false" outlineLevel="0" collapsed="false">
      <c r="A309" s="15" t="s">
        <v>410</v>
      </c>
      <c r="B309" s="15"/>
      <c r="C309" s="17" t="s">
        <v>411</v>
      </c>
      <c r="D309" s="15" t="n">
        <v>24400</v>
      </c>
      <c r="E309" s="15" t="n">
        <v>0</v>
      </c>
      <c r="F309" s="15" t="n">
        <v>24400</v>
      </c>
    </row>
    <row r="310" customFormat="false" ht="13.8" hidden="false" customHeight="false" outlineLevel="0" collapsed="false">
      <c r="A310" s="15" t="s">
        <v>412</v>
      </c>
      <c r="B310" s="15" t="s">
        <v>179</v>
      </c>
      <c r="C310" s="17" t="s">
        <v>413</v>
      </c>
      <c r="D310" s="15" t="n">
        <v>24400</v>
      </c>
      <c r="E310" s="15" t="n">
        <v>0</v>
      </c>
      <c r="F310" s="15" t="n">
        <v>24400</v>
      </c>
    </row>
    <row r="311" customFormat="false" ht="13.8" hidden="false" customHeight="false" outlineLevel="0" collapsed="false">
      <c r="A311" s="15" t="s">
        <v>185</v>
      </c>
      <c r="B311" s="15"/>
      <c r="C311" s="17" t="s">
        <v>186</v>
      </c>
      <c r="D311" s="15" t="n">
        <v>791276</v>
      </c>
      <c r="E311" s="15" t="n">
        <v>715276</v>
      </c>
      <c r="F311" s="15" t="n">
        <v>76000</v>
      </c>
    </row>
    <row r="312" customFormat="false" ht="13.8" hidden="false" customHeight="false" outlineLevel="0" collapsed="false">
      <c r="A312" s="15" t="s">
        <v>344</v>
      </c>
      <c r="B312" s="15"/>
      <c r="C312" s="17" t="s">
        <v>345</v>
      </c>
      <c r="D312" s="15" t="n">
        <v>715276</v>
      </c>
      <c r="E312" s="15" t="n">
        <v>715276</v>
      </c>
      <c r="F312" s="15" t="n">
        <v>0</v>
      </c>
    </row>
    <row r="313" customFormat="false" ht="13.8" hidden="false" customHeight="false" outlineLevel="0" collapsed="false">
      <c r="A313" s="15" t="s">
        <v>346</v>
      </c>
      <c r="B313" s="15" t="s">
        <v>185</v>
      </c>
      <c r="C313" s="17" t="s">
        <v>347</v>
      </c>
      <c r="D313" s="15" t="n">
        <v>330408</v>
      </c>
      <c r="E313" s="15" t="n">
        <v>330408</v>
      </c>
      <c r="F313" s="15" t="n">
        <v>0</v>
      </c>
    </row>
    <row r="314" customFormat="false" ht="13.8" hidden="false" customHeight="false" outlineLevel="0" collapsed="false">
      <c r="A314" s="15" t="s">
        <v>348</v>
      </c>
      <c r="B314" s="15" t="s">
        <v>185</v>
      </c>
      <c r="C314" s="17" t="s">
        <v>349</v>
      </c>
      <c r="D314" s="15" t="n">
        <v>8328</v>
      </c>
      <c r="E314" s="15" t="n">
        <v>8328</v>
      </c>
      <c r="F314" s="15" t="n">
        <v>0</v>
      </c>
    </row>
    <row r="315" customFormat="false" ht="13.8" hidden="false" customHeight="false" outlineLevel="0" collapsed="false">
      <c r="A315" s="15" t="s">
        <v>350</v>
      </c>
      <c r="B315" s="15" t="s">
        <v>185</v>
      </c>
      <c r="C315" s="17" t="s">
        <v>351</v>
      </c>
      <c r="D315" s="15" t="n">
        <v>209868</v>
      </c>
      <c r="E315" s="15" t="n">
        <v>209868</v>
      </c>
      <c r="F315" s="15" t="n">
        <v>0</v>
      </c>
    </row>
    <row r="316" customFormat="false" ht="13.8" hidden="false" customHeight="false" outlineLevel="0" collapsed="false">
      <c r="A316" s="15" t="s">
        <v>352</v>
      </c>
      <c r="B316" s="15" t="s">
        <v>185</v>
      </c>
      <c r="C316" s="17" t="s">
        <v>353</v>
      </c>
      <c r="D316" s="15" t="n">
        <v>109553</v>
      </c>
      <c r="E316" s="15" t="n">
        <v>109553</v>
      </c>
      <c r="F316" s="15" t="n">
        <v>0</v>
      </c>
    </row>
    <row r="317" customFormat="false" ht="13.8" hidden="false" customHeight="false" outlineLevel="0" collapsed="false">
      <c r="A317" s="15" t="s">
        <v>354</v>
      </c>
      <c r="B317" s="15" t="s">
        <v>185</v>
      </c>
      <c r="C317" s="17" t="s">
        <v>355</v>
      </c>
      <c r="D317" s="15" t="n">
        <v>46711</v>
      </c>
      <c r="E317" s="15" t="n">
        <v>46711</v>
      </c>
      <c r="F317" s="15" t="n">
        <v>0</v>
      </c>
    </row>
    <row r="318" customFormat="false" ht="13.8" hidden="false" customHeight="false" outlineLevel="0" collapsed="false">
      <c r="A318" s="15" t="s">
        <v>358</v>
      </c>
      <c r="B318" s="15" t="s">
        <v>185</v>
      </c>
      <c r="C318" s="17" t="s">
        <v>359</v>
      </c>
      <c r="D318" s="15" t="n">
        <v>10408</v>
      </c>
      <c r="E318" s="15" t="n">
        <v>10408</v>
      </c>
      <c r="F318" s="15" t="n">
        <v>0</v>
      </c>
    </row>
    <row r="319" customFormat="false" ht="13.8" hidden="false" customHeight="false" outlineLevel="0" collapsed="false">
      <c r="A319" s="15" t="s">
        <v>360</v>
      </c>
      <c r="B319" s="15"/>
      <c r="C319" s="17" t="s">
        <v>361</v>
      </c>
      <c r="D319" s="15" t="n">
        <v>76000</v>
      </c>
      <c r="E319" s="15" t="n">
        <v>0</v>
      </c>
      <c r="F319" s="15" t="n">
        <v>76000</v>
      </c>
    </row>
    <row r="320" customFormat="false" ht="13.8" hidden="false" customHeight="false" outlineLevel="0" collapsed="false">
      <c r="A320" s="15" t="s">
        <v>362</v>
      </c>
      <c r="B320" s="15" t="s">
        <v>185</v>
      </c>
      <c r="C320" s="17" t="s">
        <v>363</v>
      </c>
      <c r="D320" s="15" t="n">
        <v>5700</v>
      </c>
      <c r="E320" s="15" t="n">
        <v>0</v>
      </c>
      <c r="F320" s="15" t="n">
        <v>5700</v>
      </c>
    </row>
    <row r="321" customFormat="false" ht="13.8" hidden="false" customHeight="false" outlineLevel="0" collapsed="false">
      <c r="A321" s="15" t="s">
        <v>366</v>
      </c>
      <c r="B321" s="15" t="s">
        <v>185</v>
      </c>
      <c r="C321" s="17" t="s">
        <v>367</v>
      </c>
      <c r="D321" s="15" t="n">
        <v>700</v>
      </c>
      <c r="E321" s="15" t="n">
        <v>0</v>
      </c>
      <c r="F321" s="15" t="n">
        <v>700</v>
      </c>
    </row>
    <row r="322" customFormat="false" ht="13.8" hidden="false" customHeight="false" outlineLevel="0" collapsed="false">
      <c r="A322" s="15" t="s">
        <v>368</v>
      </c>
      <c r="B322" s="15" t="s">
        <v>185</v>
      </c>
      <c r="C322" s="17" t="s">
        <v>369</v>
      </c>
      <c r="D322" s="15" t="n">
        <v>9800</v>
      </c>
      <c r="E322" s="15" t="n">
        <v>0</v>
      </c>
      <c r="F322" s="15" t="n">
        <v>9800</v>
      </c>
    </row>
    <row r="323" customFormat="false" ht="13.8" hidden="false" customHeight="false" outlineLevel="0" collapsed="false">
      <c r="A323" s="15" t="s">
        <v>370</v>
      </c>
      <c r="B323" s="15" t="s">
        <v>185</v>
      </c>
      <c r="C323" s="17" t="s">
        <v>371</v>
      </c>
      <c r="D323" s="15" t="n">
        <v>300</v>
      </c>
      <c r="E323" s="15" t="n">
        <v>0</v>
      </c>
      <c r="F323" s="15" t="n">
        <v>300</v>
      </c>
    </row>
    <row r="324" customFormat="false" ht="13.8" hidden="false" customHeight="false" outlineLevel="0" collapsed="false">
      <c r="A324" s="15" t="s">
        <v>374</v>
      </c>
      <c r="B324" s="15" t="s">
        <v>185</v>
      </c>
      <c r="C324" s="17" t="s">
        <v>375</v>
      </c>
      <c r="D324" s="15" t="n">
        <v>34000</v>
      </c>
      <c r="E324" s="15" t="n">
        <v>0</v>
      </c>
      <c r="F324" s="15" t="n">
        <v>34000</v>
      </c>
    </row>
    <row r="325" customFormat="false" ht="13.8" hidden="false" customHeight="false" outlineLevel="0" collapsed="false">
      <c r="A325" s="15" t="s">
        <v>378</v>
      </c>
      <c r="B325" s="15" t="s">
        <v>185</v>
      </c>
      <c r="C325" s="17" t="s">
        <v>379</v>
      </c>
      <c r="D325" s="15" t="n">
        <v>1500</v>
      </c>
      <c r="E325" s="15" t="n">
        <v>0</v>
      </c>
      <c r="F325" s="15" t="n">
        <v>1500</v>
      </c>
    </row>
    <row r="326" customFormat="false" ht="13.8" hidden="false" customHeight="false" outlineLevel="0" collapsed="false">
      <c r="A326" s="15" t="s">
        <v>380</v>
      </c>
      <c r="B326" s="15" t="s">
        <v>185</v>
      </c>
      <c r="C326" s="17" t="s">
        <v>381</v>
      </c>
      <c r="D326" s="15" t="n">
        <v>1100</v>
      </c>
      <c r="E326" s="15" t="n">
        <v>0</v>
      </c>
      <c r="F326" s="15" t="n">
        <v>1100</v>
      </c>
    </row>
    <row r="327" customFormat="false" ht="13.8" hidden="false" customHeight="false" outlineLevel="0" collapsed="false">
      <c r="A327" s="15" t="s">
        <v>382</v>
      </c>
      <c r="B327" s="15" t="s">
        <v>185</v>
      </c>
      <c r="C327" s="17" t="s">
        <v>383</v>
      </c>
      <c r="D327" s="15" t="n">
        <v>1200</v>
      </c>
      <c r="E327" s="15" t="n">
        <v>0</v>
      </c>
      <c r="F327" s="15" t="n">
        <v>1200</v>
      </c>
    </row>
    <row r="328" customFormat="false" ht="13.8" hidden="false" customHeight="false" outlineLevel="0" collapsed="false">
      <c r="A328" s="15" t="s">
        <v>386</v>
      </c>
      <c r="B328" s="15" t="s">
        <v>185</v>
      </c>
      <c r="C328" s="17" t="s">
        <v>387</v>
      </c>
      <c r="D328" s="15" t="n">
        <v>12000</v>
      </c>
      <c r="E328" s="15" t="n">
        <v>0</v>
      </c>
      <c r="F328" s="15" t="n">
        <v>12000</v>
      </c>
    </row>
    <row r="329" customFormat="false" ht="13.8" hidden="false" customHeight="false" outlineLevel="0" collapsed="false">
      <c r="A329" s="15" t="s">
        <v>388</v>
      </c>
      <c r="B329" s="15" t="s">
        <v>185</v>
      </c>
      <c r="C329" s="17" t="s">
        <v>389</v>
      </c>
      <c r="D329" s="15" t="n">
        <v>9700</v>
      </c>
      <c r="E329" s="15" t="n">
        <v>0</v>
      </c>
      <c r="F329" s="15" t="n">
        <v>97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6.66"/>
    <col collapsed="false" customWidth="true" hidden="false" outlineLevel="0" max="3" min="3" style="0" width="28.66"/>
    <col collapsed="false" customWidth="true" hidden="false" outlineLevel="0" max="4" min="4" style="0" width="24.77"/>
    <col collapsed="false" customWidth="true" hidden="false" outlineLevel="0" max="5" min="5" style="0" width="11.66"/>
  </cols>
  <sheetData>
    <row r="1" customFormat="false" ht="13.8" hidden="false" customHeight="false" outlineLevel="0" collapsed="false">
      <c r="E1" s="5" t="s">
        <v>414</v>
      </c>
    </row>
    <row r="2" customFormat="false" ht="13.8" hidden="false" customHeight="false" outlineLevel="0" collapsed="false">
      <c r="A2" s="6" t="s">
        <v>415</v>
      </c>
      <c r="B2" s="6"/>
      <c r="C2" s="6"/>
      <c r="D2" s="6"/>
      <c r="E2" s="6"/>
    </row>
    <row r="3" customFormat="false" ht="13.8" hidden="false" customHeight="false" outlineLevel="0" collapsed="false">
      <c r="A3" s="5" t="s">
        <v>5</v>
      </c>
      <c r="E3" s="5" t="s">
        <v>6</v>
      </c>
    </row>
    <row r="4" customFormat="false" ht="27.6" hidden="false" customHeight="false" outlineLevel="0" collapsed="false">
      <c r="A4" s="12" t="s">
        <v>69</v>
      </c>
      <c r="B4" s="12" t="s">
        <v>70</v>
      </c>
      <c r="C4" s="12" t="s">
        <v>71</v>
      </c>
      <c r="D4" s="12" t="s">
        <v>416</v>
      </c>
      <c r="E4" s="12" t="s">
        <v>72</v>
      </c>
    </row>
    <row r="5" customFormat="false" ht="13.8" hidden="false" customHeight="false" outlineLevel="0" collapsed="false">
      <c r="A5" s="15"/>
      <c r="B5" s="15"/>
      <c r="C5" s="17" t="s">
        <v>58</v>
      </c>
      <c r="D5" s="15"/>
      <c r="E5" s="15" t="n">
        <v>57694260</v>
      </c>
    </row>
    <row r="6" customFormat="false" ht="13.8" hidden="false" customHeight="false" outlineLevel="0" collapsed="false">
      <c r="A6" s="15" t="s">
        <v>79</v>
      </c>
      <c r="B6" s="15"/>
      <c r="C6" s="17" t="s">
        <v>80</v>
      </c>
      <c r="D6" s="15"/>
      <c r="E6" s="15" t="n">
        <v>55434260</v>
      </c>
    </row>
    <row r="7" customFormat="false" ht="13.8" hidden="false" customHeight="false" outlineLevel="0" collapsed="false">
      <c r="A7" s="15" t="s">
        <v>81</v>
      </c>
      <c r="B7" s="15"/>
      <c r="C7" s="17" t="s">
        <v>82</v>
      </c>
      <c r="D7" s="15"/>
      <c r="E7" s="15" t="n">
        <v>53700000</v>
      </c>
    </row>
    <row r="8" customFormat="false" ht="13.8" hidden="false" customHeight="false" outlineLevel="0" collapsed="false">
      <c r="A8" s="15" t="s">
        <v>83</v>
      </c>
      <c r="B8" s="15"/>
      <c r="C8" s="17" t="s">
        <v>84</v>
      </c>
      <c r="D8" s="15"/>
      <c r="E8" s="15" t="n">
        <v>51700000</v>
      </c>
    </row>
    <row r="9" customFormat="false" ht="13.8" hidden="false" customHeight="false" outlineLevel="0" collapsed="false">
      <c r="A9" s="15" t="s">
        <v>85</v>
      </c>
      <c r="B9" s="15" t="s">
        <v>79</v>
      </c>
      <c r="C9" s="17" t="s">
        <v>86</v>
      </c>
      <c r="D9" s="17" t="s">
        <v>417</v>
      </c>
      <c r="E9" s="15" t="n">
        <v>1000000</v>
      </c>
    </row>
    <row r="10" customFormat="false" ht="13.8" hidden="false" customHeight="false" outlineLevel="0" collapsed="false">
      <c r="A10" s="15" t="s">
        <v>85</v>
      </c>
      <c r="B10" s="15" t="s">
        <v>79</v>
      </c>
      <c r="C10" s="17" t="s">
        <v>86</v>
      </c>
      <c r="D10" s="17" t="s">
        <v>418</v>
      </c>
      <c r="E10" s="15" t="n">
        <v>4950000</v>
      </c>
    </row>
    <row r="11" customFormat="false" ht="13.8" hidden="false" customHeight="false" outlineLevel="0" collapsed="false">
      <c r="A11" s="15" t="s">
        <v>85</v>
      </c>
      <c r="B11" s="15" t="s">
        <v>79</v>
      </c>
      <c r="C11" s="17" t="s">
        <v>86</v>
      </c>
      <c r="D11" s="17" t="s">
        <v>419</v>
      </c>
      <c r="E11" s="15" t="n">
        <v>3000000</v>
      </c>
    </row>
    <row r="12" customFormat="false" ht="13.8" hidden="false" customHeight="false" outlineLevel="0" collapsed="false">
      <c r="A12" s="15" t="s">
        <v>85</v>
      </c>
      <c r="B12" s="15" t="s">
        <v>79</v>
      </c>
      <c r="C12" s="17" t="s">
        <v>86</v>
      </c>
      <c r="D12" s="17" t="s">
        <v>420</v>
      </c>
      <c r="E12" s="15" t="n">
        <v>32000000</v>
      </c>
    </row>
    <row r="13" customFormat="false" ht="13.8" hidden="false" customHeight="false" outlineLevel="0" collapsed="false">
      <c r="A13" s="15" t="s">
        <v>85</v>
      </c>
      <c r="B13" s="15" t="s">
        <v>79</v>
      </c>
      <c r="C13" s="17" t="s">
        <v>86</v>
      </c>
      <c r="D13" s="17" t="s">
        <v>421</v>
      </c>
      <c r="E13" s="15" t="n">
        <v>8000000</v>
      </c>
    </row>
    <row r="14" customFormat="false" ht="13.8" hidden="false" customHeight="false" outlineLevel="0" collapsed="false">
      <c r="A14" s="15" t="s">
        <v>85</v>
      </c>
      <c r="B14" s="15" t="s">
        <v>79</v>
      </c>
      <c r="C14" s="17" t="s">
        <v>86</v>
      </c>
      <c r="D14" s="17" t="s">
        <v>422</v>
      </c>
      <c r="E14" s="15" t="n">
        <v>300000</v>
      </c>
    </row>
    <row r="15" customFormat="false" ht="13.8" hidden="false" customHeight="false" outlineLevel="0" collapsed="false">
      <c r="A15" s="15" t="s">
        <v>85</v>
      </c>
      <c r="B15" s="15" t="s">
        <v>79</v>
      </c>
      <c r="C15" s="17" t="s">
        <v>86</v>
      </c>
      <c r="D15" s="17" t="s">
        <v>423</v>
      </c>
      <c r="E15" s="15" t="n">
        <v>500000</v>
      </c>
    </row>
    <row r="16" customFormat="false" ht="13.8" hidden="false" customHeight="false" outlineLevel="0" collapsed="false">
      <c r="A16" s="15" t="s">
        <v>85</v>
      </c>
      <c r="B16" s="15" t="s">
        <v>79</v>
      </c>
      <c r="C16" s="17" t="s">
        <v>86</v>
      </c>
      <c r="D16" s="17" t="s">
        <v>424</v>
      </c>
      <c r="E16" s="15" t="n">
        <v>50000</v>
      </c>
    </row>
    <row r="17" customFormat="false" ht="13.8" hidden="false" customHeight="false" outlineLevel="0" collapsed="false">
      <c r="A17" s="15" t="s">
        <v>85</v>
      </c>
      <c r="B17" s="15" t="s">
        <v>79</v>
      </c>
      <c r="C17" s="17" t="s">
        <v>86</v>
      </c>
      <c r="D17" s="17" t="s">
        <v>425</v>
      </c>
      <c r="E17" s="15" t="n">
        <v>1740000</v>
      </c>
    </row>
    <row r="18" customFormat="false" ht="13.8" hidden="false" customHeight="false" outlineLevel="0" collapsed="false">
      <c r="A18" s="15" t="s">
        <v>85</v>
      </c>
      <c r="B18" s="15" t="s">
        <v>79</v>
      </c>
      <c r="C18" s="17" t="s">
        <v>86</v>
      </c>
      <c r="D18" s="17" t="s">
        <v>426</v>
      </c>
      <c r="E18" s="15" t="n">
        <v>50000</v>
      </c>
    </row>
    <row r="19" customFormat="false" ht="13.8" hidden="false" customHeight="false" outlineLevel="0" collapsed="false">
      <c r="A19" s="15" t="s">
        <v>85</v>
      </c>
      <c r="B19" s="15" t="s">
        <v>79</v>
      </c>
      <c r="C19" s="17" t="s">
        <v>86</v>
      </c>
      <c r="D19" s="17" t="s">
        <v>427</v>
      </c>
      <c r="E19" s="15" t="n">
        <v>100000</v>
      </c>
    </row>
    <row r="20" customFormat="false" ht="13.8" hidden="false" customHeight="false" outlineLevel="0" collapsed="false">
      <c r="A20" s="15" t="s">
        <v>85</v>
      </c>
      <c r="B20" s="15" t="s">
        <v>79</v>
      </c>
      <c r="C20" s="17" t="s">
        <v>86</v>
      </c>
      <c r="D20" s="17" t="s">
        <v>428</v>
      </c>
      <c r="E20" s="15" t="n">
        <v>10000</v>
      </c>
    </row>
    <row r="21" customFormat="false" ht="13.8" hidden="false" customHeight="false" outlineLevel="0" collapsed="false">
      <c r="A21" s="15" t="s">
        <v>89</v>
      </c>
      <c r="B21" s="15"/>
      <c r="C21" s="17" t="s">
        <v>90</v>
      </c>
      <c r="D21" s="15"/>
      <c r="E21" s="15" t="n">
        <v>2000000</v>
      </c>
    </row>
    <row r="22" customFormat="false" ht="13.8" hidden="false" customHeight="false" outlineLevel="0" collapsed="false">
      <c r="A22" s="15" t="s">
        <v>95</v>
      </c>
      <c r="B22" s="15" t="s">
        <v>79</v>
      </c>
      <c r="C22" s="17" t="s">
        <v>96</v>
      </c>
      <c r="D22" s="17" t="s">
        <v>429</v>
      </c>
      <c r="E22" s="15" t="n">
        <v>2000000</v>
      </c>
    </row>
    <row r="23" customFormat="false" ht="13.8" hidden="false" customHeight="false" outlineLevel="0" collapsed="false">
      <c r="A23" s="15" t="s">
        <v>97</v>
      </c>
      <c r="B23" s="15"/>
      <c r="C23" s="17" t="s">
        <v>98</v>
      </c>
      <c r="D23" s="15"/>
      <c r="E23" s="15" t="n">
        <v>1000000</v>
      </c>
    </row>
    <row r="24" customFormat="false" ht="13.8" hidden="false" customHeight="false" outlineLevel="0" collapsed="false">
      <c r="A24" s="15" t="s">
        <v>99</v>
      </c>
      <c r="B24" s="15"/>
      <c r="C24" s="17" t="s">
        <v>100</v>
      </c>
      <c r="D24" s="15"/>
      <c r="E24" s="15" t="n">
        <v>1000000</v>
      </c>
    </row>
    <row r="25" customFormat="false" ht="13.8" hidden="false" customHeight="false" outlineLevel="0" collapsed="false">
      <c r="A25" s="15" t="s">
        <v>101</v>
      </c>
      <c r="B25" s="15" t="s">
        <v>79</v>
      </c>
      <c r="C25" s="17" t="s">
        <v>102</v>
      </c>
      <c r="D25" s="17" t="s">
        <v>430</v>
      </c>
      <c r="E25" s="15" t="n">
        <v>1000000</v>
      </c>
    </row>
    <row r="26" customFormat="false" ht="13.8" hidden="false" customHeight="false" outlineLevel="0" collapsed="false">
      <c r="A26" s="15" t="s">
        <v>103</v>
      </c>
      <c r="B26" s="15"/>
      <c r="C26" s="17" t="s">
        <v>104</v>
      </c>
      <c r="D26" s="15"/>
      <c r="E26" s="15" t="n">
        <v>200000</v>
      </c>
    </row>
    <row r="27" customFormat="false" ht="13.8" hidden="false" customHeight="false" outlineLevel="0" collapsed="false">
      <c r="A27" s="15" t="s">
        <v>105</v>
      </c>
      <c r="B27" s="15"/>
      <c r="C27" s="17" t="s">
        <v>106</v>
      </c>
      <c r="D27" s="15"/>
      <c r="E27" s="15" t="n">
        <v>200000</v>
      </c>
    </row>
    <row r="28" customFormat="false" ht="13.8" hidden="false" customHeight="false" outlineLevel="0" collapsed="false">
      <c r="A28" s="15" t="s">
        <v>107</v>
      </c>
      <c r="B28" s="15" t="s">
        <v>79</v>
      </c>
      <c r="C28" s="17" t="s">
        <v>108</v>
      </c>
      <c r="D28" s="17" t="s">
        <v>431</v>
      </c>
      <c r="E28" s="15" t="n">
        <v>200000</v>
      </c>
    </row>
    <row r="29" customFormat="false" ht="13.8" hidden="false" customHeight="false" outlineLevel="0" collapsed="false">
      <c r="A29" s="15" t="s">
        <v>131</v>
      </c>
      <c r="B29" s="15"/>
      <c r="C29" s="17" t="s">
        <v>132</v>
      </c>
      <c r="D29" s="15"/>
      <c r="E29" s="15" t="n">
        <v>534260</v>
      </c>
    </row>
    <row r="30" customFormat="false" ht="13.8" hidden="false" customHeight="false" outlineLevel="0" collapsed="false">
      <c r="A30" s="15" t="s">
        <v>133</v>
      </c>
      <c r="B30" s="15"/>
      <c r="C30" s="17" t="s">
        <v>134</v>
      </c>
      <c r="D30" s="15"/>
      <c r="E30" s="15" t="n">
        <v>534260</v>
      </c>
    </row>
    <row r="31" customFormat="false" ht="13.8" hidden="false" customHeight="false" outlineLevel="0" collapsed="false">
      <c r="A31" s="15" t="s">
        <v>135</v>
      </c>
      <c r="B31" s="15" t="s">
        <v>79</v>
      </c>
      <c r="C31" s="17" t="s">
        <v>136</v>
      </c>
      <c r="D31" s="17" t="s">
        <v>432</v>
      </c>
      <c r="E31" s="15" t="n">
        <v>398260</v>
      </c>
    </row>
    <row r="32" customFormat="false" ht="13.8" hidden="false" customHeight="false" outlineLevel="0" collapsed="false">
      <c r="A32" s="15" t="s">
        <v>135</v>
      </c>
      <c r="B32" s="15" t="s">
        <v>79</v>
      </c>
      <c r="C32" s="17" t="s">
        <v>136</v>
      </c>
      <c r="D32" s="17" t="s">
        <v>433</v>
      </c>
      <c r="E32" s="15" t="n">
        <v>136000</v>
      </c>
    </row>
    <row r="33" customFormat="false" ht="13.8" hidden="false" customHeight="false" outlineLevel="0" collapsed="false">
      <c r="A33" s="15" t="s">
        <v>137</v>
      </c>
      <c r="B33" s="15"/>
      <c r="C33" s="17" t="s">
        <v>138</v>
      </c>
      <c r="D33" s="15"/>
      <c r="E33" s="15" t="n">
        <v>16000</v>
      </c>
    </row>
    <row r="34" customFormat="false" ht="13.8" hidden="false" customHeight="false" outlineLevel="0" collapsed="false">
      <c r="A34" s="15" t="s">
        <v>131</v>
      </c>
      <c r="B34" s="15"/>
      <c r="C34" s="17" t="s">
        <v>132</v>
      </c>
      <c r="D34" s="15"/>
      <c r="E34" s="15" t="n">
        <v>16000</v>
      </c>
    </row>
    <row r="35" customFormat="false" ht="13.8" hidden="false" customHeight="false" outlineLevel="0" collapsed="false">
      <c r="A35" s="15" t="s">
        <v>133</v>
      </c>
      <c r="B35" s="15"/>
      <c r="C35" s="17" t="s">
        <v>134</v>
      </c>
      <c r="D35" s="15"/>
      <c r="E35" s="15" t="n">
        <v>16000</v>
      </c>
    </row>
    <row r="36" customFormat="false" ht="13.8" hidden="false" customHeight="false" outlineLevel="0" collapsed="false">
      <c r="A36" s="15" t="s">
        <v>135</v>
      </c>
      <c r="B36" s="15" t="s">
        <v>137</v>
      </c>
      <c r="C36" s="17" t="s">
        <v>136</v>
      </c>
      <c r="D36" s="17" t="s">
        <v>433</v>
      </c>
      <c r="E36" s="15" t="n">
        <v>16000</v>
      </c>
    </row>
    <row r="37" customFormat="false" ht="13.8" hidden="false" customHeight="false" outlineLevel="0" collapsed="false">
      <c r="A37" s="15" t="s">
        <v>139</v>
      </c>
      <c r="B37" s="15"/>
      <c r="C37" s="17" t="s">
        <v>140</v>
      </c>
      <c r="D37" s="15"/>
      <c r="E37" s="15" t="n">
        <v>1600000</v>
      </c>
    </row>
    <row r="38" customFormat="false" ht="13.8" hidden="false" customHeight="false" outlineLevel="0" collapsed="false">
      <c r="A38" s="15" t="s">
        <v>81</v>
      </c>
      <c r="B38" s="15"/>
      <c r="C38" s="17" t="s">
        <v>82</v>
      </c>
      <c r="D38" s="15"/>
      <c r="E38" s="15" t="n">
        <v>1600000</v>
      </c>
    </row>
    <row r="39" customFormat="false" ht="13.8" hidden="false" customHeight="false" outlineLevel="0" collapsed="false">
      <c r="A39" s="15" t="s">
        <v>83</v>
      </c>
      <c r="B39" s="15"/>
      <c r="C39" s="17" t="s">
        <v>84</v>
      </c>
      <c r="D39" s="15"/>
      <c r="E39" s="15" t="n">
        <v>1600000</v>
      </c>
    </row>
    <row r="40" customFormat="false" ht="13.8" hidden="false" customHeight="false" outlineLevel="0" collapsed="false">
      <c r="A40" s="15" t="s">
        <v>87</v>
      </c>
      <c r="B40" s="15" t="s">
        <v>139</v>
      </c>
      <c r="C40" s="17" t="s">
        <v>88</v>
      </c>
      <c r="D40" s="17" t="s">
        <v>434</v>
      </c>
      <c r="E40" s="15" t="n">
        <v>600000</v>
      </c>
    </row>
    <row r="41" customFormat="false" ht="13.8" hidden="false" customHeight="false" outlineLevel="0" collapsed="false">
      <c r="A41" s="15" t="s">
        <v>87</v>
      </c>
      <c r="B41" s="15" t="s">
        <v>139</v>
      </c>
      <c r="C41" s="17" t="s">
        <v>88</v>
      </c>
      <c r="D41" s="17" t="s">
        <v>435</v>
      </c>
      <c r="E41" s="15" t="n">
        <v>1000000</v>
      </c>
    </row>
    <row r="42" customFormat="false" ht="13.8" hidden="false" customHeight="false" outlineLevel="0" collapsed="false">
      <c r="A42" s="15" t="s">
        <v>141</v>
      </c>
      <c r="B42" s="15"/>
      <c r="C42" s="17" t="s">
        <v>142</v>
      </c>
      <c r="D42" s="15"/>
      <c r="E42" s="15" t="n">
        <v>174000</v>
      </c>
    </row>
    <row r="43" customFormat="false" ht="13.8" hidden="false" customHeight="false" outlineLevel="0" collapsed="false">
      <c r="A43" s="15" t="s">
        <v>81</v>
      </c>
      <c r="B43" s="15"/>
      <c r="C43" s="17" t="s">
        <v>82</v>
      </c>
      <c r="D43" s="15"/>
      <c r="E43" s="15" t="n">
        <v>150000</v>
      </c>
    </row>
    <row r="44" customFormat="false" ht="13.8" hidden="false" customHeight="false" outlineLevel="0" collapsed="false">
      <c r="A44" s="15" t="s">
        <v>83</v>
      </c>
      <c r="B44" s="15"/>
      <c r="C44" s="17" t="s">
        <v>84</v>
      </c>
      <c r="D44" s="15"/>
      <c r="E44" s="15" t="n">
        <v>150000</v>
      </c>
    </row>
    <row r="45" customFormat="false" ht="13.8" hidden="false" customHeight="false" outlineLevel="0" collapsed="false">
      <c r="A45" s="15" t="s">
        <v>87</v>
      </c>
      <c r="B45" s="15" t="s">
        <v>141</v>
      </c>
      <c r="C45" s="17" t="s">
        <v>88</v>
      </c>
      <c r="D45" s="17" t="s">
        <v>436</v>
      </c>
      <c r="E45" s="15" t="n">
        <v>150000</v>
      </c>
    </row>
    <row r="46" customFormat="false" ht="13.8" hidden="false" customHeight="false" outlineLevel="0" collapsed="false">
      <c r="A46" s="15" t="s">
        <v>131</v>
      </c>
      <c r="B46" s="15"/>
      <c r="C46" s="17" t="s">
        <v>132</v>
      </c>
      <c r="D46" s="15"/>
      <c r="E46" s="15" t="n">
        <v>24000</v>
      </c>
    </row>
    <row r="47" customFormat="false" ht="13.8" hidden="false" customHeight="false" outlineLevel="0" collapsed="false">
      <c r="A47" s="15" t="s">
        <v>133</v>
      </c>
      <c r="B47" s="15"/>
      <c r="C47" s="17" t="s">
        <v>134</v>
      </c>
      <c r="D47" s="15"/>
      <c r="E47" s="15" t="n">
        <v>24000</v>
      </c>
    </row>
    <row r="48" customFormat="false" ht="13.8" hidden="false" customHeight="false" outlineLevel="0" collapsed="false">
      <c r="A48" s="15" t="s">
        <v>135</v>
      </c>
      <c r="B48" s="15" t="s">
        <v>141</v>
      </c>
      <c r="C48" s="17" t="s">
        <v>136</v>
      </c>
      <c r="D48" s="17" t="s">
        <v>433</v>
      </c>
      <c r="E48" s="15" t="n">
        <v>24000</v>
      </c>
    </row>
    <row r="49" customFormat="false" ht="13.8" hidden="false" customHeight="false" outlineLevel="0" collapsed="false">
      <c r="A49" s="15" t="s">
        <v>145</v>
      </c>
      <c r="B49" s="15"/>
      <c r="C49" s="17" t="s">
        <v>146</v>
      </c>
      <c r="D49" s="15"/>
      <c r="E49" s="15" t="n">
        <v>116000</v>
      </c>
    </row>
    <row r="50" customFormat="false" ht="13.8" hidden="false" customHeight="false" outlineLevel="0" collapsed="false">
      <c r="A50" s="15" t="s">
        <v>81</v>
      </c>
      <c r="B50" s="15"/>
      <c r="C50" s="17" t="s">
        <v>82</v>
      </c>
      <c r="D50" s="15"/>
      <c r="E50" s="15" t="n">
        <v>100000</v>
      </c>
    </row>
    <row r="51" customFormat="false" ht="13.8" hidden="false" customHeight="false" outlineLevel="0" collapsed="false">
      <c r="A51" s="15" t="s">
        <v>83</v>
      </c>
      <c r="B51" s="15"/>
      <c r="C51" s="17" t="s">
        <v>84</v>
      </c>
      <c r="D51" s="15"/>
      <c r="E51" s="15" t="n">
        <v>100000</v>
      </c>
    </row>
    <row r="52" customFormat="false" ht="13.8" hidden="false" customHeight="false" outlineLevel="0" collapsed="false">
      <c r="A52" s="15" t="s">
        <v>87</v>
      </c>
      <c r="B52" s="15" t="s">
        <v>145</v>
      </c>
      <c r="C52" s="17" t="s">
        <v>88</v>
      </c>
      <c r="D52" s="17" t="s">
        <v>437</v>
      </c>
      <c r="E52" s="15" t="n">
        <v>100000</v>
      </c>
    </row>
    <row r="53" customFormat="false" ht="13.8" hidden="false" customHeight="false" outlineLevel="0" collapsed="false">
      <c r="A53" s="15" t="s">
        <v>131</v>
      </c>
      <c r="B53" s="15"/>
      <c r="C53" s="17" t="s">
        <v>132</v>
      </c>
      <c r="D53" s="15"/>
      <c r="E53" s="15" t="n">
        <v>16000</v>
      </c>
    </row>
    <row r="54" customFormat="false" ht="13.8" hidden="false" customHeight="false" outlineLevel="0" collapsed="false">
      <c r="A54" s="15" t="s">
        <v>133</v>
      </c>
      <c r="B54" s="15"/>
      <c r="C54" s="17" t="s">
        <v>134</v>
      </c>
      <c r="D54" s="15"/>
      <c r="E54" s="15" t="n">
        <v>16000</v>
      </c>
    </row>
    <row r="55" customFormat="false" ht="13.8" hidden="false" customHeight="false" outlineLevel="0" collapsed="false">
      <c r="A55" s="15" t="s">
        <v>135</v>
      </c>
      <c r="B55" s="15" t="s">
        <v>145</v>
      </c>
      <c r="C55" s="17" t="s">
        <v>136</v>
      </c>
      <c r="D55" s="17" t="s">
        <v>433</v>
      </c>
      <c r="E55" s="15" t="n">
        <v>16000</v>
      </c>
    </row>
    <row r="56" customFormat="false" ht="13.8" hidden="false" customHeight="false" outlineLevel="0" collapsed="false">
      <c r="A56" s="15" t="s">
        <v>147</v>
      </c>
      <c r="B56" s="15"/>
      <c r="C56" s="17" t="s">
        <v>148</v>
      </c>
      <c r="D56" s="15"/>
      <c r="E56" s="15" t="n">
        <v>8000</v>
      </c>
    </row>
    <row r="57" customFormat="false" ht="13.8" hidden="false" customHeight="false" outlineLevel="0" collapsed="false">
      <c r="A57" s="15" t="s">
        <v>131</v>
      </c>
      <c r="B57" s="15"/>
      <c r="C57" s="17" t="s">
        <v>132</v>
      </c>
      <c r="D57" s="15"/>
      <c r="E57" s="15" t="n">
        <v>8000</v>
      </c>
    </row>
    <row r="58" customFormat="false" ht="13.8" hidden="false" customHeight="false" outlineLevel="0" collapsed="false">
      <c r="A58" s="15" t="s">
        <v>133</v>
      </c>
      <c r="B58" s="15"/>
      <c r="C58" s="17" t="s">
        <v>134</v>
      </c>
      <c r="D58" s="15"/>
      <c r="E58" s="15" t="n">
        <v>8000</v>
      </c>
    </row>
    <row r="59" customFormat="false" ht="13.8" hidden="false" customHeight="false" outlineLevel="0" collapsed="false">
      <c r="A59" s="15" t="s">
        <v>135</v>
      </c>
      <c r="B59" s="15" t="s">
        <v>147</v>
      </c>
      <c r="C59" s="17" t="s">
        <v>136</v>
      </c>
      <c r="D59" s="17" t="s">
        <v>433</v>
      </c>
      <c r="E59" s="15" t="n">
        <v>8000</v>
      </c>
    </row>
    <row r="60" customFormat="false" ht="13.8" hidden="false" customHeight="false" outlineLevel="0" collapsed="false">
      <c r="A60" s="15" t="s">
        <v>153</v>
      </c>
      <c r="B60" s="15"/>
      <c r="C60" s="17" t="s">
        <v>154</v>
      </c>
      <c r="D60" s="15"/>
      <c r="E60" s="15" t="n">
        <v>56000</v>
      </c>
    </row>
    <row r="61" customFormat="false" ht="13.8" hidden="false" customHeight="false" outlineLevel="0" collapsed="false">
      <c r="A61" s="15" t="s">
        <v>131</v>
      </c>
      <c r="B61" s="15"/>
      <c r="C61" s="17" t="s">
        <v>132</v>
      </c>
      <c r="D61" s="15"/>
      <c r="E61" s="15" t="n">
        <v>56000</v>
      </c>
    </row>
    <row r="62" customFormat="false" ht="13.8" hidden="false" customHeight="false" outlineLevel="0" collapsed="false">
      <c r="A62" s="15" t="s">
        <v>133</v>
      </c>
      <c r="B62" s="15"/>
      <c r="C62" s="17" t="s">
        <v>134</v>
      </c>
      <c r="D62" s="15"/>
      <c r="E62" s="15" t="n">
        <v>56000</v>
      </c>
    </row>
    <row r="63" customFormat="false" ht="13.8" hidden="false" customHeight="false" outlineLevel="0" collapsed="false">
      <c r="A63" s="15" t="s">
        <v>135</v>
      </c>
      <c r="B63" s="15" t="s">
        <v>153</v>
      </c>
      <c r="C63" s="17" t="s">
        <v>136</v>
      </c>
      <c r="D63" s="17" t="s">
        <v>433</v>
      </c>
      <c r="E63" s="15" t="n">
        <v>56000</v>
      </c>
    </row>
    <row r="64" customFormat="false" ht="13.8" hidden="false" customHeight="false" outlineLevel="0" collapsed="false">
      <c r="A64" s="15" t="s">
        <v>157</v>
      </c>
      <c r="B64" s="15"/>
      <c r="C64" s="17" t="s">
        <v>158</v>
      </c>
      <c r="D64" s="15"/>
      <c r="E64" s="15" t="n">
        <v>56000</v>
      </c>
    </row>
    <row r="65" customFormat="false" ht="13.8" hidden="false" customHeight="false" outlineLevel="0" collapsed="false">
      <c r="A65" s="15" t="s">
        <v>131</v>
      </c>
      <c r="B65" s="15"/>
      <c r="C65" s="17" t="s">
        <v>132</v>
      </c>
      <c r="D65" s="15"/>
      <c r="E65" s="15" t="n">
        <v>56000</v>
      </c>
    </row>
    <row r="66" customFormat="false" ht="13.8" hidden="false" customHeight="false" outlineLevel="0" collapsed="false">
      <c r="A66" s="15" t="s">
        <v>133</v>
      </c>
      <c r="B66" s="15"/>
      <c r="C66" s="17" t="s">
        <v>134</v>
      </c>
      <c r="D66" s="15"/>
      <c r="E66" s="15" t="n">
        <v>56000</v>
      </c>
    </row>
    <row r="67" customFormat="false" ht="13.8" hidden="false" customHeight="false" outlineLevel="0" collapsed="false">
      <c r="A67" s="15" t="s">
        <v>135</v>
      </c>
      <c r="B67" s="15" t="s">
        <v>157</v>
      </c>
      <c r="C67" s="17" t="s">
        <v>136</v>
      </c>
      <c r="D67" s="17" t="s">
        <v>433</v>
      </c>
      <c r="E67" s="15" t="n">
        <v>56000</v>
      </c>
    </row>
    <row r="68" customFormat="false" ht="13.8" hidden="false" customHeight="false" outlineLevel="0" collapsed="false">
      <c r="A68" s="15" t="s">
        <v>159</v>
      </c>
      <c r="B68" s="15"/>
      <c r="C68" s="17" t="s">
        <v>160</v>
      </c>
      <c r="D68" s="15"/>
      <c r="E68" s="15" t="n">
        <v>24000</v>
      </c>
    </row>
    <row r="69" customFormat="false" ht="13.8" hidden="false" customHeight="false" outlineLevel="0" collapsed="false">
      <c r="A69" s="15" t="s">
        <v>131</v>
      </c>
      <c r="B69" s="15"/>
      <c r="C69" s="17" t="s">
        <v>132</v>
      </c>
      <c r="D69" s="15"/>
      <c r="E69" s="15" t="n">
        <v>24000</v>
      </c>
    </row>
    <row r="70" customFormat="false" ht="13.8" hidden="false" customHeight="false" outlineLevel="0" collapsed="false">
      <c r="A70" s="15" t="s">
        <v>133</v>
      </c>
      <c r="B70" s="15"/>
      <c r="C70" s="17" t="s">
        <v>134</v>
      </c>
      <c r="D70" s="15"/>
      <c r="E70" s="15" t="n">
        <v>24000</v>
      </c>
    </row>
    <row r="71" customFormat="false" ht="13.8" hidden="false" customHeight="false" outlineLevel="0" collapsed="false">
      <c r="A71" s="15" t="s">
        <v>135</v>
      </c>
      <c r="B71" s="15" t="s">
        <v>159</v>
      </c>
      <c r="C71" s="17" t="s">
        <v>136</v>
      </c>
      <c r="D71" s="17" t="s">
        <v>433</v>
      </c>
      <c r="E71" s="15" t="n">
        <v>24000</v>
      </c>
    </row>
    <row r="72" customFormat="false" ht="13.8" hidden="false" customHeight="false" outlineLevel="0" collapsed="false">
      <c r="A72" s="15" t="s">
        <v>161</v>
      </c>
      <c r="B72" s="15"/>
      <c r="C72" s="17" t="s">
        <v>162</v>
      </c>
      <c r="D72" s="15"/>
      <c r="E72" s="15" t="n">
        <v>16000</v>
      </c>
    </row>
    <row r="73" customFormat="false" ht="13.8" hidden="false" customHeight="false" outlineLevel="0" collapsed="false">
      <c r="A73" s="15" t="s">
        <v>131</v>
      </c>
      <c r="B73" s="15"/>
      <c r="C73" s="17" t="s">
        <v>132</v>
      </c>
      <c r="D73" s="15"/>
      <c r="E73" s="15" t="n">
        <v>16000</v>
      </c>
    </row>
    <row r="74" customFormat="false" ht="13.8" hidden="false" customHeight="false" outlineLevel="0" collapsed="false">
      <c r="A74" s="15" t="s">
        <v>133</v>
      </c>
      <c r="B74" s="15"/>
      <c r="C74" s="17" t="s">
        <v>134</v>
      </c>
      <c r="D74" s="15"/>
      <c r="E74" s="15" t="n">
        <v>16000</v>
      </c>
    </row>
    <row r="75" customFormat="false" ht="13.8" hidden="false" customHeight="false" outlineLevel="0" collapsed="false">
      <c r="A75" s="15" t="s">
        <v>135</v>
      </c>
      <c r="B75" s="15" t="s">
        <v>161</v>
      </c>
      <c r="C75" s="17" t="s">
        <v>136</v>
      </c>
      <c r="D75" s="17" t="s">
        <v>433</v>
      </c>
      <c r="E75" s="15" t="n">
        <v>16000</v>
      </c>
    </row>
    <row r="76" customFormat="false" ht="13.8" hidden="false" customHeight="false" outlineLevel="0" collapsed="false">
      <c r="A76" s="15" t="s">
        <v>167</v>
      </c>
      <c r="B76" s="15"/>
      <c r="C76" s="17" t="s">
        <v>168</v>
      </c>
      <c r="D76" s="15"/>
      <c r="E76" s="15" t="n">
        <v>38000</v>
      </c>
    </row>
    <row r="77" customFormat="false" ht="13.8" hidden="false" customHeight="false" outlineLevel="0" collapsed="false">
      <c r="A77" s="15" t="s">
        <v>81</v>
      </c>
      <c r="B77" s="15"/>
      <c r="C77" s="17" t="s">
        <v>82</v>
      </c>
      <c r="D77" s="15"/>
      <c r="E77" s="15" t="n">
        <v>30000</v>
      </c>
    </row>
    <row r="78" customFormat="false" ht="13.8" hidden="false" customHeight="false" outlineLevel="0" collapsed="false">
      <c r="A78" s="15" t="s">
        <v>169</v>
      </c>
      <c r="B78" s="15"/>
      <c r="C78" s="17" t="s">
        <v>170</v>
      </c>
      <c r="D78" s="15"/>
      <c r="E78" s="15" t="n">
        <v>30000</v>
      </c>
    </row>
    <row r="79" customFormat="false" ht="13.8" hidden="false" customHeight="false" outlineLevel="0" collapsed="false">
      <c r="A79" s="15" t="s">
        <v>171</v>
      </c>
      <c r="B79" s="15" t="s">
        <v>167</v>
      </c>
      <c r="C79" s="17" t="s">
        <v>172</v>
      </c>
      <c r="D79" s="17" t="s">
        <v>438</v>
      </c>
      <c r="E79" s="15" t="n">
        <v>30000</v>
      </c>
    </row>
    <row r="80" customFormat="false" ht="13.8" hidden="false" customHeight="false" outlineLevel="0" collapsed="false">
      <c r="A80" s="15" t="s">
        <v>131</v>
      </c>
      <c r="B80" s="15"/>
      <c r="C80" s="17" t="s">
        <v>132</v>
      </c>
      <c r="D80" s="15"/>
      <c r="E80" s="15" t="n">
        <v>8000</v>
      </c>
    </row>
    <row r="81" customFormat="false" ht="13.8" hidden="false" customHeight="false" outlineLevel="0" collapsed="false">
      <c r="A81" s="15" t="s">
        <v>133</v>
      </c>
      <c r="B81" s="15"/>
      <c r="C81" s="17" t="s">
        <v>134</v>
      </c>
      <c r="D81" s="15"/>
      <c r="E81" s="15" t="n">
        <v>8000</v>
      </c>
    </row>
    <row r="82" customFormat="false" ht="13.8" hidden="false" customHeight="false" outlineLevel="0" collapsed="false">
      <c r="A82" s="15" t="s">
        <v>135</v>
      </c>
      <c r="B82" s="15" t="s">
        <v>167</v>
      </c>
      <c r="C82" s="17" t="s">
        <v>136</v>
      </c>
      <c r="D82" s="17" t="s">
        <v>439</v>
      </c>
      <c r="E82" s="15" t="n">
        <v>8000</v>
      </c>
    </row>
    <row r="83" customFormat="false" ht="13.8" hidden="false" customHeight="false" outlineLevel="0" collapsed="false">
      <c r="A83" s="15" t="s">
        <v>179</v>
      </c>
      <c r="B83" s="15"/>
      <c r="C83" s="17" t="s">
        <v>180</v>
      </c>
      <c r="D83" s="15"/>
      <c r="E83" s="15" t="n">
        <v>156000</v>
      </c>
    </row>
    <row r="84" customFormat="false" ht="13.8" hidden="false" customHeight="false" outlineLevel="0" collapsed="false">
      <c r="A84" s="15" t="s">
        <v>81</v>
      </c>
      <c r="B84" s="15"/>
      <c r="C84" s="17" t="s">
        <v>82</v>
      </c>
      <c r="D84" s="15"/>
      <c r="E84" s="15" t="n">
        <v>100000</v>
      </c>
    </row>
    <row r="85" customFormat="false" ht="13.8" hidden="false" customHeight="false" outlineLevel="0" collapsed="false">
      <c r="A85" s="15" t="s">
        <v>181</v>
      </c>
      <c r="B85" s="15"/>
      <c r="C85" s="17" t="s">
        <v>182</v>
      </c>
      <c r="D85" s="15"/>
      <c r="E85" s="15" t="n">
        <v>100000</v>
      </c>
    </row>
    <row r="86" customFormat="false" ht="13.8" hidden="false" customHeight="false" outlineLevel="0" collapsed="false">
      <c r="A86" s="15" t="s">
        <v>183</v>
      </c>
      <c r="B86" s="15" t="s">
        <v>179</v>
      </c>
      <c r="C86" s="17" t="s">
        <v>184</v>
      </c>
      <c r="D86" s="17" t="s">
        <v>440</v>
      </c>
      <c r="E86" s="15" t="n">
        <v>100000</v>
      </c>
    </row>
    <row r="87" customFormat="false" ht="13.8" hidden="false" customHeight="false" outlineLevel="0" collapsed="false">
      <c r="A87" s="15" t="s">
        <v>131</v>
      </c>
      <c r="B87" s="15"/>
      <c r="C87" s="17" t="s">
        <v>132</v>
      </c>
      <c r="D87" s="15"/>
      <c r="E87" s="15" t="n">
        <v>56000</v>
      </c>
    </row>
    <row r="88" customFormat="false" ht="13.8" hidden="false" customHeight="false" outlineLevel="0" collapsed="false">
      <c r="A88" s="15" t="s">
        <v>133</v>
      </c>
      <c r="B88" s="15"/>
      <c r="C88" s="17" t="s">
        <v>134</v>
      </c>
      <c r="D88" s="15"/>
      <c r="E88" s="15" t="n">
        <v>56000</v>
      </c>
    </row>
    <row r="89" customFormat="false" ht="13.8" hidden="false" customHeight="false" outlineLevel="0" collapsed="false">
      <c r="A89" s="15" t="s">
        <v>135</v>
      </c>
      <c r="B89" s="15" t="s">
        <v>179</v>
      </c>
      <c r="C89" s="17" t="s">
        <v>136</v>
      </c>
      <c r="D89" s="17" t="s">
        <v>441</v>
      </c>
      <c r="E89" s="15" t="n">
        <v>56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7.99"/>
    <col collapsed="false" customWidth="true" hidden="false" outlineLevel="0" max="8" min="3" style="0" width="9.55"/>
  </cols>
  <sheetData>
    <row r="1" customFormat="false" ht="13.8" hidden="false" customHeight="false" outlineLevel="0" collapsed="false">
      <c r="H1" s="5" t="s">
        <v>442</v>
      </c>
    </row>
    <row r="2" customFormat="false" ht="25.8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5" t="s">
        <v>5</v>
      </c>
      <c r="H3" s="5" t="s">
        <v>6</v>
      </c>
    </row>
    <row r="4" s="13" customFormat="true" ht="13.8" hidden="false" customHeight="true" outlineLevel="0" collapsed="false">
      <c r="A4" s="12" t="s">
        <v>70</v>
      </c>
      <c r="B4" s="12" t="s">
        <v>444</v>
      </c>
      <c r="C4" s="12" t="s">
        <v>445</v>
      </c>
      <c r="D4" s="12"/>
      <c r="E4" s="12"/>
      <c r="F4" s="12"/>
      <c r="G4" s="12"/>
      <c r="H4" s="12"/>
    </row>
    <row r="5" s="13" customFormat="true" ht="13.8" hidden="false" customHeight="true" outlineLevel="0" collapsed="false">
      <c r="A5" s="12"/>
      <c r="B5" s="12"/>
      <c r="C5" s="12" t="s">
        <v>58</v>
      </c>
      <c r="D5" s="12" t="s">
        <v>278</v>
      </c>
      <c r="E5" s="12" t="s">
        <v>446</v>
      </c>
      <c r="F5" s="12"/>
      <c r="G5" s="12"/>
      <c r="H5" s="12" t="s">
        <v>283</v>
      </c>
    </row>
    <row r="6" s="13" customFormat="true" ht="27.6" hidden="false" customHeight="false" outlineLevel="0" collapsed="false">
      <c r="A6" s="12"/>
      <c r="B6" s="12"/>
      <c r="C6" s="12"/>
      <c r="D6" s="12"/>
      <c r="E6" s="14" t="s">
        <v>74</v>
      </c>
      <c r="F6" s="14" t="s">
        <v>447</v>
      </c>
      <c r="G6" s="14" t="s">
        <v>448</v>
      </c>
      <c r="H6" s="12"/>
    </row>
    <row r="7" customFormat="false" ht="13.8" hidden="false" customHeight="false" outlineLevel="0" collapsed="false">
      <c r="A7" s="15"/>
      <c r="B7" s="17" t="s">
        <v>58</v>
      </c>
      <c r="C7" s="15" t="n">
        <v>89780</v>
      </c>
      <c r="D7" s="15" t="n">
        <v>0</v>
      </c>
      <c r="E7" s="15" t="n">
        <v>23000</v>
      </c>
      <c r="F7" s="15" t="n">
        <v>23000</v>
      </c>
      <c r="G7" s="15" t="n">
        <v>0</v>
      </c>
      <c r="H7" s="15" t="n">
        <v>66780</v>
      </c>
    </row>
    <row r="8" customFormat="false" ht="13.8" hidden="false" customHeight="false" outlineLevel="0" collapsed="false">
      <c r="A8" s="15" t="s">
        <v>79</v>
      </c>
      <c r="B8" s="17" t="s">
        <v>80</v>
      </c>
      <c r="C8" s="15" t="n">
        <v>800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8000</v>
      </c>
    </row>
    <row r="9" customFormat="false" ht="13.8" hidden="false" customHeight="false" outlineLevel="0" collapsed="false">
      <c r="A9" s="15" t="s">
        <v>137</v>
      </c>
      <c r="B9" s="17" t="s">
        <v>138</v>
      </c>
      <c r="C9" s="15" t="n">
        <v>58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580</v>
      </c>
    </row>
    <row r="10" customFormat="false" ht="13.8" hidden="false" customHeight="false" outlineLevel="0" collapsed="false">
      <c r="A10" s="15" t="s">
        <v>141</v>
      </c>
      <c r="B10" s="17" t="s">
        <v>142</v>
      </c>
      <c r="C10" s="15" t="n">
        <v>400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4000</v>
      </c>
    </row>
    <row r="11" customFormat="false" ht="13.8" hidden="false" customHeight="false" outlineLevel="0" collapsed="false">
      <c r="A11" s="15" t="s">
        <v>145</v>
      </c>
      <c r="B11" s="17" t="s">
        <v>146</v>
      </c>
      <c r="C11" s="15" t="n">
        <v>250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2500</v>
      </c>
    </row>
    <row r="12" customFormat="false" ht="13.8" hidden="false" customHeight="false" outlineLevel="0" collapsed="false">
      <c r="A12" s="15" t="s">
        <v>147</v>
      </c>
      <c r="B12" s="17" t="s">
        <v>148</v>
      </c>
      <c r="C12" s="15" t="n">
        <v>150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500</v>
      </c>
    </row>
    <row r="13" customFormat="false" ht="13.8" hidden="false" customHeight="false" outlineLevel="0" collapsed="false">
      <c r="A13" s="15" t="s">
        <v>153</v>
      </c>
      <c r="B13" s="17" t="s">
        <v>154</v>
      </c>
      <c r="C13" s="15" t="n">
        <v>40000</v>
      </c>
      <c r="D13" s="15" t="n">
        <v>0</v>
      </c>
      <c r="E13" s="15" t="n">
        <v>20000</v>
      </c>
      <c r="F13" s="15" t="n">
        <v>20000</v>
      </c>
      <c r="G13" s="15" t="n">
        <v>0</v>
      </c>
      <c r="H13" s="15" t="n">
        <v>20000</v>
      </c>
    </row>
    <row r="14" customFormat="false" ht="13.8" hidden="false" customHeight="false" outlineLevel="0" collapsed="false">
      <c r="A14" s="15" t="s">
        <v>157</v>
      </c>
      <c r="B14" s="17" t="s">
        <v>158</v>
      </c>
      <c r="C14" s="15" t="n">
        <v>3000</v>
      </c>
      <c r="D14" s="15" t="n">
        <v>0</v>
      </c>
      <c r="E14" s="15" t="n">
        <v>3000</v>
      </c>
      <c r="F14" s="15" t="n">
        <v>3000</v>
      </c>
      <c r="G14" s="15" t="n">
        <v>0</v>
      </c>
      <c r="H14" s="15" t="n">
        <v>0</v>
      </c>
    </row>
    <row r="15" customFormat="false" ht="13.8" hidden="false" customHeight="false" outlineLevel="0" collapsed="false">
      <c r="A15" s="15" t="s">
        <v>159</v>
      </c>
      <c r="B15" s="17" t="s">
        <v>160</v>
      </c>
      <c r="C15" s="15" t="n">
        <v>850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8500</v>
      </c>
    </row>
    <row r="16" customFormat="false" ht="13.8" hidden="false" customHeight="false" outlineLevel="0" collapsed="false">
      <c r="A16" s="15" t="s">
        <v>167</v>
      </c>
      <c r="B16" s="17" t="s">
        <v>168</v>
      </c>
      <c r="C16" s="15" t="n">
        <v>200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2000</v>
      </c>
    </row>
    <row r="17" customFormat="false" ht="13.8" hidden="false" customHeight="false" outlineLevel="0" collapsed="false">
      <c r="A17" s="15" t="s">
        <v>173</v>
      </c>
      <c r="B17" s="17" t="s">
        <v>174</v>
      </c>
      <c r="C17" s="15" t="n">
        <v>750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7500</v>
      </c>
    </row>
    <row r="18" customFormat="false" ht="13.8" hidden="false" customHeight="false" outlineLevel="0" collapsed="false">
      <c r="A18" s="15" t="s">
        <v>179</v>
      </c>
      <c r="B18" s="17" t="s">
        <v>180</v>
      </c>
      <c r="C18" s="15" t="n">
        <v>1100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1000</v>
      </c>
    </row>
    <row r="19" customFormat="false" ht="13.8" hidden="false" customHeight="false" outlineLevel="0" collapsed="false">
      <c r="A19" s="15" t="s">
        <v>185</v>
      </c>
      <c r="B19" s="17" t="s">
        <v>186</v>
      </c>
      <c r="C19" s="15" t="n">
        <v>12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17:04Z</dcterms:created>
  <dc:creator>Liaoxin</dc:creator>
  <dc:description/>
  <dc:language>en-US</dc:language>
  <cp:lastModifiedBy>admin</cp:lastModifiedBy>
  <cp:lastPrinted>2019-04-10T07:38:30Z</cp:lastPrinted>
  <dcterms:modified xsi:type="dcterms:W3CDTF">2019-04-10T07:59:45Z</dcterms:modified>
  <cp:revision>0</cp:revision>
  <dc:subject/>
  <dc:title/>
</cp:coreProperties>
</file>