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91">
  <si>
    <t xml:space="preserve">岩口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公开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岩口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政府</t>
  </si>
  <si>
    <t xml:space="preserve">203340</t>
  </si>
  <si>
    <t xml:space="preserve">  岩口镇人民政府</t>
  </si>
  <si>
    <t xml:space="preserve">201</t>
  </si>
  <si>
    <t xml:space="preserve">    一般公共服务支出</t>
  </si>
  <si>
    <t xml:space="preserve">  201</t>
  </si>
  <si>
    <t xml:space="preserve">01</t>
  </si>
  <si>
    <t xml:space="preserve">99</t>
  </si>
  <si>
    <t xml:space="preserve">  203340</t>
  </si>
  <si>
    <t xml:space="preserve">      其他人大事务支出</t>
  </si>
  <si>
    <t xml:space="preserve">02</t>
  </si>
  <si>
    <t xml:space="preserve">      其他政协事务支出</t>
  </si>
  <si>
    <t xml:space="preserve">03</t>
  </si>
  <si>
    <t xml:space="preserve">      行政运行</t>
  </si>
  <si>
    <t xml:space="preserve">50</t>
  </si>
  <si>
    <t xml:space="preserve">      事业运行</t>
  </si>
  <si>
    <t xml:space="preserve">      其他政府办公厅（室）及相关机构事务支出</t>
  </si>
  <si>
    <t xml:space="preserve">06</t>
  </si>
  <si>
    <t xml:space="preserve">29</t>
  </si>
  <si>
    <t xml:space="preserve">      其他群众团体事务支出</t>
  </si>
  <si>
    <t xml:space="preserve">38</t>
  </si>
  <si>
    <t xml:space="preserve">203</t>
  </si>
  <si>
    <t xml:space="preserve">    国防支出</t>
  </si>
  <si>
    <t xml:space="preserve">  203</t>
  </si>
  <si>
    <t xml:space="preserve">07</t>
  </si>
  <si>
    <t xml:space="preserve">      民兵</t>
  </si>
  <si>
    <t xml:space="preserve">204</t>
  </si>
  <si>
    <t xml:space="preserve">    公共安全支出</t>
  </si>
  <si>
    <t xml:space="preserve">  204</t>
  </si>
  <si>
    <t xml:space="preserve">      其他司法支出</t>
  </si>
  <si>
    <t xml:space="preserve">      其他公共安全支出</t>
  </si>
  <si>
    <t xml:space="preserve">207</t>
  </si>
  <si>
    <t xml:space="preserve">    文化旅游体育与传媒支出</t>
  </si>
  <si>
    <t xml:space="preserve">  207</t>
  </si>
  <si>
    <t xml:space="preserve">      其他文化和旅游支出</t>
  </si>
  <si>
    <t xml:space="preserve">208</t>
  </si>
  <si>
    <t xml:space="preserve">    社会保障和就业支出</t>
  </si>
  <si>
    <t xml:space="preserve">  208</t>
  </si>
  <si>
    <t xml:space="preserve">09</t>
  </si>
  <si>
    <t xml:space="preserve">      社会保险经办机构</t>
  </si>
  <si>
    <t xml:space="preserve">05</t>
  </si>
  <si>
    <t xml:space="preserve">      机关事业单位基本养老保险缴费支出</t>
  </si>
  <si>
    <t xml:space="preserve">27</t>
  </si>
  <si>
    <t xml:space="preserve">      财政对失业保险基金的补助</t>
  </si>
  <si>
    <t xml:space="preserve">      财政对工伤保险基金的补助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单位医疗</t>
  </si>
  <si>
    <t xml:space="preserve">      事业单位医疗</t>
  </si>
  <si>
    <t xml:space="preserve">      公务员医疗补助</t>
  </si>
  <si>
    <t xml:space="preserve">211</t>
  </si>
  <si>
    <t xml:space="preserve">    节能环保支出</t>
  </si>
  <si>
    <t xml:space="preserve">  211</t>
  </si>
  <si>
    <t xml:space="preserve">04</t>
  </si>
  <si>
    <t xml:space="preserve">      农村环境保护</t>
  </si>
  <si>
    <t xml:space="preserve">212</t>
  </si>
  <si>
    <t xml:space="preserve">    城乡社区支出</t>
  </si>
  <si>
    <t xml:space="preserve">  212</t>
  </si>
  <si>
    <t xml:space="preserve">      城乡社区环境卫生</t>
  </si>
  <si>
    <t xml:space="preserve">      其他城乡社区支出</t>
  </si>
  <si>
    <t xml:space="preserve">213</t>
  </si>
  <si>
    <t xml:space="preserve">    农林水支出</t>
  </si>
  <si>
    <t xml:space="preserve">  213</t>
  </si>
  <si>
    <t xml:space="preserve">      事业机构</t>
  </si>
  <si>
    <t xml:space="preserve">      其他水利支出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214</t>
  </si>
  <si>
    <t xml:space="preserve">    交通运输支出</t>
  </si>
  <si>
    <t xml:space="preserve">  214</t>
  </si>
  <si>
    <t xml:space="preserve">      公路养护</t>
  </si>
  <si>
    <t xml:space="preserve">      其他交通运输支出</t>
  </si>
  <si>
    <t xml:space="preserve">221</t>
  </si>
  <si>
    <t xml:space="preserve">    住房保障支出</t>
  </si>
  <si>
    <t xml:space="preserve">  221</t>
  </si>
  <si>
    <t xml:space="preserve">      住房公积金</t>
  </si>
  <si>
    <t xml:space="preserve">224</t>
  </si>
  <si>
    <t xml:space="preserve">    灾害防治及应急管理支出</t>
  </si>
  <si>
    <t xml:space="preserve">  224</t>
  </si>
  <si>
    <t xml:space="preserve">    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其他人大事务支出</t>
  </si>
  <si>
    <t xml:space="preserve">    其他政协事务支出</t>
  </si>
  <si>
    <t xml:space="preserve">    行政运行</t>
  </si>
  <si>
    <t xml:space="preserve">    事业运行</t>
  </si>
  <si>
    <t xml:space="preserve">    其他政府办公厅（室）及相关机构事务支出</t>
  </si>
  <si>
    <t xml:space="preserve">    其他群众团体事务支出</t>
  </si>
  <si>
    <t xml:space="preserve">    民兵</t>
  </si>
  <si>
    <t xml:space="preserve">    其他司法支出</t>
  </si>
  <si>
    <t xml:space="preserve">    其他公共安全支出</t>
  </si>
  <si>
    <t xml:space="preserve">    其他文化和旅游支出</t>
  </si>
  <si>
    <t xml:space="preserve">    社会保险经办机构</t>
  </si>
  <si>
    <t xml:space="preserve">    机关事业单位基本养老保险缴费支出</t>
  </si>
  <si>
    <t xml:space="preserve">    财政对失业保险基金的补助</t>
  </si>
  <si>
    <t xml:space="preserve">    财政对工伤保险基金的补助</t>
  </si>
  <si>
    <t xml:space="preserve">    行政单位医疗</t>
  </si>
  <si>
    <t xml:space="preserve">    事业单位医疗</t>
  </si>
  <si>
    <t xml:space="preserve">    公务员医疗补助</t>
  </si>
  <si>
    <t xml:space="preserve">    农村环境保护</t>
  </si>
  <si>
    <t xml:space="preserve">    城乡社区环境卫生</t>
  </si>
  <si>
    <t xml:space="preserve">    其他城乡社区支出</t>
  </si>
  <si>
    <t xml:space="preserve">    事业机构</t>
  </si>
  <si>
    <t xml:space="preserve">    其他水利支出</t>
  </si>
  <si>
    <t xml:space="preserve">    其他扶贫支出</t>
  </si>
  <si>
    <t xml:space="preserve">    对村民委员会和村党支部的补助</t>
  </si>
  <si>
    <t xml:space="preserve">    农村综合改革示范试点补助</t>
  </si>
  <si>
    <t xml:space="preserve">    公路养护</t>
  </si>
  <si>
    <t xml:space="preserve">    其他交通运输支出</t>
  </si>
  <si>
    <t xml:space="preserve">    住房公积金</t>
  </si>
  <si>
    <t xml:space="preserve">  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财政拨款支出预算表（政府经济分类科目）</t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机关工资福利支出</t>
  </si>
  <si>
    <t xml:space="preserve">  501</t>
  </si>
  <si>
    <t xml:space="preserve">    工资奖金津补贴</t>
  </si>
  <si>
    <t xml:space="preserve">    社会保障缴费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专用材料购置费</t>
  </si>
  <si>
    <t xml:space="preserve">    委托业务费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协事务</t>
  </si>
  <si>
    <t xml:space="preserve">  政府办公厅（室）及相关机构事务</t>
  </si>
  <si>
    <t xml:space="preserve">  财政事务</t>
  </si>
  <si>
    <t xml:space="preserve">  群众团体事务</t>
  </si>
  <si>
    <t xml:space="preserve">  市场监督管理事务</t>
  </si>
  <si>
    <t xml:space="preserve">国防支出</t>
  </si>
  <si>
    <t xml:space="preserve">  国防动员</t>
  </si>
  <si>
    <t xml:space="preserve">公共安全支出</t>
  </si>
  <si>
    <t xml:space="preserve">  司法</t>
  </si>
  <si>
    <t xml:space="preserve">  其他公共安全支出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财政对其他社会保险基金的补助</t>
  </si>
  <si>
    <t xml:space="preserve">卫生健康支出</t>
  </si>
  <si>
    <t xml:space="preserve">  行政事业单位医疗</t>
  </si>
  <si>
    <t xml:space="preserve">节能环保支出</t>
  </si>
  <si>
    <t xml:space="preserve">  自然生态保护</t>
  </si>
  <si>
    <t xml:space="preserve">城乡社区支出</t>
  </si>
  <si>
    <t xml:space="preserve">  城乡社区环境卫生</t>
  </si>
  <si>
    <t xml:space="preserve">  其他城乡社区支出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交通运输支出</t>
  </si>
  <si>
    <t xml:space="preserve">  公路水路运输</t>
  </si>
  <si>
    <t xml:space="preserve">  其他交通运输支出</t>
  </si>
  <si>
    <t xml:space="preserve">住房保障支出</t>
  </si>
  <si>
    <t xml:space="preserve">  住房改革支出</t>
  </si>
  <si>
    <t xml:space="preserve">灾害防治及应急管理支出</t>
  </si>
  <si>
    <t xml:space="preserve">  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6</t>
  </si>
  <si>
    <t xml:space="preserve">      劳务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村居便民服务运转经费</t>
  </si>
  <si>
    <t xml:space="preserve">    村居纪检办案经费</t>
  </si>
  <si>
    <t xml:space="preserve">    扶贫驻村工作人员工作经费</t>
  </si>
  <si>
    <t xml:space="preserve">    关工委工作经费</t>
  </si>
  <si>
    <t xml:space="preserve">    农村公共运行维护及服务群众专项经费</t>
  </si>
  <si>
    <t xml:space="preserve">    农村垃圾清运经费</t>
  </si>
  <si>
    <t xml:space="preserve">    网格化管理人员补助</t>
  </si>
  <si>
    <t xml:space="preserve">    乡道路养护费</t>
  </si>
  <si>
    <t xml:space="preserve">    乡镇安全监管经费</t>
  </si>
  <si>
    <t xml:space="preserve">    乡镇便民服务中心运转及服务群众经费</t>
  </si>
  <si>
    <t xml:space="preserve">    乡镇场镇卫生管理费</t>
  </si>
  <si>
    <t xml:space="preserve">    乡镇伙食团运转经费</t>
  </si>
  <si>
    <t xml:space="preserve">    乡镇人大、政协经费</t>
  </si>
  <si>
    <t xml:space="preserve">    乡镇武装工作经费</t>
  </si>
  <si>
    <t xml:space="preserve">    依法治县乡镇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单位基本工作运转</t>
  </si>
  <si>
    <t xml:space="preserve">保障在职职工和村社干部工资、保险、工作经费等，抚育抚养人员生活费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扶贫驻村工作人员工作经费</t>
  </si>
  <si>
    <t xml:space="preserve">扶贫攻艰阶段辖区驻村工作组到村所需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乡镇场镇卫生</t>
  </si>
  <si>
    <t xml:space="preserve">保障乡级场镇环境卫生整治、管理所需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农村公共行运行维护及服务群众专项经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的运转和环境设施的维护所需经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乡镇伙食团运转经费</t>
  </si>
  <si>
    <t xml:space="preserve">全乡正常运转提供后勤保障所需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乡镇安全监管经费</t>
  </si>
  <si>
    <t xml:space="preserve">镇安办对辖区的安全监督和管理所需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镇级运转类其他项目</t>
  </si>
  <si>
    <t xml:space="preserve">保障镇级人大、政协、群团、关工等工作的开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村级运转类其他项目</t>
  </si>
  <si>
    <t xml:space="preserve">保障村级便民服务、村居纪检办案、垃圾清运等工作的开展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单位在职人员的正常办公和离退休人员、抚育抚养人员基本生活要求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政府的正常运转，确保辖区的安全，加强产业的发展，着实生态环境的平衡，促进脱贫攻坚的任务圆满完成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产出指标</t>
  </si>
  <si>
    <t xml:space="preserve">数量指标</t>
  </si>
  <si>
    <t xml:space="preserve">召开大型会议次数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次</t>
    </r>
  </si>
  <si>
    <t xml:space="preserve">宣传惠农政策政策手册数量</t>
  </si>
  <si>
    <r>
      <rPr>
        <sz val="9"/>
        <rFont val="宋体"/>
        <family val="0"/>
        <charset val="134"/>
      </rPr>
      <t xml:space="preserve">≥1200</t>
    </r>
    <r>
      <rPr>
        <sz val="9"/>
        <rFont val="Noto Sans"/>
        <family val="2"/>
      </rPr>
      <t xml:space="preserve">册</t>
    </r>
  </si>
  <si>
    <t xml:space="preserve">宣传政策性演出次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组织学习培训人次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人次</t>
    </r>
  </si>
  <si>
    <t xml:space="preserve">政策宣传标语数量</t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幅</t>
    </r>
  </si>
  <si>
    <t xml:space="preserve">办理行政审批件数</t>
  </si>
  <si>
    <r>
      <rPr>
        <sz val="9"/>
        <rFont val="宋体"/>
        <family val="0"/>
        <charset val="134"/>
      </rPr>
      <t xml:space="preserve">≥600</t>
    </r>
    <r>
      <rPr>
        <sz val="9"/>
        <rFont val="Noto Sans"/>
        <family val="2"/>
      </rPr>
      <t xml:space="preserve">件</t>
    </r>
  </si>
  <si>
    <t xml:space="preserve">监督村务事项个数</t>
  </si>
  <si>
    <r>
      <rPr>
        <sz val="9"/>
        <rFont val="宋体"/>
        <family val="0"/>
        <charset val="134"/>
      </rPr>
      <t xml:space="preserve">≥700</t>
    </r>
    <r>
      <rPr>
        <sz val="9"/>
        <rFont val="Noto Sans"/>
        <family val="2"/>
      </rPr>
      <t xml:space="preserve">个</t>
    </r>
  </si>
  <si>
    <t xml:space="preserve">质量指标</t>
  </si>
  <si>
    <t xml:space="preserve">预算执行率</t>
  </si>
  <si>
    <t xml:space="preserve">100%</t>
  </si>
  <si>
    <t xml:space="preserve">任务完成率</t>
  </si>
  <si>
    <t xml:space="preserve">时效指标</t>
  </si>
  <si>
    <t xml:space="preserve">资金支付进度</t>
  </si>
  <si>
    <t xml:space="preserve">按时发放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支出控制在预算内</t>
  </si>
  <si>
    <t xml:space="preserve">预算内</t>
  </si>
  <si>
    <t xml:space="preserve">效益指标</t>
  </si>
  <si>
    <t xml:space="preserve">经济效益指标</t>
  </si>
  <si>
    <t xml:space="preserve">促进全镇经济得到较好、较快发展</t>
  </si>
  <si>
    <t xml:space="preserve">有效促进</t>
  </si>
  <si>
    <t xml:space="preserve">提高农民人均收入水平</t>
  </si>
  <si>
    <t xml:space="preserve">有效提高</t>
  </si>
  <si>
    <t xml:space="preserve">社会效益指标</t>
  </si>
  <si>
    <t xml:space="preserve">促进公益事业建设</t>
  </si>
  <si>
    <t xml:space="preserve">提高干部自觉履职能力</t>
  </si>
  <si>
    <t xml:space="preserve">明显提高</t>
  </si>
  <si>
    <t xml:space="preserve">保障全镇和谐稳定</t>
  </si>
  <si>
    <t xml:space="preserve">有效保障</t>
  </si>
  <si>
    <t xml:space="preserve">带动贫困户顺利脱贫</t>
  </si>
  <si>
    <t xml:space="preserve">有效带动</t>
  </si>
  <si>
    <t xml:space="preserve">解决百姓办事难问题</t>
  </si>
  <si>
    <t xml:space="preserve">有效解决</t>
  </si>
  <si>
    <t xml:space="preserve">生态效益指标</t>
  </si>
  <si>
    <t xml:space="preserve">促进环境整洁、优美</t>
  </si>
  <si>
    <t xml:space="preserve">明显促进</t>
  </si>
  <si>
    <t xml:space="preserve">改善人居环境</t>
  </si>
  <si>
    <t xml:space="preserve">有效改善</t>
  </si>
  <si>
    <t xml:space="preserve">可持续影响指标</t>
  </si>
  <si>
    <t xml:space="preserve">长期保障工作平稳进行</t>
  </si>
  <si>
    <t xml:space="preserve">长期</t>
  </si>
  <si>
    <t xml:space="preserve">满意度指标</t>
  </si>
  <si>
    <t xml:space="preserve">干部职工满意度</t>
  </si>
  <si>
    <t xml:space="preserve">≥98%</t>
  </si>
  <si>
    <t xml:space="preserve">辖区群众满意度</t>
  </si>
  <si>
    <t xml:space="preserve">≥90%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全面完成</t>
  </si>
  <si>
    <t xml:space="preserve">治安保卫宣传培训人次</t>
  </si>
  <si>
    <t xml:space="preserve">&gt;= 120</t>
  </si>
  <si>
    <t xml:space="preserve">农民增收</t>
  </si>
  <si>
    <t xml:space="preserve">&gt;= 5000</t>
  </si>
  <si>
    <t xml:space="preserve">村民满意度</t>
  </si>
  <si>
    <t xml:space="preserve">&gt;= 95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"/>
    <numFmt numFmtId="168" formatCode="#,###.00"/>
    <numFmt numFmtId="169" formatCode="\\#,##0.00_);&quot;(\&quot;#,##0.00\)"/>
    <numFmt numFmtId="170" formatCode="@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6"/>
      <c r="B1" s="66"/>
      <c r="C1" s="66"/>
      <c r="D1" s="66"/>
      <c r="E1" s="112"/>
      <c r="F1" s="66"/>
      <c r="G1" s="66"/>
      <c r="H1" s="9" t="s">
        <v>460</v>
      </c>
    </row>
    <row r="2" customFormat="false" ht="25.5" hidden="false" customHeight="true" outlineLevel="0" collapsed="false">
      <c r="A2" s="10" t="s">
        <v>46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24" t="s">
        <v>5</v>
      </c>
      <c r="B3" s="45"/>
      <c r="C3" s="45"/>
      <c r="D3" s="45"/>
      <c r="E3" s="45"/>
      <c r="F3" s="45"/>
      <c r="G3" s="45"/>
      <c r="H3" s="9" t="s">
        <v>6</v>
      </c>
    </row>
    <row r="4" customFormat="false" ht="20.1" hidden="false" customHeight="true" outlineLevel="0" collapsed="false">
      <c r="A4" s="125" t="s">
        <v>462</v>
      </c>
      <c r="B4" s="125" t="s">
        <v>274</v>
      </c>
      <c r="C4" s="113" t="s">
        <v>46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125"/>
      <c r="B5" s="125"/>
      <c r="C5" s="126" t="s">
        <v>59</v>
      </c>
      <c r="D5" s="55" t="s">
        <v>309</v>
      </c>
      <c r="E5" s="113" t="s">
        <v>464</v>
      </c>
      <c r="F5" s="113"/>
      <c r="G5" s="113"/>
      <c r="H5" s="127" t="s">
        <v>314</v>
      </c>
    </row>
    <row r="6" customFormat="false" ht="33.75" hidden="false" customHeight="true" outlineLevel="0" collapsed="false">
      <c r="A6" s="125"/>
      <c r="B6" s="125"/>
      <c r="C6" s="126"/>
      <c r="D6" s="55"/>
      <c r="E6" s="128" t="s">
        <v>74</v>
      </c>
      <c r="F6" s="129" t="s">
        <v>465</v>
      </c>
      <c r="G6" s="55" t="s">
        <v>466</v>
      </c>
      <c r="H6" s="127"/>
    </row>
    <row r="7" customFormat="false" ht="20.1" hidden="false" customHeight="true" outlineLevel="0" collapsed="false">
      <c r="A7" s="61"/>
      <c r="B7" s="61"/>
      <c r="C7" s="63"/>
      <c r="D7" s="63"/>
      <c r="E7" s="63"/>
      <c r="F7" s="63"/>
      <c r="G7" s="64"/>
      <c r="H7" s="130"/>
    </row>
    <row r="8" customFormat="false" ht="20.1" hidden="false" customHeight="true" outlineLevel="0" collapsed="false">
      <c r="A8" s="61"/>
      <c r="B8" s="61"/>
      <c r="C8" s="63"/>
      <c r="D8" s="63"/>
      <c r="E8" s="63"/>
      <c r="F8" s="63"/>
      <c r="G8" s="64"/>
      <c r="H8" s="130"/>
    </row>
    <row r="9" customFormat="false" ht="20.1" hidden="false" customHeight="true" outlineLevel="0" collapsed="false">
      <c r="A9" s="61"/>
      <c r="B9" s="61"/>
      <c r="C9" s="63"/>
      <c r="D9" s="63"/>
      <c r="E9" s="63"/>
      <c r="F9" s="63"/>
      <c r="G9" s="64"/>
      <c r="H9" s="130"/>
    </row>
    <row r="10" customFormat="false" ht="20.1" hidden="false" customHeight="true" outlineLevel="0" collapsed="false">
      <c r="A10" s="61"/>
      <c r="B10" s="61"/>
      <c r="C10" s="63"/>
      <c r="D10" s="63"/>
      <c r="E10" s="63"/>
      <c r="F10" s="63"/>
      <c r="G10" s="64"/>
      <c r="H10" s="130"/>
    </row>
    <row r="11" customFormat="false" ht="20.1" hidden="false" customHeight="true" outlineLevel="0" collapsed="false">
      <c r="A11" s="61"/>
      <c r="B11" s="61"/>
      <c r="C11" s="63"/>
      <c r="D11" s="63"/>
      <c r="E11" s="63"/>
      <c r="F11" s="63"/>
      <c r="G11" s="64"/>
      <c r="H11" s="130"/>
    </row>
    <row r="12" customFormat="false" ht="20.1" hidden="false" customHeight="true" outlineLevel="0" collapsed="false">
      <c r="A12" s="61"/>
      <c r="B12" s="61"/>
      <c r="C12" s="63"/>
      <c r="D12" s="63"/>
      <c r="E12" s="63"/>
      <c r="F12" s="63"/>
      <c r="G12" s="64"/>
      <c r="H12" s="130"/>
    </row>
    <row r="13" customFormat="false" ht="20.1" hidden="false" customHeight="true" outlineLevel="0" collapsed="false">
      <c r="A13" s="61"/>
      <c r="B13" s="61"/>
      <c r="C13" s="63"/>
      <c r="D13" s="63"/>
      <c r="E13" s="63"/>
      <c r="F13" s="63"/>
      <c r="G13" s="64"/>
      <c r="H13" s="130"/>
    </row>
    <row r="14" customFormat="false" ht="20.1" hidden="false" customHeight="true" outlineLevel="0" collapsed="false">
      <c r="A14" s="61"/>
      <c r="B14" s="61"/>
      <c r="C14" s="63"/>
      <c r="D14" s="63"/>
      <c r="E14" s="63"/>
      <c r="F14" s="63"/>
      <c r="G14" s="64"/>
      <c r="H14" s="130"/>
    </row>
    <row r="15" customFormat="false" ht="20.1" hidden="false" customHeight="true" outlineLevel="0" collapsed="false">
      <c r="A15" s="61"/>
      <c r="B15" s="61"/>
      <c r="C15" s="63"/>
      <c r="D15" s="63"/>
      <c r="E15" s="63"/>
      <c r="F15" s="63"/>
      <c r="G15" s="64"/>
      <c r="H15" s="130"/>
    </row>
    <row r="16" customFormat="false" ht="20.1" hidden="false" customHeight="true" outlineLevel="0" collapsed="false">
      <c r="A16" s="61"/>
      <c r="B16" s="61"/>
      <c r="C16" s="63"/>
      <c r="D16" s="63"/>
      <c r="E16" s="63"/>
      <c r="F16" s="63"/>
      <c r="G16" s="64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19" t="s">
        <v>467</v>
      </c>
    </row>
    <row r="2" customFormat="false" ht="20.1" hidden="false" customHeight="true" outlineLevel="0" collapsed="false">
      <c r="A2" s="10" t="s">
        <v>46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4"/>
      <c r="F3" s="124"/>
      <c r="G3" s="124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131" t="s">
        <v>469</v>
      </c>
      <c r="G4" s="131"/>
      <c r="H4" s="131"/>
    </row>
    <row r="5" customFormat="false" ht="20.1" hidden="false" customHeight="true" outlineLevel="0" collapsed="false">
      <c r="A5" s="48" t="s">
        <v>69</v>
      </c>
      <c r="B5" s="48"/>
      <c r="C5" s="48"/>
      <c r="D5" s="132" t="s">
        <v>70</v>
      </c>
      <c r="E5" s="55" t="s">
        <v>171</v>
      </c>
      <c r="F5" s="50" t="s">
        <v>59</v>
      </c>
      <c r="G5" s="50" t="s">
        <v>167</v>
      </c>
      <c r="H5" s="116" t="s">
        <v>168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2"/>
      <c r="E6" s="55"/>
      <c r="F6" s="50"/>
      <c r="G6" s="50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/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/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/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/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/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/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/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/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/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/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6"/>
      <c r="B1" s="66"/>
      <c r="C1" s="66"/>
      <c r="D1" s="66"/>
      <c r="E1" s="112"/>
      <c r="F1" s="66"/>
      <c r="G1" s="66"/>
      <c r="H1" s="9" t="s">
        <v>470</v>
      </c>
    </row>
    <row r="2" customFormat="false" ht="25.5" hidden="false" customHeight="true" outlineLevel="0" collapsed="false">
      <c r="A2" s="10" t="s">
        <v>47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24" t="s">
        <v>5</v>
      </c>
      <c r="B3" s="45"/>
      <c r="C3" s="45"/>
      <c r="D3" s="45"/>
      <c r="E3" s="45"/>
      <c r="F3" s="45"/>
      <c r="G3" s="45"/>
      <c r="H3" s="9" t="s">
        <v>6</v>
      </c>
    </row>
    <row r="4" customFormat="false" ht="20.1" hidden="false" customHeight="true" outlineLevel="0" collapsed="false">
      <c r="A4" s="125" t="s">
        <v>462</v>
      </c>
      <c r="B4" s="125" t="s">
        <v>274</v>
      </c>
      <c r="C4" s="113" t="s">
        <v>46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125"/>
      <c r="B5" s="125"/>
      <c r="C5" s="126" t="s">
        <v>59</v>
      </c>
      <c r="D5" s="55" t="s">
        <v>309</v>
      </c>
      <c r="E5" s="113" t="s">
        <v>464</v>
      </c>
      <c r="F5" s="113"/>
      <c r="G5" s="113"/>
      <c r="H5" s="127" t="s">
        <v>314</v>
      </c>
    </row>
    <row r="6" customFormat="false" ht="33.75" hidden="false" customHeight="true" outlineLevel="0" collapsed="false">
      <c r="A6" s="125"/>
      <c r="B6" s="125"/>
      <c r="C6" s="126"/>
      <c r="D6" s="55"/>
      <c r="E6" s="128" t="s">
        <v>74</v>
      </c>
      <c r="F6" s="129" t="s">
        <v>465</v>
      </c>
      <c r="G6" s="55" t="s">
        <v>466</v>
      </c>
      <c r="H6" s="127"/>
    </row>
    <row r="7" customFormat="false" ht="20.1" hidden="false" customHeight="true" outlineLevel="0" collapsed="false">
      <c r="A7" s="61"/>
      <c r="B7" s="61"/>
      <c r="C7" s="63"/>
      <c r="D7" s="63"/>
      <c r="E7" s="63"/>
      <c r="F7" s="63"/>
      <c r="G7" s="64"/>
      <c r="H7" s="130"/>
    </row>
    <row r="8" customFormat="false" ht="20.1" hidden="false" customHeight="true" outlineLevel="0" collapsed="false">
      <c r="A8" s="61"/>
      <c r="B8" s="61"/>
      <c r="C8" s="63"/>
      <c r="D8" s="63"/>
      <c r="E8" s="63"/>
      <c r="F8" s="63"/>
      <c r="G8" s="64"/>
      <c r="H8" s="130"/>
    </row>
    <row r="9" customFormat="false" ht="20.1" hidden="false" customHeight="true" outlineLevel="0" collapsed="false">
      <c r="A9" s="61"/>
      <c r="B9" s="61"/>
      <c r="C9" s="63"/>
      <c r="D9" s="63"/>
      <c r="E9" s="63"/>
      <c r="F9" s="63"/>
      <c r="G9" s="64"/>
      <c r="H9" s="130"/>
    </row>
    <row r="10" customFormat="false" ht="20.1" hidden="false" customHeight="true" outlineLevel="0" collapsed="false">
      <c r="A10" s="61"/>
      <c r="B10" s="61"/>
      <c r="C10" s="63"/>
      <c r="D10" s="63"/>
      <c r="E10" s="63"/>
      <c r="F10" s="63"/>
      <c r="G10" s="64"/>
      <c r="H10" s="130"/>
    </row>
    <row r="11" customFormat="false" ht="20.1" hidden="false" customHeight="true" outlineLevel="0" collapsed="false">
      <c r="A11" s="61"/>
      <c r="B11" s="61"/>
      <c r="C11" s="63"/>
      <c r="D11" s="63"/>
      <c r="E11" s="63"/>
      <c r="F11" s="63"/>
      <c r="G11" s="64"/>
      <c r="H11" s="130"/>
    </row>
    <row r="12" customFormat="false" ht="20.1" hidden="false" customHeight="true" outlineLevel="0" collapsed="false">
      <c r="A12" s="61"/>
      <c r="B12" s="61"/>
      <c r="C12" s="63"/>
      <c r="D12" s="63"/>
      <c r="E12" s="63"/>
      <c r="F12" s="63"/>
      <c r="G12" s="64"/>
      <c r="H12" s="130"/>
    </row>
    <row r="13" customFormat="false" ht="20.1" hidden="false" customHeight="true" outlineLevel="0" collapsed="false">
      <c r="A13" s="61"/>
      <c r="B13" s="61"/>
      <c r="C13" s="63"/>
      <c r="D13" s="63"/>
      <c r="E13" s="63"/>
      <c r="F13" s="63"/>
      <c r="G13" s="64"/>
      <c r="H13" s="130"/>
    </row>
    <row r="14" customFormat="false" ht="20.1" hidden="false" customHeight="true" outlineLevel="0" collapsed="false">
      <c r="A14" s="61"/>
      <c r="B14" s="61"/>
      <c r="C14" s="63"/>
      <c r="D14" s="63"/>
      <c r="E14" s="63"/>
      <c r="F14" s="63"/>
      <c r="G14" s="64"/>
      <c r="H14" s="130"/>
    </row>
    <row r="15" customFormat="false" ht="20.1" hidden="false" customHeight="true" outlineLevel="0" collapsed="false">
      <c r="A15" s="61"/>
      <c r="B15" s="61"/>
      <c r="C15" s="63"/>
      <c r="D15" s="63"/>
      <c r="E15" s="63"/>
      <c r="F15" s="63"/>
      <c r="G15" s="64"/>
      <c r="H15" s="130"/>
    </row>
    <row r="16" customFormat="false" ht="20.1" hidden="false" customHeight="true" outlineLevel="0" collapsed="false">
      <c r="A16" s="61"/>
      <c r="B16" s="61"/>
      <c r="C16" s="63"/>
      <c r="D16" s="63"/>
      <c r="E16" s="63"/>
      <c r="F16" s="63"/>
      <c r="G16" s="64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19" t="s">
        <v>472</v>
      </c>
    </row>
    <row r="2" customFormat="false" ht="20.1" hidden="false" customHeight="true" outlineLevel="0" collapsed="false">
      <c r="A2" s="10" t="s">
        <v>47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06" t="s">
        <v>5</v>
      </c>
      <c r="B3" s="106"/>
      <c r="C3" s="106"/>
      <c r="D3" s="106"/>
      <c r="E3" s="44"/>
      <c r="F3" s="124"/>
      <c r="G3" s="124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131" t="s">
        <v>474</v>
      </c>
      <c r="G4" s="131"/>
      <c r="H4" s="131"/>
    </row>
    <row r="5" customFormat="false" ht="20.1" hidden="false" customHeight="true" outlineLevel="0" collapsed="false">
      <c r="A5" s="48" t="s">
        <v>69</v>
      </c>
      <c r="B5" s="48"/>
      <c r="C5" s="48"/>
      <c r="D5" s="132" t="s">
        <v>70</v>
      </c>
      <c r="E5" s="55" t="s">
        <v>171</v>
      </c>
      <c r="F5" s="50" t="s">
        <v>59</v>
      </c>
      <c r="G5" s="50" t="s">
        <v>167</v>
      </c>
      <c r="H5" s="116" t="s">
        <v>168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2"/>
      <c r="E6" s="55"/>
      <c r="F6" s="50"/>
      <c r="G6" s="50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/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/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/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/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/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/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/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/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/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/>
      <c r="G16" s="65"/>
      <c r="H16" s="6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4" min="3" style="1" width="20.5"/>
    <col collapsed="false" customWidth="true" hidden="false" outlineLevel="0" max="5" min="5" style="1" width="44.32"/>
    <col collapsed="false" customWidth="true" hidden="false" outlineLevel="0" max="8" min="6" style="1" width="13.83"/>
  </cols>
  <sheetData>
    <row r="1" s="134" customFormat="true" ht="9.75" hidden="false" customHeight="true" outlineLevel="0" collapsed="false">
      <c r="A1" s="133"/>
      <c r="B1" s="133"/>
      <c r="C1" s="133"/>
      <c r="D1" s="133"/>
      <c r="E1" s="133"/>
      <c r="F1" s="1"/>
      <c r="G1" s="1"/>
      <c r="H1" s="1"/>
    </row>
    <row r="2" customFormat="false" ht="23.25" hidden="false" customHeight="true" outlineLevel="0" collapsed="false">
      <c r="A2" s="135" t="s">
        <v>475</v>
      </c>
      <c r="B2" s="135"/>
      <c r="C2" s="135"/>
      <c r="D2" s="135"/>
      <c r="E2" s="135"/>
      <c r="F2" s="135"/>
      <c r="G2" s="135"/>
      <c r="H2" s="135"/>
    </row>
    <row r="3" customFormat="false" ht="15" hidden="false" customHeight="true" outlineLevel="0" collapsed="false">
      <c r="A3" s="136" t="s">
        <v>476</v>
      </c>
      <c r="B3" s="136"/>
      <c r="C3" s="136"/>
      <c r="D3" s="136"/>
      <c r="E3" s="136"/>
      <c r="F3" s="136"/>
      <c r="G3" s="136"/>
      <c r="H3" s="136"/>
    </row>
    <row r="4" customFormat="false" ht="21" hidden="false" customHeight="true" outlineLevel="0" collapsed="false">
      <c r="A4" s="137" t="s">
        <v>274</v>
      </c>
      <c r="B4" s="137"/>
      <c r="C4" s="138" t="s">
        <v>0</v>
      </c>
      <c r="D4" s="138" t="s">
        <v>274</v>
      </c>
      <c r="E4" s="138"/>
      <c r="F4" s="138"/>
      <c r="G4" s="138"/>
      <c r="H4" s="138"/>
    </row>
    <row r="5" customFormat="false" ht="21" hidden="false" customHeight="true" outlineLevel="0" collapsed="false">
      <c r="A5" s="139" t="s">
        <v>477</v>
      </c>
      <c r="B5" s="137" t="s">
        <v>478</v>
      </c>
      <c r="C5" s="137" t="s">
        <v>479</v>
      </c>
      <c r="D5" s="137"/>
      <c r="E5" s="137" t="s">
        <v>480</v>
      </c>
      <c r="F5" s="140" t="s">
        <v>481</v>
      </c>
      <c r="G5" s="140"/>
      <c r="H5" s="140"/>
    </row>
    <row r="6" customFormat="false" ht="21" hidden="false" customHeight="true" outlineLevel="0" collapsed="false">
      <c r="A6" s="139"/>
      <c r="B6" s="137"/>
      <c r="C6" s="137"/>
      <c r="D6" s="137"/>
      <c r="E6" s="137"/>
      <c r="F6" s="141" t="s">
        <v>482</v>
      </c>
      <c r="G6" s="142" t="s">
        <v>483</v>
      </c>
      <c r="H6" s="142" t="s">
        <v>484</v>
      </c>
    </row>
    <row r="7" customFormat="false" ht="21" hidden="false" customHeight="true" outlineLevel="0" collapsed="false">
      <c r="A7" s="139"/>
      <c r="B7" s="137" t="s">
        <v>485</v>
      </c>
      <c r="C7" s="138" t="s">
        <v>486</v>
      </c>
      <c r="D7" s="138"/>
      <c r="E7" s="138" t="s">
        <v>487</v>
      </c>
      <c r="F7" s="143" t="n">
        <f aca="false">SUM(G7,H7)</f>
        <v>836.79</v>
      </c>
      <c r="G7" s="144" t="n">
        <v>836.79</v>
      </c>
      <c r="H7" s="144" t="n">
        <v>0</v>
      </c>
    </row>
    <row r="8" customFormat="false" ht="21" hidden="false" customHeight="true" outlineLevel="0" collapsed="false">
      <c r="A8" s="139"/>
      <c r="B8" s="137" t="s">
        <v>488</v>
      </c>
      <c r="C8" s="138" t="s">
        <v>489</v>
      </c>
      <c r="D8" s="138"/>
      <c r="E8" s="138" t="s">
        <v>490</v>
      </c>
      <c r="F8" s="143" t="n">
        <f aca="false">SUM(G8,H8)</f>
        <v>34.3</v>
      </c>
      <c r="G8" s="144" t="n">
        <v>34.3</v>
      </c>
      <c r="H8" s="144" t="n">
        <v>0</v>
      </c>
    </row>
    <row r="9" customFormat="false" ht="21" hidden="false" customHeight="true" outlineLevel="0" collapsed="false">
      <c r="A9" s="139"/>
      <c r="B9" s="137" t="s">
        <v>491</v>
      </c>
      <c r="C9" s="138" t="s">
        <v>492</v>
      </c>
      <c r="D9" s="138"/>
      <c r="E9" s="138" t="s">
        <v>493</v>
      </c>
      <c r="F9" s="143" t="n">
        <f aca="false">SUM(G9,H9)</f>
        <v>17</v>
      </c>
      <c r="G9" s="144" t="n">
        <v>17</v>
      </c>
      <c r="H9" s="144" t="n">
        <v>0</v>
      </c>
    </row>
    <row r="10" customFormat="false" ht="21" hidden="false" customHeight="true" outlineLevel="0" collapsed="false">
      <c r="A10" s="139"/>
      <c r="B10" s="137" t="s">
        <v>494</v>
      </c>
      <c r="C10" s="138" t="s">
        <v>495</v>
      </c>
      <c r="D10" s="138"/>
      <c r="E10" s="138" t="s">
        <v>496</v>
      </c>
      <c r="F10" s="143" t="n">
        <f aca="false">SUM(G10,H10)</f>
        <v>85</v>
      </c>
      <c r="G10" s="144" t="n">
        <v>85</v>
      </c>
      <c r="H10" s="144" t="n">
        <v>0</v>
      </c>
    </row>
    <row r="11" customFormat="false" ht="21" hidden="false" customHeight="true" outlineLevel="0" collapsed="false">
      <c r="A11" s="139"/>
      <c r="B11" s="137" t="s">
        <v>497</v>
      </c>
      <c r="C11" s="138" t="s">
        <v>498</v>
      </c>
      <c r="D11" s="138"/>
      <c r="E11" s="138" t="s">
        <v>499</v>
      </c>
      <c r="F11" s="143" t="n">
        <f aca="false">SUM(G11,H11)</f>
        <v>10</v>
      </c>
      <c r="G11" s="144" t="n">
        <v>10</v>
      </c>
      <c r="H11" s="144" t="n">
        <v>0</v>
      </c>
    </row>
    <row r="12" customFormat="false" ht="21" hidden="false" customHeight="true" outlineLevel="0" collapsed="false">
      <c r="A12" s="139"/>
      <c r="B12" s="137" t="s">
        <v>500</v>
      </c>
      <c r="C12" s="138" t="s">
        <v>501</v>
      </c>
      <c r="D12" s="138"/>
      <c r="E12" s="138" t="s">
        <v>502</v>
      </c>
      <c r="F12" s="143" t="n">
        <f aca="false">SUM(G12,H12)</f>
        <v>3</v>
      </c>
      <c r="G12" s="144" t="n">
        <v>3</v>
      </c>
      <c r="H12" s="144" t="n">
        <v>0</v>
      </c>
    </row>
    <row r="13" customFormat="false" ht="21" hidden="false" customHeight="true" outlineLevel="0" collapsed="false">
      <c r="A13" s="139"/>
      <c r="B13" s="137" t="s">
        <v>503</v>
      </c>
      <c r="C13" s="138" t="s">
        <v>504</v>
      </c>
      <c r="D13" s="138"/>
      <c r="E13" s="138" t="s">
        <v>505</v>
      </c>
      <c r="F13" s="143" t="n">
        <f aca="false">SUM(G13,H13)</f>
        <v>36.85</v>
      </c>
      <c r="G13" s="144" t="n">
        <v>36.85</v>
      </c>
      <c r="H13" s="144" t="n">
        <v>0</v>
      </c>
    </row>
    <row r="14" customFormat="false" ht="21" hidden="false" customHeight="true" outlineLevel="0" collapsed="false">
      <c r="A14" s="139"/>
      <c r="B14" s="145" t="s">
        <v>506</v>
      </c>
      <c r="C14" s="138" t="s">
        <v>507</v>
      </c>
      <c r="D14" s="138"/>
      <c r="E14" s="138" t="s">
        <v>508</v>
      </c>
      <c r="F14" s="143" t="n">
        <f aca="false">SUM(G14,H14)</f>
        <v>21.88</v>
      </c>
      <c r="G14" s="146" t="n">
        <v>21.88</v>
      </c>
      <c r="H14" s="146" t="n">
        <v>0</v>
      </c>
    </row>
    <row r="15" customFormat="false" ht="21" hidden="false" customHeight="true" outlineLevel="0" collapsed="false">
      <c r="A15" s="139"/>
      <c r="B15" s="137" t="s">
        <v>509</v>
      </c>
      <c r="C15" s="137"/>
      <c r="D15" s="137"/>
      <c r="E15" s="137"/>
      <c r="F15" s="146" t="n">
        <f aca="false">SUM(G15,H15)</f>
        <v>1044.82</v>
      </c>
      <c r="G15" s="144" t="n">
        <f aca="false">SUM(G7:G14)</f>
        <v>1044.82</v>
      </c>
      <c r="H15" s="144" t="n">
        <f aca="false">SUM(H7:H14)</f>
        <v>0</v>
      </c>
    </row>
    <row r="16" customFormat="false" ht="61.5" hidden="false" customHeight="true" outlineLevel="0" collapsed="false">
      <c r="A16" s="139" t="s">
        <v>510</v>
      </c>
      <c r="B16" s="147" t="s">
        <v>511</v>
      </c>
      <c r="C16" s="147"/>
      <c r="D16" s="147"/>
      <c r="E16" s="147"/>
      <c r="F16" s="147"/>
      <c r="G16" s="147"/>
      <c r="H16" s="147"/>
    </row>
    <row r="17" customFormat="false" ht="21" hidden="false" customHeight="true" outlineLevel="0" collapsed="false">
      <c r="A17" s="145" t="s">
        <v>512</v>
      </c>
      <c r="B17" s="142" t="s">
        <v>513</v>
      </c>
      <c r="C17" s="148" t="s">
        <v>514</v>
      </c>
      <c r="D17" s="149" t="s">
        <v>515</v>
      </c>
      <c r="E17" s="149"/>
      <c r="F17" s="149"/>
      <c r="G17" s="137" t="s">
        <v>516</v>
      </c>
      <c r="H17" s="137"/>
    </row>
    <row r="18" customFormat="false" ht="21" hidden="false" customHeight="true" outlineLevel="0" collapsed="false">
      <c r="A18" s="137" t="s">
        <v>517</v>
      </c>
      <c r="B18" s="145" t="s">
        <v>518</v>
      </c>
      <c r="C18" s="137" t="s">
        <v>519</v>
      </c>
      <c r="D18" s="150" t="s">
        <v>520</v>
      </c>
      <c r="E18" s="150"/>
      <c r="F18" s="150"/>
      <c r="G18" s="151" t="s">
        <v>521</v>
      </c>
      <c r="H18" s="151"/>
    </row>
    <row r="19" customFormat="false" ht="21" hidden="false" customHeight="true" outlineLevel="0" collapsed="false">
      <c r="A19" s="137"/>
      <c r="B19" s="137"/>
      <c r="C19" s="137"/>
      <c r="D19" s="150" t="s">
        <v>522</v>
      </c>
      <c r="E19" s="150"/>
      <c r="F19" s="150"/>
      <c r="G19" s="151" t="s">
        <v>523</v>
      </c>
      <c r="H19" s="151"/>
    </row>
    <row r="20" customFormat="false" ht="21" hidden="false" customHeight="true" outlineLevel="0" collapsed="false">
      <c r="A20" s="137"/>
      <c r="B20" s="137"/>
      <c r="C20" s="137"/>
      <c r="D20" s="150" t="s">
        <v>524</v>
      </c>
      <c r="E20" s="150"/>
      <c r="F20" s="150"/>
      <c r="G20" s="151" t="s">
        <v>525</v>
      </c>
      <c r="H20" s="151"/>
    </row>
    <row r="21" customFormat="false" ht="21" hidden="false" customHeight="true" outlineLevel="0" collapsed="false">
      <c r="A21" s="137"/>
      <c r="B21" s="137"/>
      <c r="C21" s="137"/>
      <c r="D21" s="150" t="s">
        <v>526</v>
      </c>
      <c r="E21" s="150"/>
      <c r="F21" s="150"/>
      <c r="G21" s="151" t="s">
        <v>527</v>
      </c>
      <c r="H21" s="151"/>
    </row>
    <row r="22" customFormat="false" ht="21" hidden="false" customHeight="true" outlineLevel="0" collapsed="false">
      <c r="A22" s="137"/>
      <c r="B22" s="137"/>
      <c r="C22" s="137"/>
      <c r="D22" s="150" t="s">
        <v>528</v>
      </c>
      <c r="E22" s="150"/>
      <c r="F22" s="150"/>
      <c r="G22" s="151" t="s">
        <v>529</v>
      </c>
      <c r="H22" s="151"/>
    </row>
    <row r="23" customFormat="false" ht="21" hidden="false" customHeight="true" outlineLevel="0" collapsed="false">
      <c r="A23" s="137"/>
      <c r="B23" s="137"/>
      <c r="C23" s="137"/>
      <c r="D23" s="150" t="s">
        <v>530</v>
      </c>
      <c r="E23" s="150"/>
      <c r="F23" s="150"/>
      <c r="G23" s="151" t="s">
        <v>531</v>
      </c>
      <c r="H23" s="151"/>
    </row>
    <row r="24" customFormat="false" ht="21" hidden="false" customHeight="true" outlineLevel="0" collapsed="false">
      <c r="A24" s="137"/>
      <c r="B24" s="137"/>
      <c r="C24" s="137"/>
      <c r="D24" s="150" t="s">
        <v>532</v>
      </c>
      <c r="E24" s="150"/>
      <c r="F24" s="150"/>
      <c r="G24" s="151" t="s">
        <v>533</v>
      </c>
      <c r="H24" s="151"/>
    </row>
    <row r="25" customFormat="false" ht="21" hidden="false" customHeight="true" outlineLevel="0" collapsed="false">
      <c r="A25" s="137"/>
      <c r="B25" s="137"/>
      <c r="C25" s="137" t="s">
        <v>534</v>
      </c>
      <c r="D25" s="150" t="s">
        <v>535</v>
      </c>
      <c r="E25" s="150"/>
      <c r="F25" s="150"/>
      <c r="G25" s="151" t="s">
        <v>536</v>
      </c>
      <c r="H25" s="151"/>
    </row>
    <row r="26" customFormat="false" ht="21" hidden="false" customHeight="true" outlineLevel="0" collapsed="false">
      <c r="A26" s="137"/>
      <c r="B26" s="137"/>
      <c r="C26" s="137"/>
      <c r="D26" s="150" t="s">
        <v>537</v>
      </c>
      <c r="E26" s="150"/>
      <c r="F26" s="150"/>
      <c r="G26" s="151" t="s">
        <v>536</v>
      </c>
      <c r="H26" s="151"/>
    </row>
    <row r="27" customFormat="false" ht="21" hidden="false" customHeight="true" outlineLevel="0" collapsed="false">
      <c r="A27" s="137"/>
      <c r="B27" s="137"/>
      <c r="C27" s="137" t="s">
        <v>538</v>
      </c>
      <c r="D27" s="150" t="s">
        <v>539</v>
      </c>
      <c r="E27" s="150"/>
      <c r="F27" s="150"/>
      <c r="G27" s="138" t="s">
        <v>540</v>
      </c>
      <c r="H27" s="138"/>
    </row>
    <row r="28" customFormat="false" ht="21" hidden="false" customHeight="true" outlineLevel="0" collapsed="false">
      <c r="A28" s="137"/>
      <c r="B28" s="137"/>
      <c r="C28" s="137"/>
      <c r="D28" s="150" t="s">
        <v>541</v>
      </c>
      <c r="E28" s="150"/>
      <c r="F28" s="150"/>
      <c r="G28" s="151" t="s">
        <v>542</v>
      </c>
      <c r="H28" s="151"/>
    </row>
    <row r="29" customFormat="false" ht="21" hidden="false" customHeight="true" outlineLevel="0" collapsed="false">
      <c r="A29" s="137"/>
      <c r="B29" s="137"/>
      <c r="C29" s="152" t="s">
        <v>543</v>
      </c>
      <c r="D29" s="150" t="s">
        <v>544</v>
      </c>
      <c r="E29" s="150"/>
      <c r="F29" s="150"/>
      <c r="G29" s="153" t="s">
        <v>545</v>
      </c>
      <c r="H29" s="153"/>
    </row>
    <row r="30" customFormat="false" ht="21" hidden="false" customHeight="true" outlineLevel="0" collapsed="false">
      <c r="A30" s="137"/>
      <c r="B30" s="137" t="s">
        <v>546</v>
      </c>
      <c r="C30" s="137" t="s">
        <v>547</v>
      </c>
      <c r="D30" s="154" t="s">
        <v>548</v>
      </c>
      <c r="E30" s="154"/>
      <c r="F30" s="154"/>
      <c r="G30" s="138" t="s">
        <v>549</v>
      </c>
      <c r="H30" s="138"/>
    </row>
    <row r="31" customFormat="false" ht="21" hidden="false" customHeight="true" outlineLevel="0" collapsed="false">
      <c r="A31" s="137"/>
      <c r="B31" s="137"/>
      <c r="C31" s="137"/>
      <c r="D31" s="154" t="s">
        <v>550</v>
      </c>
      <c r="E31" s="154"/>
      <c r="F31" s="154"/>
      <c r="G31" s="138" t="s">
        <v>551</v>
      </c>
      <c r="H31" s="138"/>
    </row>
    <row r="32" customFormat="false" ht="21" hidden="false" customHeight="true" outlineLevel="0" collapsed="false">
      <c r="A32" s="137"/>
      <c r="B32" s="137"/>
      <c r="C32" s="137" t="s">
        <v>552</v>
      </c>
      <c r="D32" s="154" t="s">
        <v>553</v>
      </c>
      <c r="E32" s="154"/>
      <c r="F32" s="154"/>
      <c r="G32" s="138" t="s">
        <v>549</v>
      </c>
      <c r="H32" s="138"/>
    </row>
    <row r="33" customFormat="false" ht="21" hidden="false" customHeight="true" outlineLevel="0" collapsed="false">
      <c r="A33" s="137"/>
      <c r="B33" s="137"/>
      <c r="C33" s="137"/>
      <c r="D33" s="154" t="s">
        <v>554</v>
      </c>
      <c r="E33" s="154"/>
      <c r="F33" s="154"/>
      <c r="G33" s="138" t="s">
        <v>555</v>
      </c>
      <c r="H33" s="138"/>
    </row>
    <row r="34" customFormat="false" ht="21" hidden="false" customHeight="true" outlineLevel="0" collapsed="false">
      <c r="A34" s="137"/>
      <c r="B34" s="137"/>
      <c r="C34" s="137"/>
      <c r="D34" s="154" t="s">
        <v>556</v>
      </c>
      <c r="E34" s="154"/>
      <c r="F34" s="154"/>
      <c r="G34" s="138" t="s">
        <v>557</v>
      </c>
      <c r="H34" s="138"/>
    </row>
    <row r="35" customFormat="false" ht="21" hidden="false" customHeight="true" outlineLevel="0" collapsed="false">
      <c r="A35" s="137"/>
      <c r="B35" s="137"/>
      <c r="C35" s="137"/>
      <c r="D35" s="154" t="s">
        <v>558</v>
      </c>
      <c r="E35" s="154"/>
      <c r="F35" s="154"/>
      <c r="G35" s="138" t="s">
        <v>559</v>
      </c>
      <c r="H35" s="138"/>
    </row>
    <row r="36" customFormat="false" ht="21" hidden="false" customHeight="true" outlineLevel="0" collapsed="false">
      <c r="A36" s="137"/>
      <c r="B36" s="137"/>
      <c r="C36" s="137"/>
      <c r="D36" s="154" t="s">
        <v>560</v>
      </c>
      <c r="E36" s="154"/>
      <c r="F36" s="154"/>
      <c r="G36" s="138" t="s">
        <v>561</v>
      </c>
      <c r="H36" s="138"/>
    </row>
    <row r="37" customFormat="false" ht="21" hidden="false" customHeight="true" outlineLevel="0" collapsed="false">
      <c r="A37" s="137"/>
      <c r="B37" s="137"/>
      <c r="C37" s="137" t="s">
        <v>562</v>
      </c>
      <c r="D37" s="154" t="s">
        <v>563</v>
      </c>
      <c r="E37" s="154"/>
      <c r="F37" s="154"/>
      <c r="G37" s="138" t="s">
        <v>564</v>
      </c>
      <c r="H37" s="138"/>
    </row>
    <row r="38" customFormat="false" ht="21" hidden="false" customHeight="true" outlineLevel="0" collapsed="false">
      <c r="A38" s="137"/>
      <c r="B38" s="137"/>
      <c r="C38" s="137"/>
      <c r="D38" s="154" t="s">
        <v>565</v>
      </c>
      <c r="E38" s="154"/>
      <c r="F38" s="154"/>
      <c r="G38" s="138" t="s">
        <v>566</v>
      </c>
      <c r="H38" s="138"/>
    </row>
    <row r="39" customFormat="false" ht="21" hidden="false" customHeight="true" outlineLevel="0" collapsed="false">
      <c r="A39" s="137"/>
      <c r="B39" s="137"/>
      <c r="C39" s="137" t="s">
        <v>567</v>
      </c>
      <c r="D39" s="154" t="s">
        <v>568</v>
      </c>
      <c r="E39" s="154"/>
      <c r="F39" s="154"/>
      <c r="G39" s="138" t="s">
        <v>569</v>
      </c>
      <c r="H39" s="138"/>
    </row>
    <row r="40" customFormat="false" ht="21" hidden="false" customHeight="true" outlineLevel="0" collapsed="false">
      <c r="A40" s="137"/>
      <c r="B40" s="137" t="s">
        <v>570</v>
      </c>
      <c r="C40" s="137" t="s">
        <v>570</v>
      </c>
      <c r="D40" s="154" t="s">
        <v>571</v>
      </c>
      <c r="E40" s="154"/>
      <c r="F40" s="154"/>
      <c r="G40" s="151" t="s">
        <v>572</v>
      </c>
      <c r="H40" s="151"/>
    </row>
    <row r="41" customFormat="false" ht="21" hidden="false" customHeight="true" outlineLevel="0" collapsed="false">
      <c r="A41" s="137"/>
      <c r="B41" s="137"/>
      <c r="C41" s="137"/>
      <c r="D41" s="154" t="s">
        <v>573</v>
      </c>
      <c r="E41" s="154"/>
      <c r="F41" s="154"/>
      <c r="G41" s="151" t="s">
        <v>574</v>
      </c>
      <c r="H41" s="151"/>
    </row>
  </sheetData>
  <mergeCells count="80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41"/>
    <mergeCell ref="B18:B29"/>
    <mergeCell ref="C18:C24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C25:C26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D29:F29"/>
    <mergeCell ref="G29:H29"/>
    <mergeCell ref="B30:B39"/>
    <mergeCell ref="C30:C31"/>
    <mergeCell ref="D30:F30"/>
    <mergeCell ref="G30:H30"/>
    <mergeCell ref="D31:F31"/>
    <mergeCell ref="G31:H31"/>
    <mergeCell ref="C32:C36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C37:C38"/>
    <mergeCell ref="D37:F37"/>
    <mergeCell ref="G37:H37"/>
    <mergeCell ref="D38:F38"/>
    <mergeCell ref="G38:H38"/>
    <mergeCell ref="D39:F39"/>
    <mergeCell ref="G39:H39"/>
    <mergeCell ref="B40:B41"/>
    <mergeCell ref="C40:C41"/>
    <mergeCell ref="D40:F40"/>
    <mergeCell ref="G40:H40"/>
    <mergeCell ref="D41:F41"/>
    <mergeCell ref="G41:H41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4" min="2" style="1" width="14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55" t="s">
        <v>57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57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16.5" hidden="false" customHeight="true" outlineLevel="0" collapsed="false">
      <c r="A3" s="157" t="s">
        <v>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16.5" hidden="false" customHeight="true" outlineLevel="0" collapsed="false">
      <c r="A4" s="160" t="s">
        <v>577</v>
      </c>
      <c r="B4" s="161" t="s">
        <v>578</v>
      </c>
      <c r="C4" s="161"/>
      <c r="D4" s="161"/>
      <c r="E4" s="160" t="s">
        <v>579</v>
      </c>
      <c r="F4" s="160" t="s">
        <v>580</v>
      </c>
      <c r="G4" s="161" t="s">
        <v>517</v>
      </c>
      <c r="H4" s="161" t="s">
        <v>517</v>
      </c>
      <c r="I4" s="161" t="s">
        <v>517</v>
      </c>
      <c r="J4" s="161" t="s">
        <v>517</v>
      </c>
      <c r="K4" s="161" t="s">
        <v>517</v>
      </c>
      <c r="L4" s="161" t="s">
        <v>517</v>
      </c>
    </row>
    <row r="5" customFormat="false" ht="16.5" hidden="false" customHeight="true" outlineLevel="0" collapsed="false">
      <c r="A5" s="160"/>
      <c r="B5" s="160" t="s">
        <v>581</v>
      </c>
      <c r="C5" s="160" t="s">
        <v>483</v>
      </c>
      <c r="D5" s="160" t="s">
        <v>484</v>
      </c>
      <c r="E5" s="160"/>
      <c r="F5" s="160"/>
      <c r="G5" s="161" t="s">
        <v>518</v>
      </c>
      <c r="H5" s="161" t="s">
        <v>582</v>
      </c>
      <c r="I5" s="162" t="s">
        <v>546</v>
      </c>
      <c r="J5" s="162" t="s">
        <v>546</v>
      </c>
      <c r="K5" s="162" t="s">
        <v>570</v>
      </c>
      <c r="L5" s="162" t="s">
        <v>570</v>
      </c>
    </row>
    <row r="6" customFormat="false" ht="16.5" hidden="false" customHeight="true" outlineLevel="0" collapsed="false">
      <c r="A6" s="160"/>
      <c r="B6" s="160"/>
      <c r="C6" s="160"/>
      <c r="D6" s="160"/>
      <c r="E6" s="160"/>
      <c r="F6" s="160"/>
      <c r="G6" s="160" t="s">
        <v>515</v>
      </c>
      <c r="H6" s="163" t="s">
        <v>583</v>
      </c>
      <c r="I6" s="163" t="s">
        <v>515</v>
      </c>
      <c r="J6" s="163" t="s">
        <v>583</v>
      </c>
      <c r="K6" s="163" t="s">
        <v>515</v>
      </c>
      <c r="L6" s="163" t="s">
        <v>583</v>
      </c>
    </row>
    <row r="7" customFormat="false" ht="25.5" hidden="false" customHeight="true" outlineLevel="0" collapsed="false">
      <c r="A7" s="164" t="s">
        <v>59</v>
      </c>
      <c r="B7" s="165" t="n">
        <v>850000</v>
      </c>
      <c r="C7" s="165" t="n">
        <v>850000</v>
      </c>
      <c r="D7" s="165" t="n">
        <f aca="false">B7-C7</f>
        <v>0</v>
      </c>
      <c r="E7" s="166"/>
      <c r="F7" s="167"/>
      <c r="G7" s="167"/>
      <c r="H7" s="167"/>
      <c r="I7" s="167"/>
      <c r="J7" s="167"/>
      <c r="K7" s="167"/>
      <c r="L7" s="167"/>
    </row>
    <row r="8" customFormat="false" ht="25.5" hidden="false" customHeight="true" outlineLevel="0" collapsed="false">
      <c r="A8" s="164" t="s">
        <v>82</v>
      </c>
      <c r="B8" s="165" t="n">
        <v>850000</v>
      </c>
      <c r="C8" s="165" t="n">
        <v>850000</v>
      </c>
      <c r="D8" s="165" t="n">
        <f aca="false">B8-C8</f>
        <v>0</v>
      </c>
      <c r="E8" s="166"/>
      <c r="F8" s="167"/>
      <c r="G8" s="167"/>
      <c r="H8" s="167"/>
      <c r="I8" s="167"/>
      <c r="J8" s="167"/>
      <c r="K8" s="167"/>
      <c r="L8" s="167"/>
    </row>
    <row r="9" customFormat="false" ht="25.5" hidden="false" customHeight="true" outlineLevel="0" collapsed="false">
      <c r="A9" s="164" t="s">
        <v>84</v>
      </c>
      <c r="B9" s="165" t="n">
        <v>850000</v>
      </c>
      <c r="C9" s="165" t="n">
        <v>850000</v>
      </c>
      <c r="D9" s="165" t="n">
        <f aca="false">B9-C9</f>
        <v>0</v>
      </c>
      <c r="E9" s="166"/>
      <c r="F9" s="167"/>
      <c r="G9" s="167"/>
      <c r="H9" s="167"/>
      <c r="I9" s="167"/>
      <c r="J9" s="167"/>
      <c r="K9" s="167"/>
      <c r="L9" s="167"/>
    </row>
    <row r="10" customFormat="false" ht="25.5" hidden="false" customHeight="true" outlineLevel="0" collapsed="false">
      <c r="A10" s="164" t="s">
        <v>449</v>
      </c>
      <c r="B10" s="165" t="n">
        <v>850000</v>
      </c>
      <c r="C10" s="165" t="n">
        <v>850000</v>
      </c>
      <c r="D10" s="165" t="n">
        <f aca="false">B10-C10</f>
        <v>0</v>
      </c>
      <c r="E10" s="166"/>
      <c r="F10" s="168" t="s">
        <v>584</v>
      </c>
      <c r="G10" s="168" t="s">
        <v>585</v>
      </c>
      <c r="H10" s="167" t="s">
        <v>586</v>
      </c>
      <c r="I10" s="168" t="s">
        <v>587</v>
      </c>
      <c r="J10" s="167" t="s">
        <v>588</v>
      </c>
      <c r="K10" s="168" t="s">
        <v>589</v>
      </c>
      <c r="L10" s="167" t="s">
        <v>590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0448206</v>
      </c>
      <c r="C6" s="21" t="s">
        <v>12</v>
      </c>
      <c r="D6" s="20" t="n">
        <v>3712594</v>
      </c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20.25" hidden="false" customHeight="true" outlineLevel="0" collapsed="false">
      <c r="A8" s="19" t="s">
        <v>15</v>
      </c>
      <c r="B8" s="20" t="n">
        <v>0</v>
      </c>
      <c r="C8" s="21" t="s">
        <v>16</v>
      </c>
      <c r="D8" s="20" t="n">
        <v>10000</v>
      </c>
    </row>
    <row r="9" customFormat="false" ht="20.2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182800</v>
      </c>
    </row>
    <row r="10" customFormat="false" ht="20.25" hidden="false" customHeight="true" outlineLevel="0" collapsed="false">
      <c r="A10" s="19" t="s">
        <v>19</v>
      </c>
      <c r="B10" s="20" t="n">
        <v>0</v>
      </c>
      <c r="C10" s="21" t="s">
        <v>20</v>
      </c>
      <c r="D10" s="20" t="n">
        <v>0</v>
      </c>
    </row>
    <row r="11" customFormat="false" ht="20.25" hidden="false" customHeight="true" outlineLevel="0" collapsed="false">
      <c r="A11" s="19" t="s">
        <v>21</v>
      </c>
      <c r="B11" s="20" t="n">
        <v>0</v>
      </c>
      <c r="C11" s="21" t="s">
        <v>22</v>
      </c>
      <c r="D11" s="20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0" t="n">
        <v>164212</v>
      </c>
    </row>
    <row r="13" customFormat="false" ht="20.25" hidden="false" customHeight="true" outlineLevel="0" collapsed="false">
      <c r="A13" s="22"/>
      <c r="B13" s="20"/>
      <c r="C13" s="21" t="s">
        <v>24</v>
      </c>
      <c r="D13" s="20" t="n">
        <v>911366</v>
      </c>
    </row>
    <row r="14" customFormat="false" ht="20.2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20.25" hidden="false" customHeight="true" outlineLevel="0" collapsed="false">
      <c r="A15" s="22"/>
      <c r="B15" s="23"/>
      <c r="C15" s="21" t="s">
        <v>26</v>
      </c>
      <c r="D15" s="20" t="n">
        <v>481777</v>
      </c>
    </row>
    <row r="16" customFormat="false" ht="20.25" hidden="false" customHeight="true" outlineLevel="0" collapsed="false">
      <c r="A16" s="22"/>
      <c r="B16" s="20"/>
      <c r="C16" s="21" t="s">
        <v>27</v>
      </c>
      <c r="D16" s="20" t="n">
        <v>170000</v>
      </c>
    </row>
    <row r="17" customFormat="false" ht="20.25" hidden="false" customHeight="true" outlineLevel="0" collapsed="false">
      <c r="A17" s="22"/>
      <c r="B17" s="20"/>
      <c r="C17" s="21" t="s">
        <v>28</v>
      </c>
      <c r="D17" s="20" t="n">
        <v>380000</v>
      </c>
    </row>
    <row r="18" customFormat="false" ht="20.25" hidden="false" customHeight="true" outlineLevel="0" collapsed="false">
      <c r="A18" s="22"/>
      <c r="B18" s="20"/>
      <c r="C18" s="21" t="s">
        <v>29</v>
      </c>
      <c r="D18" s="20" t="n">
        <v>3796736</v>
      </c>
    </row>
    <row r="19" customFormat="false" ht="20.25" hidden="false" customHeight="true" outlineLevel="0" collapsed="false">
      <c r="A19" s="22"/>
      <c r="B19" s="20"/>
      <c r="C19" s="21" t="s">
        <v>30</v>
      </c>
      <c r="D19" s="20" t="n">
        <v>96272</v>
      </c>
    </row>
    <row r="20" customFormat="false" ht="20.2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20.2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20.2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20.2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20.2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20.25" hidden="false" customHeight="true" outlineLevel="0" collapsed="false">
      <c r="A25" s="22"/>
      <c r="B25" s="20"/>
      <c r="C25" s="21" t="s">
        <v>36</v>
      </c>
      <c r="D25" s="20" t="n">
        <v>512449</v>
      </c>
    </row>
    <row r="26" customFormat="false" ht="20.2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0" t="n">
        <v>3000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0"/>
      <c r="C34" s="24" t="s">
        <v>45</v>
      </c>
      <c r="D34" s="20" t="n">
        <v>0</v>
      </c>
    </row>
    <row r="35" customFormat="false" ht="20.25" hidden="false" customHeight="true" outlineLevel="0" collapsed="false">
      <c r="A35" s="19"/>
      <c r="B35" s="25"/>
      <c r="C35" s="21" t="s">
        <v>46</v>
      </c>
      <c r="D35" s="26" t="n">
        <v>0</v>
      </c>
    </row>
    <row r="36" customFormat="false" ht="20.25" hidden="false" customHeight="true" outlineLevel="0" collapsed="false">
      <c r="A36" s="19"/>
      <c r="B36" s="25"/>
      <c r="C36" s="27"/>
      <c r="D36" s="28"/>
    </row>
    <row r="37" customFormat="false" ht="20.25" hidden="false" customHeight="true" outlineLevel="0" collapsed="false">
      <c r="A37" s="29" t="s">
        <v>47</v>
      </c>
      <c r="B37" s="30" t="n">
        <f aca="false">SUM(B6:B34)</f>
        <v>10448206</v>
      </c>
      <c r="C37" s="31" t="s">
        <v>48</v>
      </c>
      <c r="D37" s="30" t="n">
        <f aca="false">SUM(D6:D35)</f>
        <v>10448206</v>
      </c>
    </row>
    <row r="38" customFormat="false" ht="20.25" hidden="false" customHeight="true" outlineLevel="0" collapsed="false">
      <c r="A38" s="19" t="s">
        <v>49</v>
      </c>
      <c r="B38" s="20"/>
      <c r="C38" s="32" t="s">
        <v>50</v>
      </c>
      <c r="D38" s="20"/>
    </row>
    <row r="39" customFormat="false" ht="20.25" hidden="false" customHeight="true" outlineLevel="0" collapsed="false">
      <c r="A39" s="19" t="s">
        <v>51</v>
      </c>
      <c r="B39" s="20" t="n">
        <v>0</v>
      </c>
      <c r="C39" s="32" t="s">
        <v>52</v>
      </c>
      <c r="D39" s="20"/>
    </row>
    <row r="40" customFormat="false" ht="20.25" hidden="false" customHeight="true" outlineLevel="0" collapsed="false">
      <c r="A40" s="19"/>
      <c r="B40" s="20"/>
      <c r="C40" s="32" t="s">
        <v>53</v>
      </c>
      <c r="D40" s="20"/>
    </row>
    <row r="41" customFormat="false" ht="20.25" hidden="false" customHeight="true" outlineLevel="0" collapsed="false">
      <c r="A41" s="19"/>
      <c r="B41" s="33"/>
      <c r="C41" s="32"/>
      <c r="D41" s="30"/>
    </row>
    <row r="42" customFormat="false" ht="20.25" hidden="false" customHeight="true" outlineLevel="0" collapsed="false">
      <c r="A42" s="29" t="s">
        <v>54</v>
      </c>
      <c r="B42" s="34" t="n">
        <f aca="false">SUM(B37:B39)</f>
        <v>10448206</v>
      </c>
      <c r="C42" s="35" t="s">
        <v>55</v>
      </c>
      <c r="D42" s="30" t="n">
        <f aca="false">SUM(D37,D38,D40)</f>
        <v>10448206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4"/>
      <c r="F3" s="45"/>
      <c r="G3" s="45"/>
      <c r="H3" s="45"/>
      <c r="I3" s="45"/>
      <c r="J3" s="46"/>
      <c r="K3" s="46"/>
      <c r="L3" s="46"/>
      <c r="M3" s="46"/>
      <c r="N3" s="46"/>
      <c r="O3" s="46"/>
      <c r="P3" s="46"/>
      <c r="Q3" s="46"/>
      <c r="R3" s="46"/>
      <c r="S3" s="47"/>
      <c r="T3" s="9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49" t="s">
        <v>59</v>
      </c>
      <c r="G4" s="50" t="s">
        <v>60</v>
      </c>
      <c r="H4" s="50" t="s">
        <v>61</v>
      </c>
      <c r="I4" s="50" t="s">
        <v>62</v>
      </c>
      <c r="J4" s="50" t="s">
        <v>63</v>
      </c>
      <c r="K4" s="51" t="s">
        <v>64</v>
      </c>
      <c r="L4" s="51"/>
      <c r="M4" s="52" t="s">
        <v>65</v>
      </c>
      <c r="N4" s="53" t="s">
        <v>66</v>
      </c>
      <c r="O4" s="53"/>
      <c r="P4" s="53"/>
      <c r="Q4" s="53"/>
      <c r="R4" s="53"/>
      <c r="S4" s="49" t="s">
        <v>67</v>
      </c>
      <c r="T4" s="50" t="s">
        <v>68</v>
      </c>
    </row>
    <row r="5" customFormat="false" ht="20.1" hidden="false" customHeight="true" outlineLevel="0" collapsed="false">
      <c r="A5" s="48" t="s">
        <v>69</v>
      </c>
      <c r="B5" s="48"/>
      <c r="C5" s="48"/>
      <c r="D5" s="54" t="s">
        <v>70</v>
      </c>
      <c r="E5" s="55" t="s">
        <v>71</v>
      </c>
      <c r="F5" s="49"/>
      <c r="G5" s="49"/>
      <c r="H5" s="49"/>
      <c r="I5" s="49"/>
      <c r="J5" s="49"/>
      <c r="K5" s="56" t="s">
        <v>72</v>
      </c>
      <c r="L5" s="50" t="s">
        <v>73</v>
      </c>
      <c r="M5" s="52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9"/>
      <c r="T5" s="49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9"/>
      <c r="G6" s="49"/>
      <c r="H6" s="49"/>
      <c r="I6" s="49"/>
      <c r="J6" s="49"/>
      <c r="K6" s="56"/>
      <c r="L6" s="50"/>
      <c r="M6" s="52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9</v>
      </c>
      <c r="F7" s="63" t="n">
        <f aca="false">G7+H7+I7+J7+K7+M7+O7+S7</f>
        <v>10448206</v>
      </c>
      <c r="G7" s="63" t="n">
        <v>0</v>
      </c>
      <c r="H7" s="63" t="n">
        <v>10448206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5" t="n">
        <v>0</v>
      </c>
      <c r="T7" s="64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f aca="false">G8+H8+I8+J8+K8+M8+O8+S8</f>
        <v>10448206</v>
      </c>
      <c r="G8" s="63" t="n">
        <v>0</v>
      </c>
      <c r="H8" s="63" t="n">
        <v>10448206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5" t="n">
        <v>0</v>
      </c>
      <c r="T8" s="64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f aca="false">G9+H9+I9+J9+K9+M9+O9+S9</f>
        <v>10448206</v>
      </c>
      <c r="G9" s="63" t="n">
        <v>0</v>
      </c>
      <c r="H9" s="63" t="n">
        <v>10448206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5" t="n">
        <v>0</v>
      </c>
      <c r="T9" s="64"/>
    </row>
    <row r="10" customFormat="false" ht="20.1" hidden="false" customHeight="true" outlineLevel="0" collapsed="false">
      <c r="A10" s="61" t="s">
        <v>85</v>
      </c>
      <c r="B10" s="61"/>
      <c r="C10" s="61"/>
      <c r="D10" s="61"/>
      <c r="E10" s="62" t="s">
        <v>86</v>
      </c>
      <c r="F10" s="63" t="n">
        <f aca="false">G10+H10+I10+J10+K10+M10+O10+S10</f>
        <v>3712594</v>
      </c>
      <c r="G10" s="63" t="n">
        <v>0</v>
      </c>
      <c r="H10" s="63" t="n">
        <v>3712594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5" t="n">
        <v>0</v>
      </c>
      <c r="T10" s="64"/>
    </row>
    <row r="11" customFormat="false" ht="20.1" hidden="false" customHeight="true" outlineLevel="0" collapsed="false">
      <c r="A11" s="61" t="s">
        <v>87</v>
      </c>
      <c r="B11" s="61" t="s">
        <v>88</v>
      </c>
      <c r="C11" s="61" t="s">
        <v>89</v>
      </c>
      <c r="D11" s="61" t="s">
        <v>90</v>
      </c>
      <c r="E11" s="62" t="s">
        <v>91</v>
      </c>
      <c r="F11" s="63" t="n">
        <f aca="false">G11+H11+I11+J11+K11+M11+O11+S11</f>
        <v>12000</v>
      </c>
      <c r="G11" s="63" t="n">
        <v>0</v>
      </c>
      <c r="H11" s="63" t="n">
        <v>120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5" t="n">
        <v>0</v>
      </c>
      <c r="T11" s="64"/>
    </row>
    <row r="12" customFormat="false" ht="20.1" hidden="false" customHeight="true" outlineLevel="0" collapsed="false">
      <c r="A12" s="61" t="s">
        <v>87</v>
      </c>
      <c r="B12" s="61" t="s">
        <v>92</v>
      </c>
      <c r="C12" s="61" t="s">
        <v>89</v>
      </c>
      <c r="D12" s="61" t="s">
        <v>90</v>
      </c>
      <c r="E12" s="62" t="s">
        <v>93</v>
      </c>
      <c r="F12" s="63" t="n">
        <f aca="false">G12+H12+I12+J12+K12+M12+O12+S12</f>
        <v>8000</v>
      </c>
      <c r="G12" s="63" t="n">
        <v>0</v>
      </c>
      <c r="H12" s="63" t="n">
        <v>8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5" t="n">
        <v>0</v>
      </c>
      <c r="T12" s="64"/>
    </row>
    <row r="13" customFormat="false" ht="20.1" hidden="false" customHeight="true" outlineLevel="0" collapsed="false">
      <c r="A13" s="61" t="s">
        <v>87</v>
      </c>
      <c r="B13" s="61" t="s">
        <v>94</v>
      </c>
      <c r="C13" s="61" t="s">
        <v>88</v>
      </c>
      <c r="D13" s="61" t="s">
        <v>90</v>
      </c>
      <c r="E13" s="62" t="s">
        <v>95</v>
      </c>
      <c r="F13" s="63" t="n">
        <f aca="false">G13+H13+I13+J13+K13+M13+O13+S13</f>
        <v>2422602</v>
      </c>
      <c r="G13" s="63" t="n">
        <v>0</v>
      </c>
      <c r="H13" s="63" t="n">
        <v>2422602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5" t="n">
        <v>0</v>
      </c>
      <c r="T13" s="64"/>
    </row>
    <row r="14" customFormat="false" ht="20.1" hidden="false" customHeight="true" outlineLevel="0" collapsed="false">
      <c r="A14" s="61" t="s">
        <v>87</v>
      </c>
      <c r="B14" s="61" t="s">
        <v>94</v>
      </c>
      <c r="C14" s="61" t="s">
        <v>96</v>
      </c>
      <c r="D14" s="61" t="s">
        <v>90</v>
      </c>
      <c r="E14" s="62" t="s">
        <v>97</v>
      </c>
      <c r="F14" s="63" t="n">
        <f aca="false">G14+H14+I14+J14+K14+M14+O14+S14</f>
        <v>365068</v>
      </c>
      <c r="G14" s="63" t="n">
        <v>0</v>
      </c>
      <c r="H14" s="63" t="n">
        <v>365068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5" t="n">
        <v>0</v>
      </c>
      <c r="T14" s="64"/>
    </row>
    <row r="15" customFormat="false" ht="20.1" hidden="false" customHeight="true" outlineLevel="0" collapsed="false">
      <c r="A15" s="61" t="s">
        <v>87</v>
      </c>
      <c r="B15" s="61" t="s">
        <v>94</v>
      </c>
      <c r="C15" s="61" t="s">
        <v>89</v>
      </c>
      <c r="D15" s="61" t="s">
        <v>90</v>
      </c>
      <c r="E15" s="62" t="s">
        <v>98</v>
      </c>
      <c r="F15" s="63" t="n">
        <f aca="false">G15+H15+I15+J15+K15+M15+O15+S15</f>
        <v>190000</v>
      </c>
      <c r="G15" s="63" t="n">
        <v>0</v>
      </c>
      <c r="H15" s="63" t="n">
        <v>190000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5" t="n">
        <v>0</v>
      </c>
      <c r="T15" s="64"/>
    </row>
    <row r="16" customFormat="false" ht="20.1" hidden="false" customHeight="true" outlineLevel="0" collapsed="false">
      <c r="A16" s="61" t="s">
        <v>87</v>
      </c>
      <c r="B16" s="61" t="s">
        <v>99</v>
      </c>
      <c r="C16" s="61" t="s">
        <v>96</v>
      </c>
      <c r="D16" s="61" t="s">
        <v>90</v>
      </c>
      <c r="E16" s="62" t="s">
        <v>97</v>
      </c>
      <c r="F16" s="63" t="n">
        <f aca="false">G16+H16+I16+J16+K16+M16+O16+S16</f>
        <v>369016</v>
      </c>
      <c r="G16" s="63" t="n">
        <v>0</v>
      </c>
      <c r="H16" s="63" t="n">
        <v>369016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5" t="n">
        <v>0</v>
      </c>
      <c r="T16" s="64"/>
    </row>
    <row r="17" customFormat="false" ht="20.1" hidden="false" customHeight="true" outlineLevel="0" collapsed="false">
      <c r="A17" s="61" t="s">
        <v>87</v>
      </c>
      <c r="B17" s="61" t="s">
        <v>100</v>
      </c>
      <c r="C17" s="61" t="s">
        <v>89</v>
      </c>
      <c r="D17" s="61" t="s">
        <v>90</v>
      </c>
      <c r="E17" s="62" t="s">
        <v>101</v>
      </c>
      <c r="F17" s="63" t="n">
        <f aca="false">G17+H17+I17+J17+K17+M17+O17+S17</f>
        <v>30000</v>
      </c>
      <c r="G17" s="63" t="n">
        <v>0</v>
      </c>
      <c r="H17" s="63" t="n">
        <v>30000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5" t="n">
        <v>0</v>
      </c>
      <c r="T17" s="64"/>
    </row>
    <row r="18" customFormat="false" ht="20.1" hidden="false" customHeight="true" outlineLevel="0" collapsed="false">
      <c r="A18" s="61" t="s">
        <v>87</v>
      </c>
      <c r="B18" s="61" t="s">
        <v>102</v>
      </c>
      <c r="C18" s="61" t="s">
        <v>96</v>
      </c>
      <c r="D18" s="61" t="s">
        <v>90</v>
      </c>
      <c r="E18" s="62" t="s">
        <v>97</v>
      </c>
      <c r="F18" s="63" t="n">
        <f aca="false">G18+H18+I18+J18+K18+M18+O18+S18</f>
        <v>315908</v>
      </c>
      <c r="G18" s="63" t="n">
        <v>0</v>
      </c>
      <c r="H18" s="63" t="n">
        <v>315908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5" t="n">
        <v>0</v>
      </c>
      <c r="T18" s="64"/>
    </row>
    <row r="19" customFormat="false" ht="20.1" hidden="false" customHeight="true" outlineLevel="0" collapsed="false">
      <c r="A19" s="61" t="s">
        <v>103</v>
      </c>
      <c r="B19" s="61"/>
      <c r="C19" s="61"/>
      <c r="D19" s="61"/>
      <c r="E19" s="62" t="s">
        <v>104</v>
      </c>
      <c r="F19" s="63" t="n">
        <f aca="false">G19+H19+I19+J19+K19+M19+O19+S19</f>
        <v>10000</v>
      </c>
      <c r="G19" s="63" t="n">
        <v>0</v>
      </c>
      <c r="H19" s="63" t="n">
        <v>10000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5" t="n">
        <v>0</v>
      </c>
      <c r="T19" s="64"/>
    </row>
    <row r="20" customFormat="false" ht="20.1" hidden="false" customHeight="true" outlineLevel="0" collapsed="false">
      <c r="A20" s="61" t="s">
        <v>105</v>
      </c>
      <c r="B20" s="61" t="s">
        <v>99</v>
      </c>
      <c r="C20" s="61" t="s">
        <v>106</v>
      </c>
      <c r="D20" s="61" t="s">
        <v>90</v>
      </c>
      <c r="E20" s="62" t="s">
        <v>107</v>
      </c>
      <c r="F20" s="63" t="n">
        <f aca="false">G20+H20+I20+J20+K20+M20+O20+S20</f>
        <v>10000</v>
      </c>
      <c r="G20" s="63" t="n">
        <v>0</v>
      </c>
      <c r="H20" s="63" t="n">
        <v>10000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5" t="n">
        <v>0</v>
      </c>
      <c r="T20" s="64"/>
    </row>
    <row r="21" customFormat="false" ht="20.1" hidden="false" customHeight="true" outlineLevel="0" collapsed="false">
      <c r="A21" s="61" t="s">
        <v>108</v>
      </c>
      <c r="B21" s="61"/>
      <c r="C21" s="61"/>
      <c r="D21" s="61"/>
      <c r="E21" s="62" t="s">
        <v>109</v>
      </c>
      <c r="F21" s="63" t="n">
        <f aca="false">G21+H21+I21+J21+K21+M21+O21+S21</f>
        <v>182800</v>
      </c>
      <c r="G21" s="63" t="n">
        <v>0</v>
      </c>
      <c r="H21" s="63" t="n">
        <v>182800</v>
      </c>
      <c r="I21" s="63" t="n">
        <v>0</v>
      </c>
      <c r="J21" s="64" t="n">
        <v>0</v>
      </c>
      <c r="K21" s="65" t="n">
        <v>0</v>
      </c>
      <c r="L21" s="63" t="n">
        <v>0</v>
      </c>
      <c r="M21" s="63" t="n">
        <v>0</v>
      </c>
      <c r="N21" s="64" t="n">
        <f aca="false">SUM(O21:R21)</f>
        <v>0</v>
      </c>
      <c r="O21" s="65" t="n">
        <v>0</v>
      </c>
      <c r="P21" s="63"/>
      <c r="Q21" s="63"/>
      <c r="R21" s="64"/>
      <c r="S21" s="65" t="n">
        <v>0</v>
      </c>
      <c r="T21" s="64"/>
    </row>
    <row r="22" customFormat="false" ht="20.1" hidden="false" customHeight="true" outlineLevel="0" collapsed="false">
      <c r="A22" s="61" t="s">
        <v>110</v>
      </c>
      <c r="B22" s="61" t="s">
        <v>99</v>
      </c>
      <c r="C22" s="61" t="s">
        <v>89</v>
      </c>
      <c r="D22" s="61" t="s">
        <v>90</v>
      </c>
      <c r="E22" s="62" t="s">
        <v>111</v>
      </c>
      <c r="F22" s="63" t="n">
        <f aca="false">G22+H22+I22+J22+K22+M22+O22+S22</f>
        <v>10000</v>
      </c>
      <c r="G22" s="63" t="n">
        <v>0</v>
      </c>
      <c r="H22" s="63" t="n">
        <v>10000</v>
      </c>
      <c r="I22" s="63" t="n">
        <v>0</v>
      </c>
      <c r="J22" s="64" t="n">
        <v>0</v>
      </c>
      <c r="K22" s="65" t="n">
        <v>0</v>
      </c>
      <c r="L22" s="63" t="n">
        <v>0</v>
      </c>
      <c r="M22" s="63" t="n">
        <v>0</v>
      </c>
      <c r="N22" s="64" t="n">
        <f aca="false">SUM(O22:R22)</f>
        <v>0</v>
      </c>
      <c r="O22" s="65" t="n">
        <v>0</v>
      </c>
      <c r="P22" s="63"/>
      <c r="Q22" s="63"/>
      <c r="R22" s="64"/>
      <c r="S22" s="65" t="n">
        <v>0</v>
      </c>
      <c r="T22" s="64"/>
    </row>
    <row r="23" customFormat="false" ht="20.1" hidden="false" customHeight="true" outlineLevel="0" collapsed="false">
      <c r="A23" s="61" t="s">
        <v>110</v>
      </c>
      <c r="B23" s="61" t="s">
        <v>89</v>
      </c>
      <c r="C23" s="61" t="s">
        <v>89</v>
      </c>
      <c r="D23" s="61" t="s">
        <v>90</v>
      </c>
      <c r="E23" s="62" t="s">
        <v>112</v>
      </c>
      <c r="F23" s="63" t="n">
        <f aca="false">G23+H23+I23+J23+K23+M23+O23+S23</f>
        <v>172800</v>
      </c>
      <c r="G23" s="63" t="n">
        <v>0</v>
      </c>
      <c r="H23" s="63" t="n">
        <v>172800</v>
      </c>
      <c r="I23" s="63" t="n">
        <v>0</v>
      </c>
      <c r="J23" s="64" t="n">
        <v>0</v>
      </c>
      <c r="K23" s="65" t="n">
        <v>0</v>
      </c>
      <c r="L23" s="63" t="n">
        <v>0</v>
      </c>
      <c r="M23" s="63" t="n">
        <v>0</v>
      </c>
      <c r="N23" s="64" t="n">
        <f aca="false">SUM(O23:R23)</f>
        <v>0</v>
      </c>
      <c r="O23" s="65" t="n">
        <v>0</v>
      </c>
      <c r="P23" s="63"/>
      <c r="Q23" s="63"/>
      <c r="R23" s="64"/>
      <c r="S23" s="65" t="n">
        <v>0</v>
      </c>
      <c r="T23" s="64"/>
    </row>
    <row r="24" customFormat="false" ht="20.1" hidden="false" customHeight="true" outlineLevel="0" collapsed="false">
      <c r="A24" s="61" t="s">
        <v>113</v>
      </c>
      <c r="B24" s="61"/>
      <c r="C24" s="61"/>
      <c r="D24" s="61"/>
      <c r="E24" s="62" t="s">
        <v>114</v>
      </c>
      <c r="F24" s="63" t="n">
        <f aca="false">G24+H24+I24+J24+K24+M24+O24+S24</f>
        <v>164212</v>
      </c>
      <c r="G24" s="63" t="n">
        <v>0</v>
      </c>
      <c r="H24" s="63" t="n">
        <v>164212</v>
      </c>
      <c r="I24" s="63" t="n">
        <v>0</v>
      </c>
      <c r="J24" s="64" t="n">
        <v>0</v>
      </c>
      <c r="K24" s="65" t="n">
        <v>0</v>
      </c>
      <c r="L24" s="63" t="n">
        <v>0</v>
      </c>
      <c r="M24" s="63" t="n">
        <v>0</v>
      </c>
      <c r="N24" s="64" t="n">
        <f aca="false">SUM(O24:R24)</f>
        <v>0</v>
      </c>
      <c r="O24" s="65" t="n">
        <v>0</v>
      </c>
      <c r="P24" s="63"/>
      <c r="Q24" s="63"/>
      <c r="R24" s="64"/>
      <c r="S24" s="65" t="n">
        <v>0</v>
      </c>
      <c r="T24" s="64"/>
    </row>
    <row r="25" customFormat="false" ht="20.1" hidden="false" customHeight="true" outlineLevel="0" collapsed="false">
      <c r="A25" s="61" t="s">
        <v>115</v>
      </c>
      <c r="B25" s="61" t="s">
        <v>88</v>
      </c>
      <c r="C25" s="61" t="s">
        <v>89</v>
      </c>
      <c r="D25" s="61" t="s">
        <v>90</v>
      </c>
      <c r="E25" s="62" t="s">
        <v>116</v>
      </c>
      <c r="F25" s="63" t="n">
        <f aca="false">G25+H25+I25+J25+K25+M25+O25+S25</f>
        <v>164212</v>
      </c>
      <c r="G25" s="63" t="n">
        <v>0</v>
      </c>
      <c r="H25" s="63" t="n">
        <v>164212</v>
      </c>
      <c r="I25" s="63" t="n">
        <v>0</v>
      </c>
      <c r="J25" s="64" t="n">
        <v>0</v>
      </c>
      <c r="K25" s="65" t="n">
        <v>0</v>
      </c>
      <c r="L25" s="63" t="n">
        <v>0</v>
      </c>
      <c r="M25" s="63" t="n">
        <v>0</v>
      </c>
      <c r="N25" s="64" t="n">
        <f aca="false">SUM(O25:R25)</f>
        <v>0</v>
      </c>
      <c r="O25" s="65" t="n">
        <v>0</v>
      </c>
      <c r="P25" s="63"/>
      <c r="Q25" s="63"/>
      <c r="R25" s="64"/>
      <c r="S25" s="65" t="n">
        <v>0</v>
      </c>
      <c r="T25" s="64"/>
    </row>
    <row r="26" customFormat="false" ht="20.1" hidden="false" customHeight="true" outlineLevel="0" collapsed="false">
      <c r="A26" s="61" t="s">
        <v>117</v>
      </c>
      <c r="B26" s="61"/>
      <c r="C26" s="61"/>
      <c r="D26" s="61"/>
      <c r="E26" s="62" t="s">
        <v>118</v>
      </c>
      <c r="F26" s="63" t="n">
        <f aca="false">G26+H26+I26+J26+K26+M26+O26+S26</f>
        <v>911366</v>
      </c>
      <c r="G26" s="63" t="n">
        <v>0</v>
      </c>
      <c r="H26" s="63" t="n">
        <v>911366</v>
      </c>
      <c r="I26" s="63" t="n">
        <v>0</v>
      </c>
      <c r="J26" s="64" t="n">
        <v>0</v>
      </c>
      <c r="K26" s="65" t="n">
        <v>0</v>
      </c>
      <c r="L26" s="63" t="n">
        <v>0</v>
      </c>
      <c r="M26" s="63" t="n">
        <v>0</v>
      </c>
      <c r="N26" s="64" t="n">
        <f aca="false">SUM(O26:R26)</f>
        <v>0</v>
      </c>
      <c r="O26" s="65" t="n">
        <v>0</v>
      </c>
      <c r="P26" s="63"/>
      <c r="Q26" s="63"/>
      <c r="R26" s="64"/>
      <c r="S26" s="65" t="n">
        <v>0</v>
      </c>
      <c r="T26" s="64"/>
    </row>
    <row r="27" customFormat="false" ht="20.1" hidden="false" customHeight="true" outlineLevel="0" collapsed="false">
      <c r="A27" s="61" t="s">
        <v>119</v>
      </c>
      <c r="B27" s="61" t="s">
        <v>88</v>
      </c>
      <c r="C27" s="61" t="s">
        <v>120</v>
      </c>
      <c r="D27" s="61" t="s">
        <v>90</v>
      </c>
      <c r="E27" s="62" t="s">
        <v>121</v>
      </c>
      <c r="F27" s="63" t="n">
        <f aca="false">G27+H27+I27+J27+K27+M27+O27+S27</f>
        <v>204840</v>
      </c>
      <c r="G27" s="63" t="n">
        <v>0</v>
      </c>
      <c r="H27" s="63" t="n">
        <v>204840</v>
      </c>
      <c r="I27" s="63" t="n">
        <v>0</v>
      </c>
      <c r="J27" s="64" t="n">
        <v>0</v>
      </c>
      <c r="K27" s="65" t="n">
        <v>0</v>
      </c>
      <c r="L27" s="63" t="n">
        <v>0</v>
      </c>
      <c r="M27" s="63" t="n">
        <v>0</v>
      </c>
      <c r="N27" s="64" t="n">
        <f aca="false">SUM(O27:R27)</f>
        <v>0</v>
      </c>
      <c r="O27" s="65" t="n">
        <v>0</v>
      </c>
      <c r="P27" s="63"/>
      <c r="Q27" s="63"/>
      <c r="R27" s="64"/>
      <c r="S27" s="65" t="n">
        <v>0</v>
      </c>
      <c r="T27" s="64"/>
    </row>
    <row r="28" customFormat="false" ht="20.1" hidden="false" customHeight="true" outlineLevel="0" collapsed="false">
      <c r="A28" s="61" t="s">
        <v>119</v>
      </c>
      <c r="B28" s="61" t="s">
        <v>122</v>
      </c>
      <c r="C28" s="61" t="s">
        <v>122</v>
      </c>
      <c r="D28" s="61" t="s">
        <v>90</v>
      </c>
      <c r="E28" s="62" t="s">
        <v>123</v>
      </c>
      <c r="F28" s="63" t="n">
        <f aca="false">G28+H28+I28+J28+K28+M28+O28+S28</f>
        <v>683265</v>
      </c>
      <c r="G28" s="63" t="n">
        <v>0</v>
      </c>
      <c r="H28" s="63" t="n">
        <v>683265</v>
      </c>
      <c r="I28" s="63" t="n">
        <v>0</v>
      </c>
      <c r="J28" s="64" t="n">
        <v>0</v>
      </c>
      <c r="K28" s="65" t="n">
        <v>0</v>
      </c>
      <c r="L28" s="63" t="n">
        <v>0</v>
      </c>
      <c r="M28" s="63" t="n">
        <v>0</v>
      </c>
      <c r="N28" s="64" t="n">
        <f aca="false">SUM(O28:R28)</f>
        <v>0</v>
      </c>
      <c r="O28" s="65" t="n">
        <v>0</v>
      </c>
      <c r="P28" s="63"/>
      <c r="Q28" s="63"/>
      <c r="R28" s="64"/>
      <c r="S28" s="65" t="n">
        <v>0</v>
      </c>
      <c r="T28" s="64"/>
    </row>
    <row r="29" customFormat="false" ht="20.1" hidden="false" customHeight="true" outlineLevel="0" collapsed="false">
      <c r="A29" s="61" t="s">
        <v>119</v>
      </c>
      <c r="B29" s="61" t="s">
        <v>124</v>
      </c>
      <c r="C29" s="61" t="s">
        <v>88</v>
      </c>
      <c r="D29" s="61" t="s">
        <v>90</v>
      </c>
      <c r="E29" s="62" t="s">
        <v>125</v>
      </c>
      <c r="F29" s="63" t="n">
        <f aca="false">G29+H29+I29+J29+K29+M29+O29+S29</f>
        <v>15313</v>
      </c>
      <c r="G29" s="63" t="n">
        <v>0</v>
      </c>
      <c r="H29" s="63" t="n">
        <v>15313</v>
      </c>
      <c r="I29" s="63" t="n">
        <v>0</v>
      </c>
      <c r="J29" s="64" t="n">
        <v>0</v>
      </c>
      <c r="K29" s="65" t="n">
        <v>0</v>
      </c>
      <c r="L29" s="63" t="n">
        <v>0</v>
      </c>
      <c r="M29" s="63" t="n">
        <v>0</v>
      </c>
      <c r="N29" s="64" t="n">
        <f aca="false">SUM(O29:R29)</f>
        <v>0</v>
      </c>
      <c r="O29" s="65" t="n">
        <v>0</v>
      </c>
      <c r="P29" s="63"/>
      <c r="Q29" s="63"/>
      <c r="R29" s="64"/>
      <c r="S29" s="65" t="n">
        <v>0</v>
      </c>
      <c r="T29" s="64"/>
    </row>
    <row r="30" customFormat="false" ht="20.1" hidden="false" customHeight="true" outlineLevel="0" collapsed="false">
      <c r="A30" s="61" t="s">
        <v>119</v>
      </c>
      <c r="B30" s="61" t="s">
        <v>124</v>
      </c>
      <c r="C30" s="61" t="s">
        <v>92</v>
      </c>
      <c r="D30" s="61" t="s">
        <v>90</v>
      </c>
      <c r="E30" s="62" t="s">
        <v>126</v>
      </c>
      <c r="F30" s="63" t="n">
        <f aca="false">G30+H30+I30+J30+K30+M30+O30+S30</f>
        <v>7948</v>
      </c>
      <c r="G30" s="63" t="n">
        <v>0</v>
      </c>
      <c r="H30" s="63" t="n">
        <v>7948</v>
      </c>
      <c r="I30" s="63" t="n">
        <v>0</v>
      </c>
      <c r="J30" s="64" t="n">
        <v>0</v>
      </c>
      <c r="K30" s="65" t="n">
        <v>0</v>
      </c>
      <c r="L30" s="63" t="n">
        <v>0</v>
      </c>
      <c r="M30" s="63" t="n">
        <v>0</v>
      </c>
      <c r="N30" s="64" t="n">
        <f aca="false">SUM(O30:R30)</f>
        <v>0</v>
      </c>
      <c r="O30" s="65" t="n">
        <v>0</v>
      </c>
      <c r="P30" s="63"/>
      <c r="Q30" s="63"/>
      <c r="R30" s="64"/>
      <c r="S30" s="65" t="n">
        <v>0</v>
      </c>
      <c r="T30" s="64"/>
    </row>
    <row r="31" customFormat="false" ht="20.1" hidden="false" customHeight="true" outlineLevel="0" collapsed="false">
      <c r="A31" s="61" t="s">
        <v>127</v>
      </c>
      <c r="B31" s="61"/>
      <c r="C31" s="61"/>
      <c r="D31" s="61"/>
      <c r="E31" s="62" t="s">
        <v>128</v>
      </c>
      <c r="F31" s="63" t="n">
        <f aca="false">G31+H31+I31+J31+K31+M31+O31+S31</f>
        <v>481777</v>
      </c>
      <c r="G31" s="63" t="n">
        <v>0</v>
      </c>
      <c r="H31" s="63" t="n">
        <v>481777</v>
      </c>
      <c r="I31" s="63" t="n">
        <v>0</v>
      </c>
      <c r="J31" s="64" t="n">
        <v>0</v>
      </c>
      <c r="K31" s="65" t="n">
        <v>0</v>
      </c>
      <c r="L31" s="63" t="n">
        <v>0</v>
      </c>
      <c r="M31" s="63" t="n">
        <v>0</v>
      </c>
      <c r="N31" s="64" t="n">
        <f aca="false">SUM(O31:R31)</f>
        <v>0</v>
      </c>
      <c r="O31" s="65" t="n">
        <v>0</v>
      </c>
      <c r="P31" s="63"/>
      <c r="Q31" s="63"/>
      <c r="R31" s="64"/>
      <c r="S31" s="65" t="n">
        <v>0</v>
      </c>
      <c r="T31" s="64"/>
    </row>
    <row r="32" customFormat="false" ht="20.1" hidden="false" customHeight="true" outlineLevel="0" collapsed="false">
      <c r="A32" s="61" t="s">
        <v>129</v>
      </c>
      <c r="B32" s="61" t="s">
        <v>130</v>
      </c>
      <c r="C32" s="61" t="s">
        <v>88</v>
      </c>
      <c r="D32" s="61" t="s">
        <v>90</v>
      </c>
      <c r="E32" s="62" t="s">
        <v>131</v>
      </c>
      <c r="F32" s="63" t="n">
        <f aca="false">G32+H32+I32+J32+K32+M32+O32+S32</f>
        <v>178867</v>
      </c>
      <c r="G32" s="63" t="n">
        <v>0</v>
      </c>
      <c r="H32" s="63" t="n">
        <v>178867</v>
      </c>
      <c r="I32" s="63" t="n">
        <v>0</v>
      </c>
      <c r="J32" s="64" t="n">
        <v>0</v>
      </c>
      <c r="K32" s="65" t="n">
        <v>0</v>
      </c>
      <c r="L32" s="63" t="n">
        <v>0</v>
      </c>
      <c r="M32" s="63" t="n">
        <v>0</v>
      </c>
      <c r="N32" s="64" t="n">
        <f aca="false">SUM(O32:R32)</f>
        <v>0</v>
      </c>
      <c r="O32" s="65" t="n">
        <v>0</v>
      </c>
      <c r="P32" s="63"/>
      <c r="Q32" s="63"/>
      <c r="R32" s="64"/>
      <c r="S32" s="65" t="n">
        <v>0</v>
      </c>
      <c r="T32" s="64"/>
    </row>
    <row r="33" customFormat="false" ht="20.1" hidden="false" customHeight="true" outlineLevel="0" collapsed="false">
      <c r="A33" s="61" t="s">
        <v>129</v>
      </c>
      <c r="B33" s="61" t="s">
        <v>130</v>
      </c>
      <c r="C33" s="61" t="s">
        <v>92</v>
      </c>
      <c r="D33" s="61" t="s">
        <v>90</v>
      </c>
      <c r="E33" s="62" t="s">
        <v>132</v>
      </c>
      <c r="F33" s="63" t="n">
        <f aca="false">G33+H33+I33+J33+K33+M33+O33+S33</f>
        <v>246296</v>
      </c>
      <c r="G33" s="63" t="n">
        <v>0</v>
      </c>
      <c r="H33" s="63" t="n">
        <v>246296</v>
      </c>
      <c r="I33" s="63" t="n">
        <v>0</v>
      </c>
      <c r="J33" s="64" t="n">
        <v>0</v>
      </c>
      <c r="K33" s="65" t="n">
        <v>0</v>
      </c>
      <c r="L33" s="63" t="n">
        <v>0</v>
      </c>
      <c r="M33" s="63" t="n">
        <v>0</v>
      </c>
      <c r="N33" s="64" t="n">
        <f aca="false">SUM(O33:R33)</f>
        <v>0</v>
      </c>
      <c r="O33" s="65" t="n">
        <v>0</v>
      </c>
      <c r="P33" s="63"/>
      <c r="Q33" s="63"/>
      <c r="R33" s="64"/>
      <c r="S33" s="65" t="n">
        <v>0</v>
      </c>
      <c r="T33" s="64"/>
    </row>
    <row r="34" customFormat="false" ht="20.1" hidden="false" customHeight="true" outlineLevel="0" collapsed="false">
      <c r="A34" s="61" t="s">
        <v>129</v>
      </c>
      <c r="B34" s="61" t="s">
        <v>130</v>
      </c>
      <c r="C34" s="61" t="s">
        <v>94</v>
      </c>
      <c r="D34" s="61" t="s">
        <v>90</v>
      </c>
      <c r="E34" s="62" t="s">
        <v>133</v>
      </c>
      <c r="F34" s="63" t="n">
        <f aca="false">G34+H34+I34+J34+K34+M34+O34+S34</f>
        <v>56614</v>
      </c>
      <c r="G34" s="63" t="n">
        <v>0</v>
      </c>
      <c r="H34" s="63" t="n">
        <v>56614</v>
      </c>
      <c r="I34" s="63" t="n">
        <v>0</v>
      </c>
      <c r="J34" s="64" t="n">
        <v>0</v>
      </c>
      <c r="K34" s="65" t="n">
        <v>0</v>
      </c>
      <c r="L34" s="63" t="n">
        <v>0</v>
      </c>
      <c r="M34" s="63" t="n">
        <v>0</v>
      </c>
      <c r="N34" s="64" t="n">
        <f aca="false">SUM(O34:R34)</f>
        <v>0</v>
      </c>
      <c r="O34" s="65" t="n">
        <v>0</v>
      </c>
      <c r="P34" s="63"/>
      <c r="Q34" s="63"/>
      <c r="R34" s="64"/>
      <c r="S34" s="65" t="n">
        <v>0</v>
      </c>
      <c r="T34" s="64"/>
    </row>
    <row r="35" customFormat="false" ht="20.1" hidden="false" customHeight="true" outlineLevel="0" collapsed="false">
      <c r="A35" s="61" t="s">
        <v>134</v>
      </c>
      <c r="B35" s="61"/>
      <c r="C35" s="61"/>
      <c r="D35" s="61"/>
      <c r="E35" s="62" t="s">
        <v>135</v>
      </c>
      <c r="F35" s="63" t="n">
        <f aca="false">G35+H35+I35+J35+K35+M35+O35+S35</f>
        <v>170000</v>
      </c>
      <c r="G35" s="63" t="n">
        <v>0</v>
      </c>
      <c r="H35" s="63" t="n">
        <v>170000</v>
      </c>
      <c r="I35" s="63" t="n">
        <v>0</v>
      </c>
      <c r="J35" s="64" t="n">
        <v>0</v>
      </c>
      <c r="K35" s="65" t="n">
        <v>0</v>
      </c>
      <c r="L35" s="63" t="n">
        <v>0</v>
      </c>
      <c r="M35" s="63" t="n">
        <v>0</v>
      </c>
      <c r="N35" s="64" t="n">
        <f aca="false">SUM(O35:R35)</f>
        <v>0</v>
      </c>
      <c r="O35" s="65" t="n">
        <v>0</v>
      </c>
      <c r="P35" s="63"/>
      <c r="Q35" s="63"/>
      <c r="R35" s="64"/>
      <c r="S35" s="65" t="n">
        <v>0</v>
      </c>
      <c r="T35" s="64"/>
    </row>
    <row r="36" customFormat="false" ht="20.1" hidden="false" customHeight="true" outlineLevel="0" collapsed="false">
      <c r="A36" s="61" t="s">
        <v>136</v>
      </c>
      <c r="B36" s="61" t="s">
        <v>137</v>
      </c>
      <c r="C36" s="61" t="s">
        <v>92</v>
      </c>
      <c r="D36" s="61" t="s">
        <v>90</v>
      </c>
      <c r="E36" s="62" t="s">
        <v>138</v>
      </c>
      <c r="F36" s="63" t="n">
        <f aca="false">G36+H36+I36+J36+K36+M36+O36+S36</f>
        <v>170000</v>
      </c>
      <c r="G36" s="63" t="n">
        <v>0</v>
      </c>
      <c r="H36" s="63" t="n">
        <v>170000</v>
      </c>
      <c r="I36" s="63" t="n">
        <v>0</v>
      </c>
      <c r="J36" s="64" t="n">
        <v>0</v>
      </c>
      <c r="K36" s="65" t="n">
        <v>0</v>
      </c>
      <c r="L36" s="63" t="n">
        <v>0</v>
      </c>
      <c r="M36" s="63" t="n">
        <v>0</v>
      </c>
      <c r="N36" s="64" t="n">
        <f aca="false">SUM(O36:R36)</f>
        <v>0</v>
      </c>
      <c r="O36" s="65" t="n">
        <v>0</v>
      </c>
      <c r="P36" s="63"/>
      <c r="Q36" s="63"/>
      <c r="R36" s="64"/>
      <c r="S36" s="65" t="n">
        <v>0</v>
      </c>
      <c r="T36" s="64"/>
    </row>
    <row r="37" customFormat="false" ht="20.1" hidden="false" customHeight="true" outlineLevel="0" collapsed="false">
      <c r="A37" s="61" t="s">
        <v>139</v>
      </c>
      <c r="B37" s="61"/>
      <c r="C37" s="61"/>
      <c r="D37" s="61"/>
      <c r="E37" s="62" t="s">
        <v>140</v>
      </c>
      <c r="F37" s="63" t="n">
        <f aca="false">G37+H37+I37+J37+K37+M37+O37+S37</f>
        <v>380000</v>
      </c>
      <c r="G37" s="63" t="n">
        <v>0</v>
      </c>
      <c r="H37" s="63" t="n">
        <v>380000</v>
      </c>
      <c r="I37" s="63" t="n">
        <v>0</v>
      </c>
      <c r="J37" s="64" t="n">
        <v>0</v>
      </c>
      <c r="K37" s="65" t="n">
        <v>0</v>
      </c>
      <c r="L37" s="63" t="n">
        <v>0</v>
      </c>
      <c r="M37" s="63" t="n">
        <v>0</v>
      </c>
      <c r="N37" s="64" t="n">
        <f aca="false">SUM(O37:R37)</f>
        <v>0</v>
      </c>
      <c r="O37" s="65" t="n">
        <v>0</v>
      </c>
      <c r="P37" s="63"/>
      <c r="Q37" s="63"/>
      <c r="R37" s="64"/>
      <c r="S37" s="65" t="n">
        <v>0</v>
      </c>
      <c r="T37" s="64"/>
    </row>
    <row r="38" customFormat="false" ht="20.1" hidden="false" customHeight="true" outlineLevel="0" collapsed="false">
      <c r="A38" s="61" t="s">
        <v>141</v>
      </c>
      <c r="B38" s="61" t="s">
        <v>122</v>
      </c>
      <c r="C38" s="61" t="s">
        <v>88</v>
      </c>
      <c r="D38" s="61" t="s">
        <v>90</v>
      </c>
      <c r="E38" s="62" t="s">
        <v>142</v>
      </c>
      <c r="F38" s="63" t="n">
        <f aca="false">G38+H38+I38+J38+K38+M38+O38+S38</f>
        <v>170000</v>
      </c>
      <c r="G38" s="63" t="n">
        <v>0</v>
      </c>
      <c r="H38" s="63" t="n">
        <v>170000</v>
      </c>
      <c r="I38" s="63" t="n">
        <v>0</v>
      </c>
      <c r="J38" s="64" t="n">
        <v>0</v>
      </c>
      <c r="K38" s="65" t="n">
        <v>0</v>
      </c>
      <c r="L38" s="63" t="n">
        <v>0</v>
      </c>
      <c r="M38" s="63" t="n">
        <v>0</v>
      </c>
      <c r="N38" s="64" t="n">
        <f aca="false">SUM(O38:R38)</f>
        <v>0</v>
      </c>
      <c r="O38" s="65" t="n">
        <v>0</v>
      </c>
      <c r="P38" s="63"/>
      <c r="Q38" s="63"/>
      <c r="R38" s="64"/>
      <c r="S38" s="65" t="n">
        <v>0</v>
      </c>
      <c r="T38" s="64"/>
    </row>
    <row r="39" customFormat="false" ht="20.1" hidden="false" customHeight="true" outlineLevel="0" collapsed="false">
      <c r="A39" s="61" t="s">
        <v>141</v>
      </c>
      <c r="B39" s="61" t="s">
        <v>89</v>
      </c>
      <c r="C39" s="61" t="s">
        <v>89</v>
      </c>
      <c r="D39" s="61" t="s">
        <v>90</v>
      </c>
      <c r="E39" s="62" t="s">
        <v>143</v>
      </c>
      <c r="F39" s="63" t="n">
        <f aca="false">G39+H39+I39+J39+K39+M39+O39+S39</f>
        <v>210000</v>
      </c>
      <c r="G39" s="63" t="n">
        <v>0</v>
      </c>
      <c r="H39" s="63" t="n">
        <v>210000</v>
      </c>
      <c r="I39" s="63" t="n">
        <v>0</v>
      </c>
      <c r="J39" s="64" t="n">
        <v>0</v>
      </c>
      <c r="K39" s="65" t="n">
        <v>0</v>
      </c>
      <c r="L39" s="63" t="n">
        <v>0</v>
      </c>
      <c r="M39" s="63" t="n">
        <v>0</v>
      </c>
      <c r="N39" s="64" t="n">
        <f aca="false">SUM(O39:R39)</f>
        <v>0</v>
      </c>
      <c r="O39" s="65" t="n">
        <v>0</v>
      </c>
      <c r="P39" s="63"/>
      <c r="Q39" s="63"/>
      <c r="R39" s="64"/>
      <c r="S39" s="65" t="n">
        <v>0</v>
      </c>
      <c r="T39" s="64"/>
    </row>
    <row r="40" customFormat="false" ht="20.1" hidden="false" customHeight="true" outlineLevel="0" collapsed="false">
      <c r="A40" s="61" t="s">
        <v>144</v>
      </c>
      <c r="B40" s="61"/>
      <c r="C40" s="61"/>
      <c r="D40" s="61"/>
      <c r="E40" s="62" t="s">
        <v>145</v>
      </c>
      <c r="F40" s="63" t="n">
        <f aca="false">G40+H40+I40+J40+K40+M40+O40+S40</f>
        <v>3796736</v>
      </c>
      <c r="G40" s="63" t="n">
        <v>0</v>
      </c>
      <c r="H40" s="63" t="n">
        <v>3796736</v>
      </c>
      <c r="I40" s="63" t="n">
        <v>0</v>
      </c>
      <c r="J40" s="64" t="n">
        <v>0</v>
      </c>
      <c r="K40" s="65" t="n">
        <v>0</v>
      </c>
      <c r="L40" s="63" t="n">
        <v>0</v>
      </c>
      <c r="M40" s="63" t="n">
        <v>0</v>
      </c>
      <c r="N40" s="64" t="n">
        <f aca="false">SUM(O40:R40)</f>
        <v>0</v>
      </c>
      <c r="O40" s="65" t="n">
        <v>0</v>
      </c>
      <c r="P40" s="63"/>
      <c r="Q40" s="63"/>
      <c r="R40" s="64"/>
      <c r="S40" s="65" t="n">
        <v>0</v>
      </c>
      <c r="T40" s="64"/>
    </row>
    <row r="41" customFormat="false" ht="20.1" hidden="false" customHeight="true" outlineLevel="0" collapsed="false">
      <c r="A41" s="61" t="s">
        <v>146</v>
      </c>
      <c r="B41" s="61" t="s">
        <v>88</v>
      </c>
      <c r="C41" s="61" t="s">
        <v>137</v>
      </c>
      <c r="D41" s="61" t="s">
        <v>90</v>
      </c>
      <c r="E41" s="62" t="s">
        <v>97</v>
      </c>
      <c r="F41" s="63" t="n">
        <f aca="false">G41+H41+I41+J41+K41+M41+O41+S41</f>
        <v>959764</v>
      </c>
      <c r="G41" s="63" t="n">
        <v>0</v>
      </c>
      <c r="H41" s="63" t="n">
        <v>959764</v>
      </c>
      <c r="I41" s="63" t="n">
        <v>0</v>
      </c>
      <c r="J41" s="64" t="n">
        <v>0</v>
      </c>
      <c r="K41" s="65" t="n">
        <v>0</v>
      </c>
      <c r="L41" s="63" t="n">
        <v>0</v>
      </c>
      <c r="M41" s="63" t="n">
        <v>0</v>
      </c>
      <c r="N41" s="64" t="n">
        <f aca="false">SUM(O41:R41)</f>
        <v>0</v>
      </c>
      <c r="O41" s="65" t="n">
        <v>0</v>
      </c>
      <c r="P41" s="63"/>
      <c r="Q41" s="63"/>
      <c r="R41" s="64"/>
      <c r="S41" s="65" t="n">
        <v>0</v>
      </c>
      <c r="T41" s="64"/>
    </row>
    <row r="42" customFormat="false" ht="20.1" hidden="false" customHeight="true" outlineLevel="0" collapsed="false">
      <c r="A42" s="61" t="s">
        <v>146</v>
      </c>
      <c r="B42" s="61" t="s">
        <v>92</v>
      </c>
      <c r="C42" s="61" t="s">
        <v>137</v>
      </c>
      <c r="D42" s="61" t="s">
        <v>90</v>
      </c>
      <c r="E42" s="62" t="s">
        <v>147</v>
      </c>
      <c r="F42" s="63" t="n">
        <f aca="false">G42+H42+I42+J42+K42+M42+O42+S42</f>
        <v>231120</v>
      </c>
      <c r="G42" s="63" t="n">
        <v>0</v>
      </c>
      <c r="H42" s="63" t="n">
        <v>231120</v>
      </c>
      <c r="I42" s="63" t="n">
        <v>0</v>
      </c>
      <c r="J42" s="64" t="n">
        <v>0</v>
      </c>
      <c r="K42" s="65" t="n">
        <v>0</v>
      </c>
      <c r="L42" s="63" t="n">
        <v>0</v>
      </c>
      <c r="M42" s="63" t="n">
        <v>0</v>
      </c>
      <c r="N42" s="64" t="n">
        <f aca="false">SUM(O42:R42)</f>
        <v>0</v>
      </c>
      <c r="O42" s="65" t="n">
        <v>0</v>
      </c>
      <c r="P42" s="63"/>
      <c r="Q42" s="63"/>
      <c r="R42" s="64"/>
      <c r="S42" s="65" t="n">
        <v>0</v>
      </c>
      <c r="T42" s="64"/>
    </row>
    <row r="43" customFormat="false" ht="20.1" hidden="false" customHeight="true" outlineLevel="0" collapsed="false">
      <c r="A43" s="61" t="s">
        <v>146</v>
      </c>
      <c r="B43" s="61" t="s">
        <v>94</v>
      </c>
      <c r="C43" s="61" t="s">
        <v>89</v>
      </c>
      <c r="D43" s="61" t="s">
        <v>90</v>
      </c>
      <c r="E43" s="62" t="s">
        <v>148</v>
      </c>
      <c r="F43" s="63" t="n">
        <f aca="false">G43+H43+I43+J43+K43+M43+O43+S43</f>
        <v>151912</v>
      </c>
      <c r="G43" s="63" t="n">
        <v>0</v>
      </c>
      <c r="H43" s="63" t="n">
        <v>151912</v>
      </c>
      <c r="I43" s="63" t="n">
        <v>0</v>
      </c>
      <c r="J43" s="64" t="n">
        <v>0</v>
      </c>
      <c r="K43" s="65" t="n">
        <v>0</v>
      </c>
      <c r="L43" s="63" t="n">
        <v>0</v>
      </c>
      <c r="M43" s="63" t="n">
        <v>0</v>
      </c>
      <c r="N43" s="64" t="n">
        <f aca="false">SUM(O43:R43)</f>
        <v>0</v>
      </c>
      <c r="O43" s="65" t="n">
        <v>0</v>
      </c>
      <c r="P43" s="63"/>
      <c r="Q43" s="63"/>
      <c r="R43" s="64"/>
      <c r="S43" s="65" t="n">
        <v>0</v>
      </c>
      <c r="T43" s="64"/>
    </row>
    <row r="44" customFormat="false" ht="20.1" hidden="false" customHeight="true" outlineLevel="0" collapsed="false">
      <c r="A44" s="61" t="s">
        <v>146</v>
      </c>
      <c r="B44" s="61" t="s">
        <v>122</v>
      </c>
      <c r="C44" s="61" t="s">
        <v>89</v>
      </c>
      <c r="D44" s="61" t="s">
        <v>90</v>
      </c>
      <c r="E44" s="62" t="s">
        <v>149</v>
      </c>
      <c r="F44" s="63" t="n">
        <f aca="false">G44+H44+I44+J44+K44+M44+O44+S44</f>
        <v>343000</v>
      </c>
      <c r="G44" s="63" t="n">
        <v>0</v>
      </c>
      <c r="H44" s="63" t="n">
        <v>343000</v>
      </c>
      <c r="I44" s="63" t="n">
        <v>0</v>
      </c>
      <c r="J44" s="64" t="n">
        <v>0</v>
      </c>
      <c r="K44" s="65" t="n">
        <v>0</v>
      </c>
      <c r="L44" s="63" t="n">
        <v>0</v>
      </c>
      <c r="M44" s="63" t="n">
        <v>0</v>
      </c>
      <c r="N44" s="64" t="n">
        <f aca="false">SUM(O44:R44)</f>
        <v>0</v>
      </c>
      <c r="O44" s="65" t="n">
        <v>0</v>
      </c>
      <c r="P44" s="63"/>
      <c r="Q44" s="63"/>
      <c r="R44" s="64"/>
      <c r="S44" s="65" t="n">
        <v>0</v>
      </c>
      <c r="T44" s="64"/>
    </row>
    <row r="45" customFormat="false" ht="20.1" hidden="false" customHeight="true" outlineLevel="0" collapsed="false">
      <c r="A45" s="61" t="s">
        <v>146</v>
      </c>
      <c r="B45" s="61" t="s">
        <v>106</v>
      </c>
      <c r="C45" s="61" t="s">
        <v>122</v>
      </c>
      <c r="D45" s="61" t="s">
        <v>90</v>
      </c>
      <c r="E45" s="62" t="s">
        <v>150</v>
      </c>
      <c r="F45" s="63" t="n">
        <f aca="false">G45+H45+I45+J45+K45+M45+O45+S45</f>
        <v>1260940</v>
      </c>
      <c r="G45" s="63" t="n">
        <v>0</v>
      </c>
      <c r="H45" s="63" t="n">
        <v>1260940</v>
      </c>
      <c r="I45" s="63" t="n">
        <v>0</v>
      </c>
      <c r="J45" s="64" t="n">
        <v>0</v>
      </c>
      <c r="K45" s="65" t="n">
        <v>0</v>
      </c>
      <c r="L45" s="63" t="n">
        <v>0</v>
      </c>
      <c r="M45" s="63" t="n">
        <v>0</v>
      </c>
      <c r="N45" s="64" t="n">
        <f aca="false">SUM(O45:R45)</f>
        <v>0</v>
      </c>
      <c r="O45" s="65" t="n">
        <v>0</v>
      </c>
      <c r="P45" s="63"/>
      <c r="Q45" s="63"/>
      <c r="R45" s="64"/>
      <c r="S45" s="65" t="n">
        <v>0</v>
      </c>
      <c r="T45" s="64"/>
    </row>
    <row r="46" customFormat="false" ht="20.1" hidden="false" customHeight="true" outlineLevel="0" collapsed="false">
      <c r="A46" s="61" t="s">
        <v>146</v>
      </c>
      <c r="B46" s="61" t="s">
        <v>106</v>
      </c>
      <c r="C46" s="61" t="s">
        <v>106</v>
      </c>
      <c r="D46" s="61" t="s">
        <v>90</v>
      </c>
      <c r="E46" s="62" t="s">
        <v>151</v>
      </c>
      <c r="F46" s="63" t="n">
        <f aca="false">G46+H46+I46+J46+K46+M46+O46+S46</f>
        <v>850000</v>
      </c>
      <c r="G46" s="63" t="n">
        <v>0</v>
      </c>
      <c r="H46" s="63" t="n">
        <v>850000</v>
      </c>
      <c r="I46" s="63" t="n">
        <v>0</v>
      </c>
      <c r="J46" s="64" t="n">
        <v>0</v>
      </c>
      <c r="K46" s="65" t="n">
        <v>0</v>
      </c>
      <c r="L46" s="63" t="n">
        <v>0</v>
      </c>
      <c r="M46" s="63" t="n">
        <v>0</v>
      </c>
      <c r="N46" s="64" t="n">
        <f aca="false">SUM(O46:R46)</f>
        <v>0</v>
      </c>
      <c r="O46" s="65" t="n">
        <v>0</v>
      </c>
      <c r="P46" s="63"/>
      <c r="Q46" s="63"/>
      <c r="R46" s="64"/>
      <c r="S46" s="65" t="n">
        <v>0</v>
      </c>
      <c r="T46" s="64"/>
    </row>
    <row r="47" customFormat="false" ht="20.1" hidden="false" customHeight="true" outlineLevel="0" collapsed="false">
      <c r="A47" s="61" t="s">
        <v>152</v>
      </c>
      <c r="B47" s="61"/>
      <c r="C47" s="61"/>
      <c r="D47" s="61"/>
      <c r="E47" s="62" t="s">
        <v>153</v>
      </c>
      <c r="F47" s="63" t="n">
        <f aca="false">G47+H47+I47+J47+K47+M47+O47+S47</f>
        <v>96272</v>
      </c>
      <c r="G47" s="63" t="n">
        <v>0</v>
      </c>
      <c r="H47" s="63" t="n">
        <v>96272</v>
      </c>
      <c r="I47" s="63" t="n">
        <v>0</v>
      </c>
      <c r="J47" s="64" t="n">
        <v>0</v>
      </c>
      <c r="K47" s="65" t="n">
        <v>0</v>
      </c>
      <c r="L47" s="63" t="n">
        <v>0</v>
      </c>
      <c r="M47" s="63" t="n">
        <v>0</v>
      </c>
      <c r="N47" s="64" t="n">
        <f aca="false">SUM(O47:R47)</f>
        <v>0</v>
      </c>
      <c r="O47" s="65" t="n">
        <v>0</v>
      </c>
      <c r="P47" s="63"/>
      <c r="Q47" s="63"/>
      <c r="R47" s="64"/>
      <c r="S47" s="65" t="n">
        <v>0</v>
      </c>
      <c r="T47" s="64"/>
    </row>
    <row r="48" customFormat="false" ht="20.1" hidden="false" customHeight="true" outlineLevel="0" collapsed="false">
      <c r="A48" s="61" t="s">
        <v>154</v>
      </c>
      <c r="B48" s="61" t="s">
        <v>88</v>
      </c>
      <c r="C48" s="61" t="s">
        <v>99</v>
      </c>
      <c r="D48" s="61" t="s">
        <v>90</v>
      </c>
      <c r="E48" s="62" t="s">
        <v>155</v>
      </c>
      <c r="F48" s="63" t="n">
        <f aca="false">G48+H48+I48+J48+K48+M48+O48+S48</f>
        <v>36900</v>
      </c>
      <c r="G48" s="63" t="n">
        <v>0</v>
      </c>
      <c r="H48" s="63" t="n">
        <v>36900</v>
      </c>
      <c r="I48" s="63" t="n">
        <v>0</v>
      </c>
      <c r="J48" s="64" t="n">
        <v>0</v>
      </c>
      <c r="K48" s="65" t="n">
        <v>0</v>
      </c>
      <c r="L48" s="63" t="n">
        <v>0</v>
      </c>
      <c r="M48" s="63" t="n">
        <v>0</v>
      </c>
      <c r="N48" s="64" t="n">
        <f aca="false">SUM(O48:R48)</f>
        <v>0</v>
      </c>
      <c r="O48" s="65" t="n">
        <v>0</v>
      </c>
      <c r="P48" s="63"/>
      <c r="Q48" s="63"/>
      <c r="R48" s="64"/>
      <c r="S48" s="65" t="n">
        <v>0</v>
      </c>
      <c r="T48" s="64"/>
    </row>
    <row r="49" customFormat="false" ht="20.1" hidden="false" customHeight="true" outlineLevel="0" collapsed="false">
      <c r="A49" s="61" t="s">
        <v>154</v>
      </c>
      <c r="B49" s="61" t="s">
        <v>89</v>
      </c>
      <c r="C49" s="61" t="s">
        <v>89</v>
      </c>
      <c r="D49" s="61" t="s">
        <v>90</v>
      </c>
      <c r="E49" s="62" t="s">
        <v>156</v>
      </c>
      <c r="F49" s="63" t="n">
        <f aca="false">G49+H49+I49+J49+K49+M49+O49+S49</f>
        <v>59372</v>
      </c>
      <c r="G49" s="63" t="n">
        <v>0</v>
      </c>
      <c r="H49" s="63" t="n">
        <v>59372</v>
      </c>
      <c r="I49" s="63" t="n">
        <v>0</v>
      </c>
      <c r="J49" s="64" t="n">
        <v>0</v>
      </c>
      <c r="K49" s="65" t="n">
        <v>0</v>
      </c>
      <c r="L49" s="63" t="n">
        <v>0</v>
      </c>
      <c r="M49" s="63" t="n">
        <v>0</v>
      </c>
      <c r="N49" s="64" t="n">
        <f aca="false">SUM(O49:R49)</f>
        <v>0</v>
      </c>
      <c r="O49" s="65" t="n">
        <v>0</v>
      </c>
      <c r="P49" s="63"/>
      <c r="Q49" s="63"/>
      <c r="R49" s="64"/>
      <c r="S49" s="65" t="n">
        <v>0</v>
      </c>
      <c r="T49" s="64"/>
    </row>
    <row r="50" customFormat="false" ht="20.1" hidden="false" customHeight="true" outlineLevel="0" collapsed="false">
      <c r="A50" s="61" t="s">
        <v>157</v>
      </c>
      <c r="B50" s="61"/>
      <c r="C50" s="61"/>
      <c r="D50" s="61"/>
      <c r="E50" s="62" t="s">
        <v>158</v>
      </c>
      <c r="F50" s="63" t="n">
        <f aca="false">G50+H50+I50+J50+K50+M50+O50+S50</f>
        <v>512449</v>
      </c>
      <c r="G50" s="63" t="n">
        <v>0</v>
      </c>
      <c r="H50" s="63" t="n">
        <v>512449</v>
      </c>
      <c r="I50" s="63" t="n">
        <v>0</v>
      </c>
      <c r="J50" s="64" t="n">
        <v>0</v>
      </c>
      <c r="K50" s="65" t="n">
        <v>0</v>
      </c>
      <c r="L50" s="63" t="n">
        <v>0</v>
      </c>
      <c r="M50" s="63" t="n">
        <v>0</v>
      </c>
      <c r="N50" s="64" t="n">
        <f aca="false">SUM(O50:R50)</f>
        <v>0</v>
      </c>
      <c r="O50" s="65" t="n">
        <v>0</v>
      </c>
      <c r="P50" s="63"/>
      <c r="Q50" s="63"/>
      <c r="R50" s="64"/>
      <c r="S50" s="65" t="n">
        <v>0</v>
      </c>
      <c r="T50" s="64"/>
    </row>
    <row r="51" customFormat="false" ht="20.1" hidden="false" customHeight="true" outlineLevel="0" collapsed="false">
      <c r="A51" s="61" t="s">
        <v>159</v>
      </c>
      <c r="B51" s="61" t="s">
        <v>92</v>
      </c>
      <c r="C51" s="61" t="s">
        <v>88</v>
      </c>
      <c r="D51" s="61" t="s">
        <v>90</v>
      </c>
      <c r="E51" s="62" t="s">
        <v>160</v>
      </c>
      <c r="F51" s="63" t="n">
        <f aca="false">G51+H51+I51+J51+K51+M51+O51+S51</f>
        <v>512449</v>
      </c>
      <c r="G51" s="63" t="n">
        <v>0</v>
      </c>
      <c r="H51" s="63" t="n">
        <v>512449</v>
      </c>
      <c r="I51" s="63" t="n">
        <v>0</v>
      </c>
      <c r="J51" s="64" t="n">
        <v>0</v>
      </c>
      <c r="K51" s="65" t="n">
        <v>0</v>
      </c>
      <c r="L51" s="63" t="n">
        <v>0</v>
      </c>
      <c r="M51" s="63" t="n">
        <v>0</v>
      </c>
      <c r="N51" s="64" t="n">
        <f aca="false">SUM(O51:R51)</f>
        <v>0</v>
      </c>
      <c r="O51" s="65" t="n">
        <v>0</v>
      </c>
      <c r="P51" s="63"/>
      <c r="Q51" s="63"/>
      <c r="R51" s="64"/>
      <c r="S51" s="65" t="n">
        <v>0</v>
      </c>
      <c r="T51" s="64"/>
    </row>
    <row r="52" customFormat="false" ht="20.1" hidden="false" customHeight="true" outlineLevel="0" collapsed="false">
      <c r="A52" s="61" t="s">
        <v>161</v>
      </c>
      <c r="B52" s="61"/>
      <c r="C52" s="61"/>
      <c r="D52" s="61"/>
      <c r="E52" s="62" t="s">
        <v>162</v>
      </c>
      <c r="F52" s="63" t="n">
        <f aca="false">G52+H52+I52+J52+K52+M52+O52+S52</f>
        <v>30000</v>
      </c>
      <c r="G52" s="63" t="n">
        <v>0</v>
      </c>
      <c r="H52" s="63" t="n">
        <v>30000</v>
      </c>
      <c r="I52" s="63" t="n">
        <v>0</v>
      </c>
      <c r="J52" s="64" t="n">
        <v>0</v>
      </c>
      <c r="K52" s="65" t="n">
        <v>0</v>
      </c>
      <c r="L52" s="63" t="n">
        <v>0</v>
      </c>
      <c r="M52" s="63" t="n">
        <v>0</v>
      </c>
      <c r="N52" s="64" t="n">
        <f aca="false">SUM(O52:R52)</f>
        <v>0</v>
      </c>
      <c r="O52" s="65" t="n">
        <v>0</v>
      </c>
      <c r="P52" s="63"/>
      <c r="Q52" s="63"/>
      <c r="R52" s="64"/>
      <c r="S52" s="65" t="n">
        <v>0</v>
      </c>
      <c r="T52" s="64"/>
    </row>
    <row r="53" customFormat="false" ht="20.1" hidden="false" customHeight="true" outlineLevel="0" collapsed="false">
      <c r="A53" s="61" t="s">
        <v>163</v>
      </c>
      <c r="B53" s="61" t="s">
        <v>88</v>
      </c>
      <c r="C53" s="61" t="s">
        <v>99</v>
      </c>
      <c r="D53" s="61" t="s">
        <v>90</v>
      </c>
      <c r="E53" s="62" t="s">
        <v>164</v>
      </c>
      <c r="F53" s="63" t="n">
        <f aca="false">G53+H53+I53+J53+K53+M53+O53+S53</f>
        <v>30000</v>
      </c>
      <c r="G53" s="63" t="n">
        <v>0</v>
      </c>
      <c r="H53" s="63" t="n">
        <v>30000</v>
      </c>
      <c r="I53" s="63" t="n">
        <v>0</v>
      </c>
      <c r="J53" s="64" t="n">
        <v>0</v>
      </c>
      <c r="K53" s="65" t="n">
        <v>0</v>
      </c>
      <c r="L53" s="63" t="n">
        <v>0</v>
      </c>
      <c r="M53" s="63" t="n">
        <v>0</v>
      </c>
      <c r="N53" s="64" t="n">
        <f aca="false">SUM(O53:R53)</f>
        <v>0</v>
      </c>
      <c r="O53" s="65" t="n">
        <v>0</v>
      </c>
      <c r="P53" s="63"/>
      <c r="Q53" s="63"/>
      <c r="R53" s="64"/>
      <c r="S53" s="65" t="n">
        <v>0</v>
      </c>
      <c r="T53" s="6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9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4" hidden="false" customHeight="true" outlineLevel="0" collapsed="false">
      <c r="A3" s="11" t="s">
        <v>5</v>
      </c>
      <c r="B3" s="11"/>
      <c r="C3" s="11"/>
      <c r="D3" s="11"/>
      <c r="E3" s="11"/>
      <c r="F3" s="12"/>
      <c r="G3" s="12"/>
      <c r="H3" s="12"/>
      <c r="I3" s="12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7" t="s">
        <v>59</v>
      </c>
      <c r="G4" s="68" t="s">
        <v>167</v>
      </c>
      <c r="H4" s="69" t="s">
        <v>168</v>
      </c>
      <c r="I4" s="69" t="s">
        <v>169</v>
      </c>
      <c r="J4" s="70" t="s">
        <v>170</v>
      </c>
    </row>
    <row r="5" customFormat="false" ht="20.1" hidden="false" customHeight="true" outlineLevel="0" collapsed="false">
      <c r="A5" s="14" t="s">
        <v>69</v>
      </c>
      <c r="B5" s="14"/>
      <c r="C5" s="14"/>
      <c r="D5" s="71" t="s">
        <v>70</v>
      </c>
      <c r="E5" s="72" t="s">
        <v>171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79</v>
      </c>
      <c r="B6" s="73" t="s">
        <v>80</v>
      </c>
      <c r="C6" s="74" t="s">
        <v>81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6"/>
      <c r="E7" s="77" t="s">
        <v>59</v>
      </c>
      <c r="F7" s="78" t="n">
        <f aca="false">G7+H7</f>
        <v>10448206</v>
      </c>
      <c r="G7" s="78" t="n">
        <v>8367906</v>
      </c>
      <c r="H7" s="79" t="n">
        <v>2080300</v>
      </c>
      <c r="I7" s="80"/>
      <c r="J7" s="81"/>
    </row>
    <row r="8" customFormat="false" ht="20.1" hidden="false" customHeight="true" outlineLevel="0" collapsed="false">
      <c r="A8" s="75"/>
      <c r="B8" s="75"/>
      <c r="C8" s="75"/>
      <c r="D8" s="77"/>
      <c r="E8" s="77" t="s">
        <v>82</v>
      </c>
      <c r="F8" s="78" t="n">
        <f aca="false">G8+H8</f>
        <v>10448206</v>
      </c>
      <c r="G8" s="78" t="n">
        <v>8367906</v>
      </c>
      <c r="H8" s="79" t="n">
        <v>2080300</v>
      </c>
      <c r="I8" s="80"/>
      <c r="J8" s="81"/>
    </row>
    <row r="9" customFormat="false" ht="20.1" hidden="false" customHeight="true" outlineLevel="0" collapsed="false">
      <c r="A9" s="75"/>
      <c r="B9" s="75"/>
      <c r="C9" s="75"/>
      <c r="D9" s="76" t="s">
        <v>83</v>
      </c>
      <c r="E9" s="77" t="s">
        <v>84</v>
      </c>
      <c r="F9" s="78" t="n">
        <f aca="false">G9+H9</f>
        <v>10448206</v>
      </c>
      <c r="G9" s="78" t="n">
        <v>8367906</v>
      </c>
      <c r="H9" s="79" t="n">
        <v>2080300</v>
      </c>
      <c r="I9" s="80"/>
      <c r="J9" s="81"/>
    </row>
    <row r="10" customFormat="false" ht="20.1" hidden="false" customHeight="true" outlineLevel="0" collapsed="false">
      <c r="A10" s="75" t="s">
        <v>85</v>
      </c>
      <c r="B10" s="75" t="s">
        <v>88</v>
      </c>
      <c r="C10" s="75" t="s">
        <v>89</v>
      </c>
      <c r="D10" s="76" t="s">
        <v>90</v>
      </c>
      <c r="E10" s="77" t="s">
        <v>172</v>
      </c>
      <c r="F10" s="78" t="n">
        <f aca="false">G10+H10</f>
        <v>12000</v>
      </c>
      <c r="G10" s="78" t="n">
        <v>0</v>
      </c>
      <c r="H10" s="79" t="n">
        <v>12000</v>
      </c>
      <c r="I10" s="80"/>
      <c r="J10" s="81"/>
    </row>
    <row r="11" customFormat="false" ht="20.1" hidden="false" customHeight="true" outlineLevel="0" collapsed="false">
      <c r="A11" s="75" t="s">
        <v>85</v>
      </c>
      <c r="B11" s="75" t="s">
        <v>92</v>
      </c>
      <c r="C11" s="75" t="s">
        <v>89</v>
      </c>
      <c r="D11" s="76" t="s">
        <v>90</v>
      </c>
      <c r="E11" s="77" t="s">
        <v>173</v>
      </c>
      <c r="F11" s="78" t="n">
        <f aca="false">G11+H11</f>
        <v>8000</v>
      </c>
      <c r="G11" s="78" t="n">
        <v>0</v>
      </c>
      <c r="H11" s="79" t="n">
        <v>8000</v>
      </c>
      <c r="I11" s="80"/>
      <c r="J11" s="81"/>
    </row>
    <row r="12" customFormat="false" ht="20.1" hidden="false" customHeight="true" outlineLevel="0" collapsed="false">
      <c r="A12" s="75" t="s">
        <v>85</v>
      </c>
      <c r="B12" s="75" t="s">
        <v>94</v>
      </c>
      <c r="C12" s="75" t="s">
        <v>88</v>
      </c>
      <c r="D12" s="76" t="s">
        <v>90</v>
      </c>
      <c r="E12" s="77" t="s">
        <v>174</v>
      </c>
      <c r="F12" s="78" t="n">
        <f aca="false">G12+H12</f>
        <v>2422602</v>
      </c>
      <c r="G12" s="78" t="n">
        <v>2422602</v>
      </c>
      <c r="H12" s="79" t="n">
        <v>0</v>
      </c>
      <c r="I12" s="80"/>
      <c r="J12" s="81"/>
    </row>
    <row r="13" customFormat="false" ht="20.1" hidden="false" customHeight="true" outlineLevel="0" collapsed="false">
      <c r="A13" s="75" t="s">
        <v>85</v>
      </c>
      <c r="B13" s="75" t="s">
        <v>94</v>
      </c>
      <c r="C13" s="75" t="s">
        <v>96</v>
      </c>
      <c r="D13" s="76" t="s">
        <v>90</v>
      </c>
      <c r="E13" s="77" t="s">
        <v>175</v>
      </c>
      <c r="F13" s="78" t="n">
        <f aca="false">G13+H13</f>
        <v>365068</v>
      </c>
      <c r="G13" s="78" t="n">
        <v>365068</v>
      </c>
      <c r="H13" s="79" t="n">
        <v>0</v>
      </c>
      <c r="I13" s="80"/>
      <c r="J13" s="81"/>
    </row>
    <row r="14" customFormat="false" ht="20.1" hidden="false" customHeight="true" outlineLevel="0" collapsed="false">
      <c r="A14" s="75" t="s">
        <v>85</v>
      </c>
      <c r="B14" s="75" t="s">
        <v>94</v>
      </c>
      <c r="C14" s="75" t="s">
        <v>89</v>
      </c>
      <c r="D14" s="76" t="s">
        <v>90</v>
      </c>
      <c r="E14" s="77" t="s">
        <v>176</v>
      </c>
      <c r="F14" s="78" t="n">
        <f aca="false">G14+H14</f>
        <v>190000</v>
      </c>
      <c r="G14" s="78" t="n">
        <v>0</v>
      </c>
      <c r="H14" s="79" t="n">
        <v>190000</v>
      </c>
      <c r="I14" s="80"/>
      <c r="J14" s="81"/>
    </row>
    <row r="15" customFormat="false" ht="20.1" hidden="false" customHeight="true" outlineLevel="0" collapsed="false">
      <c r="A15" s="75" t="s">
        <v>85</v>
      </c>
      <c r="B15" s="75" t="s">
        <v>99</v>
      </c>
      <c r="C15" s="75" t="s">
        <v>96</v>
      </c>
      <c r="D15" s="76" t="s">
        <v>90</v>
      </c>
      <c r="E15" s="77" t="s">
        <v>175</v>
      </c>
      <c r="F15" s="78" t="n">
        <f aca="false">G15+H15</f>
        <v>369016</v>
      </c>
      <c r="G15" s="78" t="n">
        <v>369016</v>
      </c>
      <c r="H15" s="79" t="n">
        <v>0</v>
      </c>
      <c r="I15" s="80"/>
      <c r="J15" s="81"/>
    </row>
    <row r="16" customFormat="false" ht="20.1" hidden="false" customHeight="true" outlineLevel="0" collapsed="false">
      <c r="A16" s="75" t="s">
        <v>85</v>
      </c>
      <c r="B16" s="75" t="s">
        <v>100</v>
      </c>
      <c r="C16" s="75" t="s">
        <v>89</v>
      </c>
      <c r="D16" s="76" t="s">
        <v>90</v>
      </c>
      <c r="E16" s="77" t="s">
        <v>177</v>
      </c>
      <c r="F16" s="78" t="n">
        <f aca="false">G16+H16</f>
        <v>30000</v>
      </c>
      <c r="G16" s="78" t="n">
        <v>0</v>
      </c>
      <c r="H16" s="79" t="n">
        <v>30000</v>
      </c>
      <c r="I16" s="80"/>
      <c r="J16" s="81"/>
    </row>
    <row r="17" customFormat="false" ht="20.1" hidden="false" customHeight="true" outlineLevel="0" collapsed="false">
      <c r="A17" s="75" t="s">
        <v>85</v>
      </c>
      <c r="B17" s="75" t="s">
        <v>102</v>
      </c>
      <c r="C17" s="75" t="s">
        <v>96</v>
      </c>
      <c r="D17" s="76" t="s">
        <v>90</v>
      </c>
      <c r="E17" s="77" t="s">
        <v>175</v>
      </c>
      <c r="F17" s="25" t="n">
        <f aca="false">G17+H17</f>
        <v>315908</v>
      </c>
      <c r="G17" s="25" t="n">
        <v>315908</v>
      </c>
      <c r="H17" s="20" t="n">
        <v>0</v>
      </c>
      <c r="I17" s="26"/>
      <c r="J17" s="82"/>
    </row>
    <row r="18" customFormat="false" ht="20.1" hidden="false" customHeight="true" outlineLevel="0" collapsed="false">
      <c r="A18" s="75" t="s">
        <v>103</v>
      </c>
      <c r="B18" s="75" t="s">
        <v>99</v>
      </c>
      <c r="C18" s="75" t="s">
        <v>106</v>
      </c>
      <c r="D18" s="76" t="s">
        <v>90</v>
      </c>
      <c r="E18" s="77" t="s">
        <v>178</v>
      </c>
      <c r="F18" s="25" t="n">
        <f aca="false">G18+H18</f>
        <v>10000</v>
      </c>
      <c r="G18" s="25" t="n">
        <v>0</v>
      </c>
      <c r="H18" s="20" t="n">
        <v>10000</v>
      </c>
      <c r="I18" s="26"/>
      <c r="J18" s="82"/>
    </row>
    <row r="19" customFormat="false" ht="20.1" hidden="false" customHeight="true" outlineLevel="0" collapsed="false">
      <c r="A19" s="75" t="s">
        <v>108</v>
      </c>
      <c r="B19" s="75" t="s">
        <v>99</v>
      </c>
      <c r="C19" s="75" t="s">
        <v>89</v>
      </c>
      <c r="D19" s="76" t="s">
        <v>90</v>
      </c>
      <c r="E19" s="77" t="s">
        <v>179</v>
      </c>
      <c r="F19" s="25" t="n">
        <f aca="false">G19+H19</f>
        <v>10000</v>
      </c>
      <c r="G19" s="25" t="n">
        <v>0</v>
      </c>
      <c r="H19" s="20" t="n">
        <v>10000</v>
      </c>
      <c r="I19" s="26"/>
      <c r="J19" s="82"/>
    </row>
    <row r="20" customFormat="false" ht="20.1" hidden="false" customHeight="true" outlineLevel="0" collapsed="false">
      <c r="A20" s="75" t="s">
        <v>108</v>
      </c>
      <c r="B20" s="75" t="s">
        <v>89</v>
      </c>
      <c r="C20" s="75" t="s">
        <v>89</v>
      </c>
      <c r="D20" s="76" t="s">
        <v>90</v>
      </c>
      <c r="E20" s="77" t="s">
        <v>180</v>
      </c>
      <c r="F20" s="25" t="n">
        <f aca="false">G20+H20</f>
        <v>172800</v>
      </c>
      <c r="G20" s="25" t="n">
        <v>0</v>
      </c>
      <c r="H20" s="20" t="n">
        <v>172800</v>
      </c>
      <c r="I20" s="26"/>
      <c r="J20" s="82"/>
    </row>
    <row r="21" customFormat="false" ht="20.1" hidden="false" customHeight="true" outlineLevel="0" collapsed="false">
      <c r="A21" s="75" t="s">
        <v>113</v>
      </c>
      <c r="B21" s="75" t="s">
        <v>88</v>
      </c>
      <c r="C21" s="75" t="s">
        <v>89</v>
      </c>
      <c r="D21" s="76" t="s">
        <v>90</v>
      </c>
      <c r="E21" s="77" t="s">
        <v>181</v>
      </c>
      <c r="F21" s="25" t="n">
        <f aca="false">G21+H21</f>
        <v>164212</v>
      </c>
      <c r="G21" s="25" t="n">
        <v>164212</v>
      </c>
      <c r="H21" s="20" t="n">
        <v>0</v>
      </c>
      <c r="I21" s="26"/>
      <c r="J21" s="82"/>
    </row>
    <row r="22" customFormat="false" ht="20.1" hidden="false" customHeight="true" outlineLevel="0" collapsed="false">
      <c r="A22" s="75" t="s">
        <v>117</v>
      </c>
      <c r="B22" s="75" t="s">
        <v>88</v>
      </c>
      <c r="C22" s="75" t="s">
        <v>120</v>
      </c>
      <c r="D22" s="76" t="s">
        <v>90</v>
      </c>
      <c r="E22" s="77" t="s">
        <v>182</v>
      </c>
      <c r="F22" s="25" t="n">
        <f aca="false">G22+H22</f>
        <v>204840</v>
      </c>
      <c r="G22" s="25" t="n">
        <v>204840</v>
      </c>
      <c r="H22" s="20" t="n">
        <v>0</v>
      </c>
      <c r="I22" s="26"/>
      <c r="J22" s="82"/>
    </row>
    <row r="23" customFormat="false" ht="20.1" hidden="false" customHeight="true" outlineLevel="0" collapsed="false">
      <c r="A23" s="75" t="s">
        <v>117</v>
      </c>
      <c r="B23" s="75" t="s">
        <v>122</v>
      </c>
      <c r="C23" s="75" t="s">
        <v>122</v>
      </c>
      <c r="D23" s="76" t="s">
        <v>90</v>
      </c>
      <c r="E23" s="77" t="s">
        <v>183</v>
      </c>
      <c r="F23" s="25" t="n">
        <f aca="false">G23+H23</f>
        <v>683265</v>
      </c>
      <c r="G23" s="25" t="n">
        <v>683265</v>
      </c>
      <c r="H23" s="20" t="n">
        <v>0</v>
      </c>
      <c r="I23" s="26"/>
      <c r="J23" s="82"/>
    </row>
    <row r="24" customFormat="false" ht="20.1" hidden="false" customHeight="true" outlineLevel="0" collapsed="false">
      <c r="A24" s="75" t="s">
        <v>117</v>
      </c>
      <c r="B24" s="75" t="s">
        <v>124</v>
      </c>
      <c r="C24" s="75" t="s">
        <v>88</v>
      </c>
      <c r="D24" s="76" t="s">
        <v>90</v>
      </c>
      <c r="E24" s="77" t="s">
        <v>184</v>
      </c>
      <c r="F24" s="25" t="n">
        <f aca="false">G24+H24</f>
        <v>15313</v>
      </c>
      <c r="G24" s="25" t="n">
        <v>15313</v>
      </c>
      <c r="H24" s="20" t="n">
        <v>0</v>
      </c>
      <c r="I24" s="26"/>
      <c r="J24" s="82"/>
    </row>
    <row r="25" customFormat="false" ht="20.1" hidden="false" customHeight="true" outlineLevel="0" collapsed="false">
      <c r="A25" s="75" t="s">
        <v>117</v>
      </c>
      <c r="B25" s="75" t="s">
        <v>124</v>
      </c>
      <c r="C25" s="75" t="s">
        <v>92</v>
      </c>
      <c r="D25" s="76" t="s">
        <v>90</v>
      </c>
      <c r="E25" s="77" t="s">
        <v>185</v>
      </c>
      <c r="F25" s="25" t="n">
        <f aca="false">G25+H25</f>
        <v>7948</v>
      </c>
      <c r="G25" s="25" t="n">
        <v>7948</v>
      </c>
      <c r="H25" s="20" t="n">
        <v>0</v>
      </c>
      <c r="I25" s="26"/>
      <c r="J25" s="82"/>
    </row>
    <row r="26" customFormat="false" ht="20.1" hidden="false" customHeight="true" outlineLevel="0" collapsed="false">
      <c r="A26" s="75" t="s">
        <v>127</v>
      </c>
      <c r="B26" s="75" t="s">
        <v>130</v>
      </c>
      <c r="C26" s="75" t="s">
        <v>88</v>
      </c>
      <c r="D26" s="76" t="s">
        <v>90</v>
      </c>
      <c r="E26" s="77" t="s">
        <v>186</v>
      </c>
      <c r="F26" s="25" t="n">
        <f aca="false">G26+H26</f>
        <v>178867</v>
      </c>
      <c r="G26" s="25" t="n">
        <v>178867</v>
      </c>
      <c r="H26" s="20" t="n">
        <v>0</v>
      </c>
      <c r="I26" s="26"/>
      <c r="J26" s="82"/>
    </row>
    <row r="27" customFormat="false" ht="20.1" hidden="false" customHeight="true" outlineLevel="0" collapsed="false">
      <c r="A27" s="75" t="s">
        <v>127</v>
      </c>
      <c r="B27" s="75" t="s">
        <v>130</v>
      </c>
      <c r="C27" s="75" t="s">
        <v>92</v>
      </c>
      <c r="D27" s="76" t="s">
        <v>90</v>
      </c>
      <c r="E27" s="77" t="s">
        <v>187</v>
      </c>
      <c r="F27" s="25" t="n">
        <f aca="false">G27+H27</f>
        <v>246296</v>
      </c>
      <c r="G27" s="25" t="n">
        <v>246296</v>
      </c>
      <c r="H27" s="20" t="n">
        <v>0</v>
      </c>
      <c r="I27" s="26"/>
      <c r="J27" s="82"/>
    </row>
    <row r="28" customFormat="false" ht="20.1" hidden="false" customHeight="true" outlineLevel="0" collapsed="false">
      <c r="A28" s="75" t="s">
        <v>127</v>
      </c>
      <c r="B28" s="75" t="s">
        <v>130</v>
      </c>
      <c r="C28" s="75" t="s">
        <v>94</v>
      </c>
      <c r="D28" s="76" t="s">
        <v>90</v>
      </c>
      <c r="E28" s="77" t="s">
        <v>188</v>
      </c>
      <c r="F28" s="25" t="n">
        <f aca="false">G28+H28</f>
        <v>56614</v>
      </c>
      <c r="G28" s="25" t="n">
        <v>56614</v>
      </c>
      <c r="H28" s="20" t="n">
        <v>0</v>
      </c>
      <c r="I28" s="26"/>
      <c r="J28" s="82"/>
    </row>
    <row r="29" customFormat="false" ht="20.1" hidden="false" customHeight="true" outlineLevel="0" collapsed="false">
      <c r="A29" s="75" t="s">
        <v>134</v>
      </c>
      <c r="B29" s="75" t="s">
        <v>137</v>
      </c>
      <c r="C29" s="75" t="s">
        <v>92</v>
      </c>
      <c r="D29" s="76" t="s">
        <v>90</v>
      </c>
      <c r="E29" s="77" t="s">
        <v>189</v>
      </c>
      <c r="F29" s="25" t="n">
        <f aca="false">G29+H29</f>
        <v>170000</v>
      </c>
      <c r="G29" s="25" t="n">
        <v>0</v>
      </c>
      <c r="H29" s="20" t="n">
        <v>170000</v>
      </c>
      <c r="I29" s="26"/>
      <c r="J29" s="82"/>
    </row>
    <row r="30" customFormat="false" ht="20.1" hidden="false" customHeight="true" outlineLevel="0" collapsed="false">
      <c r="A30" s="75" t="s">
        <v>139</v>
      </c>
      <c r="B30" s="75" t="s">
        <v>122</v>
      </c>
      <c r="C30" s="75" t="s">
        <v>88</v>
      </c>
      <c r="D30" s="76" t="s">
        <v>90</v>
      </c>
      <c r="E30" s="77" t="s">
        <v>190</v>
      </c>
      <c r="F30" s="25" t="n">
        <f aca="false">G30+H30</f>
        <v>170000</v>
      </c>
      <c r="G30" s="25" t="n">
        <v>0</v>
      </c>
      <c r="H30" s="20" t="n">
        <v>170000</v>
      </c>
      <c r="I30" s="26"/>
      <c r="J30" s="82"/>
    </row>
    <row r="31" customFormat="false" ht="20.1" hidden="false" customHeight="true" outlineLevel="0" collapsed="false">
      <c r="A31" s="75" t="s">
        <v>139</v>
      </c>
      <c r="B31" s="75" t="s">
        <v>89</v>
      </c>
      <c r="C31" s="75" t="s">
        <v>89</v>
      </c>
      <c r="D31" s="76" t="s">
        <v>90</v>
      </c>
      <c r="E31" s="77" t="s">
        <v>191</v>
      </c>
      <c r="F31" s="25" t="n">
        <f aca="false">G31+H31</f>
        <v>210000</v>
      </c>
      <c r="G31" s="25" t="n">
        <v>210000</v>
      </c>
      <c r="H31" s="20" t="n">
        <v>0</v>
      </c>
      <c r="I31" s="26"/>
      <c r="J31" s="82"/>
    </row>
    <row r="32" customFormat="false" ht="20.1" hidden="false" customHeight="true" outlineLevel="0" collapsed="false">
      <c r="A32" s="75" t="s">
        <v>144</v>
      </c>
      <c r="B32" s="75" t="s">
        <v>88</v>
      </c>
      <c r="C32" s="75" t="s">
        <v>137</v>
      </c>
      <c r="D32" s="76" t="s">
        <v>90</v>
      </c>
      <c r="E32" s="77" t="s">
        <v>175</v>
      </c>
      <c r="F32" s="25" t="n">
        <f aca="false">G32+H32</f>
        <v>959764</v>
      </c>
      <c r="G32" s="25" t="n">
        <v>959764</v>
      </c>
      <c r="H32" s="20" t="n">
        <v>0</v>
      </c>
      <c r="I32" s="26"/>
      <c r="J32" s="82"/>
    </row>
    <row r="33" customFormat="false" ht="20.1" hidden="false" customHeight="true" outlineLevel="0" collapsed="false">
      <c r="A33" s="75" t="s">
        <v>144</v>
      </c>
      <c r="B33" s="75" t="s">
        <v>92</v>
      </c>
      <c r="C33" s="75" t="s">
        <v>137</v>
      </c>
      <c r="D33" s="76" t="s">
        <v>90</v>
      </c>
      <c r="E33" s="77" t="s">
        <v>192</v>
      </c>
      <c r="F33" s="25" t="n">
        <f aca="false">G33+H33</f>
        <v>231120</v>
      </c>
      <c r="G33" s="25" t="n">
        <v>231120</v>
      </c>
      <c r="H33" s="20" t="n">
        <v>0</v>
      </c>
      <c r="I33" s="26"/>
      <c r="J33" s="82"/>
    </row>
    <row r="34" customFormat="false" ht="20.1" hidden="false" customHeight="true" outlineLevel="0" collapsed="false">
      <c r="A34" s="75" t="s">
        <v>144</v>
      </c>
      <c r="B34" s="75" t="s">
        <v>94</v>
      </c>
      <c r="C34" s="75" t="s">
        <v>89</v>
      </c>
      <c r="D34" s="76" t="s">
        <v>90</v>
      </c>
      <c r="E34" s="77" t="s">
        <v>193</v>
      </c>
      <c r="F34" s="25" t="n">
        <f aca="false">G34+H34</f>
        <v>151912</v>
      </c>
      <c r="G34" s="25" t="n">
        <v>151912</v>
      </c>
      <c r="H34" s="20" t="n">
        <v>0</v>
      </c>
      <c r="I34" s="26"/>
      <c r="J34" s="82"/>
    </row>
    <row r="35" customFormat="false" ht="20.1" hidden="false" customHeight="true" outlineLevel="0" collapsed="false">
      <c r="A35" s="75" t="s">
        <v>144</v>
      </c>
      <c r="B35" s="75" t="s">
        <v>122</v>
      </c>
      <c r="C35" s="75" t="s">
        <v>89</v>
      </c>
      <c r="D35" s="76" t="s">
        <v>90</v>
      </c>
      <c r="E35" s="77" t="s">
        <v>194</v>
      </c>
      <c r="F35" s="25" t="n">
        <f aca="false">G35+H35</f>
        <v>343000</v>
      </c>
      <c r="G35" s="25" t="n">
        <v>0</v>
      </c>
      <c r="H35" s="20" t="n">
        <v>343000</v>
      </c>
      <c r="I35" s="26"/>
      <c r="J35" s="82"/>
    </row>
    <row r="36" customFormat="false" ht="20.1" hidden="false" customHeight="true" outlineLevel="0" collapsed="false">
      <c r="A36" s="75" t="s">
        <v>144</v>
      </c>
      <c r="B36" s="75" t="s">
        <v>106</v>
      </c>
      <c r="C36" s="75" t="s">
        <v>122</v>
      </c>
      <c r="D36" s="76" t="s">
        <v>90</v>
      </c>
      <c r="E36" s="77" t="s">
        <v>195</v>
      </c>
      <c r="F36" s="25" t="n">
        <f aca="false">G36+H36</f>
        <v>1260940</v>
      </c>
      <c r="G36" s="25" t="n">
        <v>1213340</v>
      </c>
      <c r="H36" s="20" t="n">
        <v>47600</v>
      </c>
      <c r="I36" s="26"/>
      <c r="J36" s="82"/>
    </row>
    <row r="37" customFormat="false" ht="20.1" hidden="false" customHeight="true" outlineLevel="0" collapsed="false">
      <c r="A37" s="75" t="s">
        <v>144</v>
      </c>
      <c r="B37" s="75" t="s">
        <v>106</v>
      </c>
      <c r="C37" s="75" t="s">
        <v>106</v>
      </c>
      <c r="D37" s="76" t="s">
        <v>90</v>
      </c>
      <c r="E37" s="77" t="s">
        <v>196</v>
      </c>
      <c r="F37" s="25" t="n">
        <f aca="false">G37+H37</f>
        <v>850000</v>
      </c>
      <c r="G37" s="25" t="n">
        <v>0</v>
      </c>
      <c r="H37" s="20" t="n">
        <v>850000</v>
      </c>
      <c r="I37" s="26"/>
      <c r="J37" s="82"/>
    </row>
    <row r="38" customFormat="false" ht="20.1" hidden="false" customHeight="true" outlineLevel="0" collapsed="false">
      <c r="A38" s="75" t="s">
        <v>152</v>
      </c>
      <c r="B38" s="75" t="s">
        <v>88</v>
      </c>
      <c r="C38" s="75" t="s">
        <v>99</v>
      </c>
      <c r="D38" s="76" t="s">
        <v>90</v>
      </c>
      <c r="E38" s="77" t="s">
        <v>197</v>
      </c>
      <c r="F38" s="25" t="n">
        <f aca="false">G38+H38</f>
        <v>36900</v>
      </c>
      <c r="G38" s="25" t="n">
        <v>0</v>
      </c>
      <c r="H38" s="20" t="n">
        <v>36900</v>
      </c>
      <c r="I38" s="26"/>
      <c r="J38" s="82"/>
    </row>
    <row r="39" customFormat="false" ht="20.1" hidden="false" customHeight="true" outlineLevel="0" collapsed="false">
      <c r="A39" s="75" t="s">
        <v>152</v>
      </c>
      <c r="B39" s="75" t="s">
        <v>89</v>
      </c>
      <c r="C39" s="75" t="s">
        <v>89</v>
      </c>
      <c r="D39" s="76" t="s">
        <v>90</v>
      </c>
      <c r="E39" s="77" t="s">
        <v>198</v>
      </c>
      <c r="F39" s="25" t="n">
        <f aca="false">G39+H39</f>
        <v>59372</v>
      </c>
      <c r="G39" s="25" t="n">
        <v>59372</v>
      </c>
      <c r="H39" s="20" t="n">
        <v>0</v>
      </c>
      <c r="I39" s="26"/>
      <c r="J39" s="82"/>
    </row>
    <row r="40" customFormat="false" ht="20.1" hidden="false" customHeight="true" outlineLevel="0" collapsed="false">
      <c r="A40" s="75" t="s">
        <v>157</v>
      </c>
      <c r="B40" s="75" t="s">
        <v>92</v>
      </c>
      <c r="C40" s="75" t="s">
        <v>88</v>
      </c>
      <c r="D40" s="76" t="s">
        <v>90</v>
      </c>
      <c r="E40" s="77" t="s">
        <v>199</v>
      </c>
      <c r="F40" s="25" t="n">
        <f aca="false">G40+H40</f>
        <v>512449</v>
      </c>
      <c r="G40" s="25" t="n">
        <v>512449</v>
      </c>
      <c r="H40" s="20" t="n">
        <v>0</v>
      </c>
      <c r="I40" s="26"/>
      <c r="J40" s="82"/>
    </row>
    <row r="41" customFormat="false" ht="20.1" hidden="false" customHeight="true" outlineLevel="0" collapsed="false">
      <c r="A41" s="75" t="s">
        <v>161</v>
      </c>
      <c r="B41" s="75" t="s">
        <v>88</v>
      </c>
      <c r="C41" s="75" t="s">
        <v>99</v>
      </c>
      <c r="D41" s="76" t="s">
        <v>90</v>
      </c>
      <c r="E41" s="77" t="s">
        <v>200</v>
      </c>
      <c r="F41" s="25" t="n">
        <f aca="false">G41+H41</f>
        <v>30000</v>
      </c>
      <c r="G41" s="25" t="n">
        <v>0</v>
      </c>
      <c r="H41" s="20" t="n">
        <v>30000</v>
      </c>
      <c r="I41" s="26"/>
      <c r="J41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01</v>
      </c>
    </row>
    <row r="2" customFormat="false" ht="20.25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203</v>
      </c>
      <c r="F5" s="83" t="s">
        <v>204</v>
      </c>
      <c r="G5" s="17" t="s">
        <v>205</v>
      </c>
      <c r="H5" s="84" t="s">
        <v>206</v>
      </c>
    </row>
    <row r="6" customFormat="false" ht="20.25" hidden="false" customHeight="true" outlineLevel="0" collapsed="false">
      <c r="A6" s="19" t="s">
        <v>207</v>
      </c>
      <c r="B6" s="85" t="n">
        <f aca="false">SUM(B7:B9)</f>
        <v>10448206</v>
      </c>
      <c r="C6" s="86" t="s">
        <v>208</v>
      </c>
      <c r="D6" s="85" t="n">
        <f aca="false">SUM(E6,F6,G6,H6)</f>
        <v>10448206</v>
      </c>
      <c r="E6" s="85" t="n">
        <f aca="false">SUM(E7:E36)</f>
        <v>10448206</v>
      </c>
      <c r="F6" s="85" t="n">
        <f aca="false">SUM(F7:F36)</f>
        <v>0</v>
      </c>
      <c r="G6" s="85" t="n">
        <f aca="false">SUM(G7:G36)</f>
        <v>0</v>
      </c>
      <c r="H6" s="85" t="n">
        <f aca="false">SUM(H7:H36)</f>
        <v>0</v>
      </c>
    </row>
    <row r="7" customFormat="false" ht="20.25" hidden="false" customHeight="true" outlineLevel="0" collapsed="false">
      <c r="A7" s="19" t="s">
        <v>209</v>
      </c>
      <c r="B7" s="85" t="n">
        <v>10448206</v>
      </c>
      <c r="C7" s="87" t="s">
        <v>210</v>
      </c>
      <c r="D7" s="88" t="n">
        <f aca="false">SUM(E7:H7)</f>
        <v>3712594</v>
      </c>
      <c r="E7" s="89" t="n">
        <v>3712594</v>
      </c>
      <c r="F7" s="89" t="n">
        <v>0</v>
      </c>
      <c r="G7" s="89" t="n">
        <v>0</v>
      </c>
      <c r="H7" s="85" t="n">
        <v>0</v>
      </c>
    </row>
    <row r="8" customFormat="false" ht="20.25" hidden="false" customHeight="true" outlineLevel="0" collapsed="false">
      <c r="A8" s="19" t="s">
        <v>211</v>
      </c>
      <c r="B8" s="85" t="n">
        <v>0</v>
      </c>
      <c r="C8" s="87" t="s">
        <v>212</v>
      </c>
      <c r="D8" s="88" t="n">
        <f aca="false">SUM(E8:H8)</f>
        <v>0</v>
      </c>
      <c r="E8" s="89" t="n">
        <v>0</v>
      </c>
      <c r="F8" s="89" t="n">
        <v>0</v>
      </c>
      <c r="G8" s="89" t="n">
        <v>0</v>
      </c>
      <c r="H8" s="85" t="n">
        <v>0</v>
      </c>
    </row>
    <row r="9" customFormat="false" ht="20.25" hidden="false" customHeight="true" outlineLevel="0" collapsed="false">
      <c r="A9" s="19" t="s">
        <v>213</v>
      </c>
      <c r="B9" s="20" t="n">
        <v>0</v>
      </c>
      <c r="C9" s="87" t="s">
        <v>214</v>
      </c>
      <c r="D9" s="88" t="n">
        <f aca="false">SUM(E9:H9)</f>
        <v>10000</v>
      </c>
      <c r="E9" s="89" t="n">
        <v>10000</v>
      </c>
      <c r="F9" s="89" t="n">
        <v>0</v>
      </c>
      <c r="G9" s="89" t="n">
        <v>0</v>
      </c>
      <c r="H9" s="85" t="n">
        <v>0</v>
      </c>
    </row>
    <row r="10" customFormat="false" ht="20.25" hidden="false" customHeight="true" outlineLevel="0" collapsed="false">
      <c r="A10" s="19" t="s">
        <v>215</v>
      </c>
      <c r="B10" s="90" t="n">
        <f aca="false">SUM(B11:B14)</f>
        <v>0</v>
      </c>
      <c r="C10" s="87" t="s">
        <v>216</v>
      </c>
      <c r="D10" s="88" t="n">
        <f aca="false">SUM(E10:H10)</f>
        <v>182800</v>
      </c>
      <c r="E10" s="89" t="n">
        <v>182800</v>
      </c>
      <c r="F10" s="89" t="n">
        <v>0</v>
      </c>
      <c r="G10" s="89" t="n">
        <v>0</v>
      </c>
      <c r="H10" s="85" t="n">
        <v>0</v>
      </c>
    </row>
    <row r="11" customFormat="false" ht="20.25" hidden="false" customHeight="true" outlineLevel="0" collapsed="false">
      <c r="A11" s="19" t="s">
        <v>209</v>
      </c>
      <c r="B11" s="85" t="n">
        <v>0</v>
      </c>
      <c r="C11" s="87" t="s">
        <v>217</v>
      </c>
      <c r="D11" s="88" t="n">
        <f aca="false">SUM(E11:H11)</f>
        <v>0</v>
      </c>
      <c r="E11" s="89" t="n">
        <v>0</v>
      </c>
      <c r="F11" s="89" t="n">
        <v>0</v>
      </c>
      <c r="G11" s="89" t="n">
        <v>0</v>
      </c>
      <c r="H11" s="85" t="n">
        <v>0</v>
      </c>
    </row>
    <row r="12" customFormat="false" ht="20.25" hidden="false" customHeight="true" outlineLevel="0" collapsed="false">
      <c r="A12" s="19" t="s">
        <v>211</v>
      </c>
      <c r="B12" s="85" t="n">
        <v>0</v>
      </c>
      <c r="C12" s="87" t="s">
        <v>218</v>
      </c>
      <c r="D12" s="88" t="n">
        <f aca="false">SUM(E12:H12)</f>
        <v>0</v>
      </c>
      <c r="E12" s="89" t="n">
        <v>0</v>
      </c>
      <c r="F12" s="89" t="n">
        <v>0</v>
      </c>
      <c r="G12" s="89" t="n">
        <v>0</v>
      </c>
      <c r="H12" s="85" t="n">
        <v>0</v>
      </c>
    </row>
    <row r="13" customFormat="false" ht="20.25" hidden="false" customHeight="true" outlineLevel="0" collapsed="false">
      <c r="A13" s="19" t="s">
        <v>213</v>
      </c>
      <c r="B13" s="85" t="n">
        <v>0</v>
      </c>
      <c r="C13" s="87" t="s">
        <v>219</v>
      </c>
      <c r="D13" s="88" t="n">
        <f aca="false">SUM(E13:H13)</f>
        <v>164212</v>
      </c>
      <c r="E13" s="89" t="n">
        <v>164212</v>
      </c>
      <c r="F13" s="89" t="n">
        <v>0</v>
      </c>
      <c r="G13" s="89" t="n">
        <v>0</v>
      </c>
      <c r="H13" s="85" t="n">
        <v>0</v>
      </c>
    </row>
    <row r="14" customFormat="false" ht="20.25" hidden="false" customHeight="true" outlineLevel="0" collapsed="false">
      <c r="A14" s="19" t="s">
        <v>220</v>
      </c>
      <c r="B14" s="20"/>
      <c r="C14" s="87" t="s">
        <v>221</v>
      </c>
      <c r="D14" s="88" t="n">
        <f aca="false">SUM(E14:H14)</f>
        <v>911366</v>
      </c>
      <c r="E14" s="89" t="n">
        <v>911366</v>
      </c>
      <c r="F14" s="89" t="n">
        <v>0</v>
      </c>
      <c r="G14" s="89" t="n">
        <v>0</v>
      </c>
      <c r="H14" s="85" t="n">
        <v>0</v>
      </c>
    </row>
    <row r="15" customFormat="false" ht="20.25" hidden="false" customHeight="true" outlineLevel="0" collapsed="false">
      <c r="A15" s="22"/>
      <c r="B15" s="23"/>
      <c r="C15" s="87" t="s">
        <v>222</v>
      </c>
      <c r="D15" s="88" t="n">
        <f aca="false">SUM(E15:H15)</f>
        <v>0</v>
      </c>
      <c r="E15" s="89" t="n">
        <v>0</v>
      </c>
      <c r="F15" s="89" t="n">
        <v>0</v>
      </c>
      <c r="G15" s="89" t="n">
        <v>0</v>
      </c>
      <c r="H15" s="85" t="n">
        <v>0</v>
      </c>
    </row>
    <row r="16" customFormat="false" ht="20.25" hidden="false" customHeight="true" outlineLevel="0" collapsed="false">
      <c r="A16" s="22"/>
      <c r="B16" s="20"/>
      <c r="C16" s="87" t="s">
        <v>223</v>
      </c>
      <c r="D16" s="88" t="n">
        <f aca="false">SUM(E16:H16)</f>
        <v>481777</v>
      </c>
      <c r="E16" s="89" t="n">
        <v>481777</v>
      </c>
      <c r="F16" s="89" t="n">
        <v>0</v>
      </c>
      <c r="G16" s="89" t="n">
        <v>0</v>
      </c>
      <c r="H16" s="85" t="n">
        <v>0</v>
      </c>
    </row>
    <row r="17" customFormat="false" ht="20.25" hidden="false" customHeight="true" outlineLevel="0" collapsed="false">
      <c r="A17" s="22"/>
      <c r="B17" s="20"/>
      <c r="C17" s="87" t="s">
        <v>224</v>
      </c>
      <c r="D17" s="88" t="n">
        <f aca="false">SUM(E17:H17)</f>
        <v>170000</v>
      </c>
      <c r="E17" s="89" t="n">
        <v>170000</v>
      </c>
      <c r="F17" s="89" t="n">
        <v>0</v>
      </c>
      <c r="G17" s="89" t="n">
        <v>0</v>
      </c>
      <c r="H17" s="85" t="n">
        <v>0</v>
      </c>
    </row>
    <row r="18" customFormat="false" ht="20.25" hidden="false" customHeight="true" outlineLevel="0" collapsed="false">
      <c r="A18" s="22"/>
      <c r="B18" s="20"/>
      <c r="C18" s="87" t="s">
        <v>225</v>
      </c>
      <c r="D18" s="88" t="n">
        <f aca="false">SUM(E18:H18)</f>
        <v>380000</v>
      </c>
      <c r="E18" s="89" t="n">
        <v>380000</v>
      </c>
      <c r="F18" s="89" t="n">
        <v>0</v>
      </c>
      <c r="G18" s="89" t="n">
        <v>0</v>
      </c>
      <c r="H18" s="85" t="n">
        <v>0</v>
      </c>
    </row>
    <row r="19" customFormat="false" ht="20.25" hidden="false" customHeight="true" outlineLevel="0" collapsed="false">
      <c r="A19" s="22"/>
      <c r="B19" s="20"/>
      <c r="C19" s="87" t="s">
        <v>226</v>
      </c>
      <c r="D19" s="88" t="n">
        <f aca="false">SUM(E19:H19)</f>
        <v>3796736</v>
      </c>
      <c r="E19" s="89" t="n">
        <v>3796736</v>
      </c>
      <c r="F19" s="89" t="n">
        <v>0</v>
      </c>
      <c r="G19" s="89" t="n">
        <v>0</v>
      </c>
      <c r="H19" s="85" t="n">
        <v>0</v>
      </c>
    </row>
    <row r="20" customFormat="false" ht="20.25" hidden="false" customHeight="true" outlineLevel="0" collapsed="false">
      <c r="A20" s="22"/>
      <c r="B20" s="20"/>
      <c r="C20" s="87" t="s">
        <v>227</v>
      </c>
      <c r="D20" s="88" t="n">
        <f aca="false">SUM(E20:H20)</f>
        <v>96272</v>
      </c>
      <c r="E20" s="89" t="n">
        <v>96272</v>
      </c>
      <c r="F20" s="89" t="n">
        <v>0</v>
      </c>
      <c r="G20" s="89" t="n">
        <v>0</v>
      </c>
      <c r="H20" s="85" t="n">
        <v>0</v>
      </c>
    </row>
    <row r="21" customFormat="false" ht="20.25" hidden="false" customHeight="true" outlineLevel="0" collapsed="false">
      <c r="A21" s="22"/>
      <c r="B21" s="20"/>
      <c r="C21" s="87" t="s">
        <v>228</v>
      </c>
      <c r="D21" s="88" t="n">
        <f aca="false">SUM(E21:H21)</f>
        <v>0</v>
      </c>
      <c r="E21" s="89" t="n">
        <v>0</v>
      </c>
      <c r="F21" s="89" t="n">
        <v>0</v>
      </c>
      <c r="G21" s="89" t="n">
        <v>0</v>
      </c>
      <c r="H21" s="85" t="n">
        <v>0</v>
      </c>
    </row>
    <row r="22" customFormat="false" ht="20.25" hidden="false" customHeight="true" outlineLevel="0" collapsed="false">
      <c r="A22" s="22"/>
      <c r="B22" s="20"/>
      <c r="C22" s="87" t="s">
        <v>229</v>
      </c>
      <c r="D22" s="88" t="n">
        <f aca="false">SUM(E22:H22)</f>
        <v>0</v>
      </c>
      <c r="E22" s="89" t="n">
        <v>0</v>
      </c>
      <c r="F22" s="89" t="n">
        <v>0</v>
      </c>
      <c r="G22" s="89" t="n">
        <v>0</v>
      </c>
      <c r="H22" s="85" t="n">
        <v>0</v>
      </c>
    </row>
    <row r="23" customFormat="false" ht="20.25" hidden="false" customHeight="true" outlineLevel="0" collapsed="false">
      <c r="A23" s="22"/>
      <c r="B23" s="20"/>
      <c r="C23" s="87" t="s">
        <v>230</v>
      </c>
      <c r="D23" s="88" t="n">
        <f aca="false">SUM(E23:H23)</f>
        <v>0</v>
      </c>
      <c r="E23" s="89" t="n">
        <v>0</v>
      </c>
      <c r="F23" s="89" t="n">
        <v>0</v>
      </c>
      <c r="G23" s="89" t="n">
        <v>0</v>
      </c>
      <c r="H23" s="85" t="n">
        <v>0</v>
      </c>
    </row>
    <row r="24" customFormat="false" ht="20.25" hidden="false" customHeight="true" outlineLevel="0" collapsed="false">
      <c r="A24" s="22"/>
      <c r="B24" s="20"/>
      <c r="C24" s="87" t="s">
        <v>231</v>
      </c>
      <c r="D24" s="88" t="n">
        <f aca="false">SUM(E24:H24)</f>
        <v>0</v>
      </c>
      <c r="E24" s="89" t="n">
        <v>0</v>
      </c>
      <c r="F24" s="89" t="n">
        <v>0</v>
      </c>
      <c r="G24" s="89" t="n">
        <v>0</v>
      </c>
      <c r="H24" s="85" t="n">
        <v>0</v>
      </c>
    </row>
    <row r="25" customFormat="false" ht="20.25" hidden="false" customHeight="true" outlineLevel="0" collapsed="false">
      <c r="A25" s="22"/>
      <c r="B25" s="20"/>
      <c r="C25" s="87" t="s">
        <v>232</v>
      </c>
      <c r="D25" s="88" t="n">
        <f aca="false">SUM(E25:H25)</f>
        <v>0</v>
      </c>
      <c r="E25" s="89" t="n">
        <v>0</v>
      </c>
      <c r="F25" s="89" t="n">
        <v>0</v>
      </c>
      <c r="G25" s="89" t="n">
        <v>0</v>
      </c>
      <c r="H25" s="85" t="n">
        <v>0</v>
      </c>
    </row>
    <row r="26" customFormat="false" ht="20.25" hidden="false" customHeight="true" outlineLevel="0" collapsed="false">
      <c r="A26" s="19"/>
      <c r="B26" s="20"/>
      <c r="C26" s="87" t="s">
        <v>233</v>
      </c>
      <c r="D26" s="88" t="n">
        <f aca="false">SUM(E26:H26)</f>
        <v>512449</v>
      </c>
      <c r="E26" s="89" t="n">
        <v>512449</v>
      </c>
      <c r="F26" s="89" t="n">
        <v>0</v>
      </c>
      <c r="G26" s="89" t="n">
        <v>0</v>
      </c>
      <c r="H26" s="85" t="n">
        <v>0</v>
      </c>
    </row>
    <row r="27" customFormat="false" ht="20.25" hidden="false" customHeight="true" outlineLevel="0" collapsed="false">
      <c r="A27" s="19"/>
      <c r="B27" s="20"/>
      <c r="C27" s="87" t="s">
        <v>234</v>
      </c>
      <c r="D27" s="88" t="n">
        <f aca="false">SUM(E27:H27)</f>
        <v>0</v>
      </c>
      <c r="E27" s="89" t="n">
        <v>0</v>
      </c>
      <c r="F27" s="89" t="n">
        <v>0</v>
      </c>
      <c r="G27" s="89" t="n">
        <v>0</v>
      </c>
      <c r="H27" s="85" t="n">
        <v>0</v>
      </c>
    </row>
    <row r="28" customFormat="false" ht="20.25" hidden="false" customHeight="true" outlineLevel="0" collapsed="false">
      <c r="A28" s="19"/>
      <c r="B28" s="20"/>
      <c r="C28" s="87" t="s">
        <v>235</v>
      </c>
      <c r="D28" s="88" t="n">
        <f aca="false">SUM(E28:H28)</f>
        <v>0</v>
      </c>
      <c r="E28" s="89" t="n">
        <v>0</v>
      </c>
      <c r="F28" s="89" t="n">
        <v>0</v>
      </c>
      <c r="G28" s="89" t="n">
        <v>0</v>
      </c>
      <c r="H28" s="85" t="n">
        <v>0</v>
      </c>
    </row>
    <row r="29" customFormat="false" ht="20.25" hidden="false" customHeight="true" outlineLevel="0" collapsed="false">
      <c r="A29" s="19"/>
      <c r="B29" s="20"/>
      <c r="C29" s="87" t="s">
        <v>236</v>
      </c>
      <c r="D29" s="88" t="n">
        <f aca="false">SUM(E29:H29)</f>
        <v>30000</v>
      </c>
      <c r="E29" s="89" t="n">
        <v>30000</v>
      </c>
      <c r="F29" s="89" t="n">
        <v>0</v>
      </c>
      <c r="G29" s="89" t="n">
        <v>0</v>
      </c>
      <c r="H29" s="85" t="n">
        <v>0</v>
      </c>
    </row>
    <row r="30" customFormat="false" ht="20.25" hidden="false" customHeight="true" outlineLevel="0" collapsed="false">
      <c r="A30" s="19"/>
      <c r="B30" s="20"/>
      <c r="C30" s="87" t="s">
        <v>237</v>
      </c>
      <c r="D30" s="88" t="n">
        <f aca="false">SUM(E30:H30)</f>
        <v>0</v>
      </c>
      <c r="E30" s="89" t="n">
        <v>0</v>
      </c>
      <c r="F30" s="89" t="n">
        <v>0</v>
      </c>
      <c r="G30" s="89" t="n">
        <v>0</v>
      </c>
      <c r="H30" s="85" t="n">
        <v>0</v>
      </c>
    </row>
    <row r="31" customFormat="false" ht="20.25" hidden="false" customHeight="true" outlineLevel="0" collapsed="false">
      <c r="A31" s="19"/>
      <c r="B31" s="20"/>
      <c r="C31" s="87" t="s">
        <v>238</v>
      </c>
      <c r="D31" s="88" t="n">
        <f aca="false">SUM(E31:H31)</f>
        <v>0</v>
      </c>
      <c r="E31" s="89" t="n">
        <v>0</v>
      </c>
      <c r="F31" s="89" t="n">
        <v>0</v>
      </c>
      <c r="G31" s="89" t="n">
        <v>0</v>
      </c>
      <c r="H31" s="85" t="n">
        <v>0</v>
      </c>
    </row>
    <row r="32" customFormat="false" ht="20.25" hidden="false" customHeight="true" outlineLevel="0" collapsed="false">
      <c r="A32" s="19"/>
      <c r="B32" s="20"/>
      <c r="C32" s="21" t="s">
        <v>239</v>
      </c>
      <c r="D32" s="88" t="n">
        <f aca="false">SUM(E32:H32)</f>
        <v>0</v>
      </c>
      <c r="E32" s="89" t="n">
        <v>0</v>
      </c>
      <c r="F32" s="89" t="n">
        <v>0</v>
      </c>
      <c r="G32" s="89" t="n">
        <v>0</v>
      </c>
      <c r="H32" s="85" t="n">
        <v>0</v>
      </c>
    </row>
    <row r="33" customFormat="false" ht="20.25" hidden="false" customHeight="true" outlineLevel="0" collapsed="false">
      <c r="A33" s="19"/>
      <c r="B33" s="20"/>
      <c r="C33" s="87" t="s">
        <v>240</v>
      </c>
      <c r="D33" s="88" t="n">
        <f aca="false">SUM(E33:H33)</f>
        <v>0</v>
      </c>
      <c r="E33" s="89" t="n">
        <v>0</v>
      </c>
      <c r="F33" s="89" t="n">
        <v>0</v>
      </c>
      <c r="G33" s="89" t="n">
        <v>0</v>
      </c>
      <c r="H33" s="85" t="n">
        <v>0</v>
      </c>
    </row>
    <row r="34" customFormat="false" ht="20.25" hidden="false" customHeight="true" outlineLevel="0" collapsed="false">
      <c r="A34" s="19"/>
      <c r="B34" s="20"/>
      <c r="C34" s="87" t="s">
        <v>241</v>
      </c>
      <c r="D34" s="88" t="n">
        <f aca="false">SUM(E34:H34)</f>
        <v>0</v>
      </c>
      <c r="E34" s="89" t="n">
        <v>0</v>
      </c>
      <c r="F34" s="89" t="n">
        <v>0</v>
      </c>
      <c r="G34" s="89" t="n">
        <v>0</v>
      </c>
      <c r="H34" s="85" t="n">
        <v>0</v>
      </c>
    </row>
    <row r="35" customFormat="false" ht="20.25" hidden="false" customHeight="true" outlineLevel="0" collapsed="false">
      <c r="A35" s="19"/>
      <c r="B35" s="85"/>
      <c r="C35" s="91" t="s">
        <v>242</v>
      </c>
      <c r="D35" s="92" t="n">
        <f aca="false">SUM(E35:H35)</f>
        <v>0</v>
      </c>
      <c r="E35" s="89" t="n">
        <v>0</v>
      </c>
      <c r="F35" s="89" t="n">
        <v>0</v>
      </c>
      <c r="G35" s="89" t="n">
        <v>0</v>
      </c>
      <c r="H35" s="85" t="n">
        <v>0</v>
      </c>
    </row>
    <row r="36" customFormat="false" ht="20.25" hidden="false" customHeight="true" outlineLevel="0" collapsed="false">
      <c r="A36" s="19"/>
      <c r="B36" s="20"/>
      <c r="C36" s="87" t="s">
        <v>243</v>
      </c>
      <c r="D36" s="30"/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20.25" hidden="false" customHeight="true" outlineLevel="0" collapsed="false">
      <c r="A37" s="29"/>
      <c r="B37" s="30"/>
      <c r="C37" s="93"/>
      <c r="D37" s="30"/>
      <c r="E37" s="30"/>
      <c r="F37" s="30"/>
      <c r="G37" s="30"/>
      <c r="H37" s="30"/>
    </row>
    <row r="38" customFormat="false" ht="20.25" hidden="false" customHeight="true" outlineLevel="0" collapsed="false">
      <c r="A38" s="19"/>
      <c r="B38" s="23"/>
      <c r="C38" s="94" t="s">
        <v>244</v>
      </c>
      <c r="D38" s="95" t="n">
        <f aca="false">SUM(E38:H38)</f>
        <v>0</v>
      </c>
      <c r="E38" s="96"/>
      <c r="F38" s="96"/>
      <c r="G38" s="96"/>
      <c r="H38" s="23"/>
    </row>
    <row r="39" customFormat="false" ht="20.25" hidden="false" customHeight="true" outlineLevel="0" collapsed="false">
      <c r="A39" s="19"/>
      <c r="B39" s="34"/>
      <c r="C39" s="32"/>
      <c r="D39" s="30"/>
      <c r="E39" s="97"/>
      <c r="F39" s="97"/>
      <c r="G39" s="97"/>
      <c r="H39" s="97"/>
    </row>
    <row r="40" customFormat="false" ht="20.25" hidden="false" customHeight="true" outlineLevel="0" collapsed="false">
      <c r="A40" s="29" t="s">
        <v>54</v>
      </c>
      <c r="B40" s="34" t="n">
        <f aca="false">SUM(B6,B10)</f>
        <v>10448206</v>
      </c>
      <c r="C40" s="35" t="s">
        <v>55</v>
      </c>
      <c r="D40" s="88" t="n">
        <f aca="false">SUM(E40:H40)</f>
        <v>10448206</v>
      </c>
      <c r="E40" s="30" t="n">
        <f aca="false">SUM(E7:E38)</f>
        <v>10448206</v>
      </c>
      <c r="F40" s="30" t="n">
        <f aca="false">SUM(F7:F38)</f>
        <v>0</v>
      </c>
      <c r="G40" s="30" t="n">
        <f aca="false">SUM(G7:G38)</f>
        <v>0</v>
      </c>
      <c r="H40" s="30" t="n">
        <f aca="false">SUM(H7:H38)</f>
        <v>0</v>
      </c>
    </row>
    <row r="41" customFormat="false" ht="20.25" hidden="false" customHeight="true" outlineLevel="0" collapsed="false">
      <c r="A41" s="36"/>
      <c r="B41" s="98"/>
      <c r="C41" s="38"/>
      <c r="D41" s="38"/>
      <c r="E41" s="38"/>
      <c r="F41" s="38"/>
      <c r="G41" s="3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15" min="6" style="1" width="10.32"/>
    <col collapsed="false" customWidth="true" hidden="false" outlineLevel="0" max="32" min="16" style="1" width="4.99"/>
    <col collapsed="false" customWidth="true" hidden="false" outlineLevel="0" max="35" min="33" style="1" width="9.15"/>
  </cols>
  <sheetData>
    <row r="1" customFormat="false" ht="20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99" t="s">
        <v>56</v>
      </c>
    </row>
    <row r="2" customFormat="false" ht="20.1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9" t="s">
        <v>6</v>
      </c>
      <c r="AG3" s="1"/>
      <c r="AH3" s="1"/>
      <c r="AI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100" t="s">
        <v>59</v>
      </c>
      <c r="F4" s="51" t="s">
        <v>246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247</v>
      </c>
      <c r="Q4" s="53"/>
      <c r="R4" s="53"/>
      <c r="S4" s="53"/>
      <c r="T4" s="53"/>
      <c r="U4" s="53"/>
      <c r="V4" s="53"/>
      <c r="W4" s="51" t="s">
        <v>60</v>
      </c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20.1" hidden="false" customHeight="true" outlineLevel="0" collapsed="false">
      <c r="A5" s="101" t="s">
        <v>69</v>
      </c>
      <c r="B5" s="101"/>
      <c r="C5" s="51" t="s">
        <v>70</v>
      </c>
      <c r="D5" s="54" t="s">
        <v>71</v>
      </c>
      <c r="E5" s="100"/>
      <c r="F5" s="51" t="s">
        <v>59</v>
      </c>
      <c r="G5" s="102" t="s">
        <v>203</v>
      </c>
      <c r="H5" s="102"/>
      <c r="I5" s="102"/>
      <c r="J5" s="51" t="s">
        <v>248</v>
      </c>
      <c r="K5" s="51"/>
      <c r="L5" s="51"/>
      <c r="M5" s="51" t="s">
        <v>205</v>
      </c>
      <c r="N5" s="51"/>
      <c r="O5" s="51"/>
      <c r="P5" s="51" t="s">
        <v>59</v>
      </c>
      <c r="Q5" s="51" t="s">
        <v>203</v>
      </c>
      <c r="R5" s="51"/>
      <c r="S5" s="51"/>
      <c r="T5" s="51" t="s">
        <v>248</v>
      </c>
      <c r="U5" s="51"/>
      <c r="V5" s="51"/>
      <c r="W5" s="51" t="s">
        <v>59</v>
      </c>
      <c r="X5" s="102" t="s">
        <v>203</v>
      </c>
      <c r="Y5" s="102"/>
      <c r="Z5" s="102"/>
      <c r="AA5" s="51" t="s">
        <v>248</v>
      </c>
      <c r="AB5" s="51"/>
      <c r="AC5" s="51"/>
      <c r="AD5" s="51" t="s">
        <v>205</v>
      </c>
      <c r="AE5" s="51"/>
      <c r="AF5" s="51"/>
    </row>
    <row r="6" customFormat="false" ht="30.75" hidden="false" customHeight="true" outlineLevel="0" collapsed="false">
      <c r="A6" s="58" t="s">
        <v>79</v>
      </c>
      <c r="B6" s="60" t="s">
        <v>80</v>
      </c>
      <c r="C6" s="51"/>
      <c r="D6" s="54"/>
      <c r="E6" s="100"/>
      <c r="F6" s="51"/>
      <c r="G6" s="51" t="s">
        <v>74</v>
      </c>
      <c r="H6" s="51" t="s">
        <v>167</v>
      </c>
      <c r="I6" s="102" t="s">
        <v>168</v>
      </c>
      <c r="J6" s="51" t="s">
        <v>74</v>
      </c>
      <c r="K6" s="51" t="s">
        <v>167</v>
      </c>
      <c r="L6" s="102" t="s">
        <v>168</v>
      </c>
      <c r="M6" s="51" t="s">
        <v>74</v>
      </c>
      <c r="N6" s="51" t="s">
        <v>167</v>
      </c>
      <c r="O6" s="102" t="s">
        <v>168</v>
      </c>
      <c r="P6" s="51"/>
      <c r="Q6" s="51" t="s">
        <v>74</v>
      </c>
      <c r="R6" s="51" t="s">
        <v>167</v>
      </c>
      <c r="S6" s="102" t="s">
        <v>168</v>
      </c>
      <c r="T6" s="51" t="s">
        <v>74</v>
      </c>
      <c r="U6" s="51" t="s">
        <v>167</v>
      </c>
      <c r="V6" s="102" t="s">
        <v>168</v>
      </c>
      <c r="W6" s="51"/>
      <c r="X6" s="51" t="s">
        <v>74</v>
      </c>
      <c r="Y6" s="51" t="s">
        <v>167</v>
      </c>
      <c r="Z6" s="102" t="s">
        <v>168</v>
      </c>
      <c r="AA6" s="51" t="s">
        <v>74</v>
      </c>
      <c r="AB6" s="51" t="s">
        <v>167</v>
      </c>
      <c r="AC6" s="102" t="s">
        <v>168</v>
      </c>
      <c r="AD6" s="51" t="s">
        <v>74</v>
      </c>
      <c r="AE6" s="51" t="s">
        <v>167</v>
      </c>
      <c r="AF6" s="102" t="s">
        <v>168</v>
      </c>
    </row>
    <row r="7" customFormat="false" ht="20.1" hidden="false" customHeight="true" outlineLevel="0" collapsed="false">
      <c r="A7" s="61"/>
      <c r="B7" s="61"/>
      <c r="C7" s="103"/>
      <c r="D7" s="62" t="s">
        <v>59</v>
      </c>
      <c r="E7" s="104" t="n">
        <f aca="false">SUM(F7,P7,W7)</f>
        <v>10448206</v>
      </c>
      <c r="F7" s="105" t="n">
        <f aca="false">SUM(G7,J7,M7)</f>
        <v>10448206</v>
      </c>
      <c r="G7" s="105" t="n">
        <f aca="false">SUM(H7,I7)</f>
        <v>10448206</v>
      </c>
      <c r="H7" s="105" t="n">
        <v>8367906</v>
      </c>
      <c r="I7" s="105" t="n">
        <v>2080300</v>
      </c>
      <c r="J7" s="105" t="n">
        <f aca="false">SUM(K7,L7)</f>
        <v>0</v>
      </c>
      <c r="K7" s="105" t="n">
        <v>0</v>
      </c>
      <c r="L7" s="105" t="n">
        <v>0</v>
      </c>
      <c r="M7" s="105" t="n">
        <f aca="false">SUM(N7,O7)</f>
        <v>0</v>
      </c>
      <c r="N7" s="105" t="n">
        <v>0</v>
      </c>
      <c r="O7" s="105" t="n">
        <v>0</v>
      </c>
      <c r="P7" s="105" t="n">
        <f aca="false">SUM(Q7,T7)</f>
        <v>0</v>
      </c>
      <c r="Q7" s="105" t="n">
        <f aca="false">SUM(R7,S7)</f>
        <v>0</v>
      </c>
      <c r="R7" s="105" t="n">
        <v>0</v>
      </c>
      <c r="S7" s="105" t="n">
        <v>0</v>
      </c>
      <c r="T7" s="105" t="n">
        <f aca="false">SUM(U7,V7)</f>
        <v>0</v>
      </c>
      <c r="U7" s="105" t="n">
        <v>0</v>
      </c>
      <c r="V7" s="105" t="n">
        <v>0</v>
      </c>
      <c r="W7" s="105" t="n">
        <f aca="false">SUM(X7,AA7,AD7)</f>
        <v>0</v>
      </c>
      <c r="X7" s="105" t="n">
        <f aca="false">SUM(Y7,Z7)</f>
        <v>0</v>
      </c>
      <c r="Y7" s="105" t="n">
        <v>0</v>
      </c>
      <c r="Z7" s="105" t="n">
        <v>0</v>
      </c>
      <c r="AA7" s="105" t="n">
        <f aca="false">SUM(AB7,AC7)</f>
        <v>0</v>
      </c>
      <c r="AB7" s="105" t="n">
        <v>0</v>
      </c>
      <c r="AC7" s="105" t="n">
        <v>0</v>
      </c>
      <c r="AD7" s="105" t="n">
        <f aca="false">SUM(AE7,AF7)</f>
        <v>0</v>
      </c>
      <c r="AE7" s="105" t="n">
        <v>0</v>
      </c>
      <c r="AF7" s="105" t="n">
        <v>0</v>
      </c>
    </row>
    <row r="8" customFormat="false" ht="20.1" hidden="false" customHeight="true" outlineLevel="0" collapsed="false">
      <c r="A8" s="61"/>
      <c r="B8" s="61"/>
      <c r="C8" s="103" t="s">
        <v>83</v>
      </c>
      <c r="D8" s="62" t="s">
        <v>0</v>
      </c>
      <c r="E8" s="63" t="n">
        <f aca="false">SUM(F8,P8,W8)</f>
        <v>10448206</v>
      </c>
      <c r="F8" s="64" t="n">
        <f aca="false">SUM(G8,J8,M8)</f>
        <v>10448206</v>
      </c>
      <c r="G8" s="64" t="n">
        <f aca="false">SUM(H8,I8)</f>
        <v>10448206</v>
      </c>
      <c r="H8" s="64" t="n">
        <v>8367906</v>
      </c>
      <c r="I8" s="64" t="n">
        <v>20803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AA8,AD8)</f>
        <v>0</v>
      </c>
      <c r="X8" s="64" t="n">
        <f aca="false">SUM(Y8,Z8)</f>
        <v>0</v>
      </c>
      <c r="Y8" s="64" t="n">
        <v>0</v>
      </c>
      <c r="Z8" s="64" t="n"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</row>
    <row r="9" customFormat="false" ht="20.1" hidden="false" customHeight="true" outlineLevel="0" collapsed="false">
      <c r="A9" s="61" t="s">
        <v>249</v>
      </c>
      <c r="B9" s="61"/>
      <c r="C9" s="103"/>
      <c r="D9" s="62" t="s">
        <v>250</v>
      </c>
      <c r="E9" s="63" t="n">
        <f aca="false">SUM(F9,P9,W9)</f>
        <v>2843519</v>
      </c>
      <c r="F9" s="64" t="n">
        <f aca="false">SUM(G9,J9,M9)</f>
        <v>2843519</v>
      </c>
      <c r="G9" s="64" t="n">
        <f aca="false">SUM(H9,I9)</f>
        <v>2843519</v>
      </c>
      <c r="H9" s="64" t="n">
        <v>2843519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AA9,AD9)</f>
        <v>0</v>
      </c>
      <c r="X9" s="64" t="n">
        <f aca="false">SUM(Y9,Z9)</f>
        <v>0</v>
      </c>
      <c r="Y9" s="64" t="n">
        <v>0</v>
      </c>
      <c r="Z9" s="64" t="n"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</row>
    <row r="10" customFormat="false" ht="20.1" hidden="false" customHeight="true" outlineLevel="0" collapsed="false">
      <c r="A10" s="61" t="s">
        <v>251</v>
      </c>
      <c r="B10" s="61" t="s">
        <v>88</v>
      </c>
      <c r="C10" s="103" t="s">
        <v>90</v>
      </c>
      <c r="D10" s="62" t="s">
        <v>252</v>
      </c>
      <c r="E10" s="63" t="n">
        <f aca="false">SUM(F10,P10,W10)</f>
        <v>1814896</v>
      </c>
      <c r="F10" s="64" t="n">
        <f aca="false">SUM(G10,J10,M10)</f>
        <v>1814896</v>
      </c>
      <c r="G10" s="64" t="n">
        <f aca="false">SUM(H10,I10)</f>
        <v>1814896</v>
      </c>
      <c r="H10" s="64" t="n">
        <v>1814896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AA10,AD10)</f>
        <v>0</v>
      </c>
      <c r="X10" s="64" t="n">
        <f aca="false">SUM(Y10,Z10)</f>
        <v>0</v>
      </c>
      <c r="Y10" s="64" t="n">
        <v>0</v>
      </c>
      <c r="Z10" s="64" t="n"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</row>
    <row r="11" customFormat="false" ht="20.1" hidden="false" customHeight="true" outlineLevel="0" collapsed="false">
      <c r="A11" s="61" t="s">
        <v>251</v>
      </c>
      <c r="B11" s="61" t="s">
        <v>92</v>
      </c>
      <c r="C11" s="103" t="s">
        <v>90</v>
      </c>
      <c r="D11" s="62" t="s">
        <v>253</v>
      </c>
      <c r="E11" s="63" t="n">
        <f aca="false">SUM(F11,P11,W11)</f>
        <v>516174</v>
      </c>
      <c r="F11" s="64" t="n">
        <f aca="false">SUM(G11,J11,M11)</f>
        <v>516174</v>
      </c>
      <c r="G11" s="64" t="n">
        <f aca="false">SUM(H11,I11)</f>
        <v>516174</v>
      </c>
      <c r="H11" s="64" t="n">
        <v>516174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AA11,AD11)</f>
        <v>0</v>
      </c>
      <c r="X11" s="64" t="n">
        <f aca="false">SUM(Y11,Z11)</f>
        <v>0</v>
      </c>
      <c r="Y11" s="64" t="n">
        <v>0</v>
      </c>
      <c r="Z11" s="64" t="n"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</row>
    <row r="12" customFormat="false" ht="20.1" hidden="false" customHeight="true" outlineLevel="0" collapsed="false">
      <c r="A12" s="61" t="s">
        <v>251</v>
      </c>
      <c r="B12" s="61" t="s">
        <v>94</v>
      </c>
      <c r="C12" s="103" t="s">
        <v>90</v>
      </c>
      <c r="D12" s="62" t="s">
        <v>199</v>
      </c>
      <c r="E12" s="63" t="n">
        <f aca="false">SUM(F12,P12,W12)</f>
        <v>512449</v>
      </c>
      <c r="F12" s="64" t="n">
        <f aca="false">SUM(G12,J12,M12)</f>
        <v>512449</v>
      </c>
      <c r="G12" s="64" t="n">
        <f aca="false">SUM(H12,I12)</f>
        <v>512449</v>
      </c>
      <c r="H12" s="64" t="n">
        <v>512449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AA12,AD12)</f>
        <v>0</v>
      </c>
      <c r="X12" s="64" t="n">
        <f aca="false">SUM(Y12,Z12)</f>
        <v>0</v>
      </c>
      <c r="Y12" s="64" t="n">
        <v>0</v>
      </c>
      <c r="Z12" s="64" t="n"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</row>
    <row r="13" customFormat="false" ht="20.1" hidden="false" customHeight="true" outlineLevel="0" collapsed="false">
      <c r="A13" s="61" t="s">
        <v>254</v>
      </c>
      <c r="B13" s="61"/>
      <c r="C13" s="103"/>
      <c r="D13" s="62" t="s">
        <v>255</v>
      </c>
      <c r="E13" s="63" t="n">
        <f aca="false">SUM(F13,P13,W13)</f>
        <v>2974730</v>
      </c>
      <c r="F13" s="64" t="n">
        <f aca="false">SUM(G13,J13,M13)</f>
        <v>2974730</v>
      </c>
      <c r="G13" s="64" t="n">
        <f aca="false">SUM(H13,I13)</f>
        <v>2974730</v>
      </c>
      <c r="H13" s="64" t="n">
        <v>1067230</v>
      </c>
      <c r="I13" s="64" t="n">
        <v>190750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AA13,AD13)</f>
        <v>0</v>
      </c>
      <c r="X13" s="64" t="n">
        <f aca="false">SUM(Y13,Z13)</f>
        <v>0</v>
      </c>
      <c r="Y13" s="64" t="n">
        <v>0</v>
      </c>
      <c r="Z13" s="64" t="n"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</row>
    <row r="14" customFormat="false" ht="20.1" hidden="false" customHeight="true" outlineLevel="0" collapsed="false">
      <c r="A14" s="61" t="s">
        <v>256</v>
      </c>
      <c r="B14" s="61" t="s">
        <v>88</v>
      </c>
      <c r="C14" s="103" t="s">
        <v>90</v>
      </c>
      <c r="D14" s="62" t="s">
        <v>257</v>
      </c>
      <c r="E14" s="63" t="n">
        <f aca="false">SUM(F14,P14,W14)</f>
        <v>2030650</v>
      </c>
      <c r="F14" s="64" t="n">
        <f aca="false">SUM(G14,J14,M14)</f>
        <v>2030650</v>
      </c>
      <c r="G14" s="64" t="n">
        <f aca="false">SUM(H14,I14)</f>
        <v>2030650</v>
      </c>
      <c r="H14" s="64" t="n">
        <v>1006050</v>
      </c>
      <c r="I14" s="64" t="n">
        <v>102460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AA14,AD14)</f>
        <v>0</v>
      </c>
      <c r="X14" s="64" t="n">
        <f aca="false">SUM(Y14,Z14)</f>
        <v>0</v>
      </c>
      <c r="Y14" s="64" t="n">
        <v>0</v>
      </c>
      <c r="Z14" s="64" t="n"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</row>
    <row r="15" customFormat="false" ht="20.1" hidden="false" customHeight="true" outlineLevel="0" collapsed="false">
      <c r="A15" s="61" t="s">
        <v>256</v>
      </c>
      <c r="B15" s="61" t="s">
        <v>92</v>
      </c>
      <c r="C15" s="103" t="s">
        <v>90</v>
      </c>
      <c r="D15" s="62" t="s">
        <v>258</v>
      </c>
      <c r="E15" s="63" t="n">
        <f aca="false">SUM(F15,P15,W15)</f>
        <v>13000</v>
      </c>
      <c r="F15" s="64" t="n">
        <f aca="false">SUM(G15,J15,M15)</f>
        <v>13000</v>
      </c>
      <c r="G15" s="64" t="n">
        <f aca="false">SUM(H15,I15)</f>
        <v>13000</v>
      </c>
      <c r="H15" s="64" t="n">
        <v>0</v>
      </c>
      <c r="I15" s="64" t="n">
        <v>13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AA15,AD15)</f>
        <v>0</v>
      </c>
      <c r="X15" s="64" t="n">
        <f aca="false">SUM(Y15,Z15)</f>
        <v>0</v>
      </c>
      <c r="Y15" s="64" t="n">
        <v>0</v>
      </c>
      <c r="Z15" s="64" t="n"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</row>
    <row r="16" customFormat="false" ht="20.1" hidden="false" customHeight="true" outlineLevel="0" collapsed="false">
      <c r="A16" s="61" t="s">
        <v>256</v>
      </c>
      <c r="B16" s="61" t="s">
        <v>137</v>
      </c>
      <c r="C16" s="103" t="s">
        <v>90</v>
      </c>
      <c r="D16" s="62" t="s">
        <v>259</v>
      </c>
      <c r="E16" s="63" t="n">
        <f aca="false">SUM(F16,P16,W16)</f>
        <v>15000</v>
      </c>
      <c r="F16" s="64" t="n">
        <f aca="false">SUM(G16,J16,M16)</f>
        <v>15000</v>
      </c>
      <c r="G16" s="64" t="n">
        <f aca="false">SUM(H16,I16)</f>
        <v>15000</v>
      </c>
      <c r="H16" s="64" t="n">
        <v>0</v>
      </c>
      <c r="I16" s="64" t="n">
        <v>1500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AA16,AD16)</f>
        <v>0</v>
      </c>
      <c r="X16" s="64" t="n">
        <f aca="false">SUM(Y16,Z16)</f>
        <v>0</v>
      </c>
      <c r="Y16" s="64" t="n">
        <v>0</v>
      </c>
      <c r="Z16" s="64" t="n"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</row>
    <row r="17" customFormat="false" ht="20.1" hidden="false" customHeight="true" outlineLevel="0" collapsed="false">
      <c r="A17" s="61" t="s">
        <v>256</v>
      </c>
      <c r="B17" s="61" t="s">
        <v>122</v>
      </c>
      <c r="C17" s="103" t="s">
        <v>90</v>
      </c>
      <c r="D17" s="62" t="s">
        <v>260</v>
      </c>
      <c r="E17" s="63" t="n">
        <f aca="false">SUM(F17,P17,W17)</f>
        <v>70000</v>
      </c>
      <c r="F17" s="64" t="n">
        <f aca="false">SUM(G17,J17,M17)</f>
        <v>70000</v>
      </c>
      <c r="G17" s="64" t="n">
        <f aca="false">SUM(H17,I17)</f>
        <v>70000</v>
      </c>
      <c r="H17" s="64" t="n">
        <v>30000</v>
      </c>
      <c r="I17" s="64" t="n">
        <v>4000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AA17,AD17)</f>
        <v>0</v>
      </c>
      <c r="X17" s="64" t="n">
        <f aca="false">SUM(Y17,Z17)</f>
        <v>0</v>
      </c>
      <c r="Y17" s="64" t="n">
        <v>0</v>
      </c>
      <c r="Z17" s="64" t="n"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</row>
    <row r="18" customFormat="false" ht="20.1" hidden="false" customHeight="true" outlineLevel="0" collapsed="false">
      <c r="A18" s="61" t="s">
        <v>256</v>
      </c>
      <c r="B18" s="61" t="s">
        <v>120</v>
      </c>
      <c r="C18" s="103" t="s">
        <v>90</v>
      </c>
      <c r="D18" s="62" t="s">
        <v>261</v>
      </c>
      <c r="E18" s="63" t="n">
        <f aca="false">SUM(F18,P18,W18)</f>
        <v>818900</v>
      </c>
      <c r="F18" s="64" t="n">
        <f aca="false">SUM(G18,J18,M18)</f>
        <v>818900</v>
      </c>
      <c r="G18" s="64" t="n">
        <f aca="false">SUM(H18,I18)</f>
        <v>818900</v>
      </c>
      <c r="H18" s="64" t="n">
        <v>20000</v>
      </c>
      <c r="I18" s="64" t="n">
        <v>79890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AA18,AD18)</f>
        <v>0</v>
      </c>
      <c r="X18" s="64" t="n">
        <f aca="false">SUM(Y18,Z18)</f>
        <v>0</v>
      </c>
      <c r="Y18" s="64" t="n">
        <v>0</v>
      </c>
      <c r="Z18" s="64" t="n"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</row>
    <row r="19" customFormat="false" ht="20.1" hidden="false" customHeight="true" outlineLevel="0" collapsed="false">
      <c r="A19" s="61" t="s">
        <v>256</v>
      </c>
      <c r="B19" s="61" t="s">
        <v>89</v>
      </c>
      <c r="C19" s="103" t="s">
        <v>90</v>
      </c>
      <c r="D19" s="62" t="s">
        <v>262</v>
      </c>
      <c r="E19" s="63" t="n">
        <f aca="false">SUM(F19,P19,W19)</f>
        <v>27180</v>
      </c>
      <c r="F19" s="64" t="n">
        <f aca="false">SUM(G19,J19,M19)</f>
        <v>27180</v>
      </c>
      <c r="G19" s="64" t="n">
        <f aca="false">SUM(H19,I19)</f>
        <v>27180</v>
      </c>
      <c r="H19" s="64" t="n">
        <v>11180</v>
      </c>
      <c r="I19" s="64" t="n">
        <v>1600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AA19,AD19)</f>
        <v>0</v>
      </c>
      <c r="X19" s="64" t="n">
        <f aca="false">SUM(Y19,Z19)</f>
        <v>0</v>
      </c>
      <c r="Y19" s="64" t="n">
        <v>0</v>
      </c>
      <c r="Z19" s="64" t="n"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</row>
    <row r="20" customFormat="false" ht="20.1" hidden="false" customHeight="true" outlineLevel="0" collapsed="false">
      <c r="A20" s="61" t="s">
        <v>263</v>
      </c>
      <c r="B20" s="61"/>
      <c r="C20" s="103"/>
      <c r="D20" s="62" t="s">
        <v>264</v>
      </c>
      <c r="E20" s="63" t="n">
        <f aca="false">SUM(F20,P20,W20)</f>
        <v>3728541</v>
      </c>
      <c r="F20" s="64" t="n">
        <f aca="false">SUM(G20,J20,M20)</f>
        <v>3728541</v>
      </c>
      <c r="G20" s="64" t="n">
        <f aca="false">SUM(H20,I20)</f>
        <v>3728541</v>
      </c>
      <c r="H20" s="64" t="n">
        <v>3728541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AA20,AD20)</f>
        <v>0</v>
      </c>
      <c r="X20" s="64" t="n">
        <f aca="false">SUM(Y20,Z20)</f>
        <v>0</v>
      </c>
      <c r="Y20" s="64" t="n">
        <v>0</v>
      </c>
      <c r="Z20" s="64" t="n"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</row>
    <row r="21" customFormat="false" ht="20.1" hidden="false" customHeight="true" outlineLevel="0" collapsed="false">
      <c r="A21" s="61" t="s">
        <v>265</v>
      </c>
      <c r="B21" s="61" t="s">
        <v>88</v>
      </c>
      <c r="C21" s="103" t="s">
        <v>90</v>
      </c>
      <c r="D21" s="62" t="s">
        <v>266</v>
      </c>
      <c r="E21" s="63" t="n">
        <f aca="false">SUM(F21,P21,W21)</f>
        <v>3358041</v>
      </c>
      <c r="F21" s="64" t="n">
        <f aca="false">SUM(G21,J21,M21)</f>
        <v>3358041</v>
      </c>
      <c r="G21" s="64" t="n">
        <f aca="false">SUM(H21,I21)</f>
        <v>3358041</v>
      </c>
      <c r="H21" s="64" t="n">
        <v>3358041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AA21,AD21)</f>
        <v>0</v>
      </c>
      <c r="X21" s="64" t="n">
        <f aca="false">SUM(Y21,Z21)</f>
        <v>0</v>
      </c>
      <c r="Y21" s="64" t="n">
        <v>0</v>
      </c>
      <c r="Z21" s="64" t="n"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</row>
    <row r="22" customFormat="false" ht="20.1" hidden="false" customHeight="true" outlineLevel="0" collapsed="false">
      <c r="A22" s="61" t="s">
        <v>265</v>
      </c>
      <c r="B22" s="61" t="s">
        <v>92</v>
      </c>
      <c r="C22" s="103" t="s">
        <v>90</v>
      </c>
      <c r="D22" s="62" t="s">
        <v>267</v>
      </c>
      <c r="E22" s="63" t="n">
        <f aca="false">SUM(F22,P22,W22)</f>
        <v>370500</v>
      </c>
      <c r="F22" s="64" t="n">
        <f aca="false">SUM(G22,J22,M22)</f>
        <v>370500</v>
      </c>
      <c r="G22" s="64" t="n">
        <f aca="false">SUM(H22,I22)</f>
        <v>370500</v>
      </c>
      <c r="H22" s="64" t="n">
        <v>3705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AA22,AD22)</f>
        <v>0</v>
      </c>
      <c r="X22" s="64" t="n">
        <f aca="false">SUM(Y22,Z22)</f>
        <v>0</v>
      </c>
      <c r="Y22" s="64" t="n">
        <v>0</v>
      </c>
      <c r="Z22" s="64" t="n"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</row>
    <row r="23" customFormat="false" ht="20.1" hidden="false" customHeight="true" outlineLevel="0" collapsed="false">
      <c r="A23" s="61" t="s">
        <v>268</v>
      </c>
      <c r="B23" s="61"/>
      <c r="C23" s="103"/>
      <c r="D23" s="62" t="s">
        <v>269</v>
      </c>
      <c r="E23" s="63" t="n">
        <f aca="false">SUM(F23,P23,W23)</f>
        <v>901416</v>
      </c>
      <c r="F23" s="64" t="n">
        <f aca="false">SUM(G23,J23,M23)</f>
        <v>901416</v>
      </c>
      <c r="G23" s="64" t="n">
        <f aca="false">SUM(H23,I23)</f>
        <v>901416</v>
      </c>
      <c r="H23" s="64" t="n">
        <v>728616</v>
      </c>
      <c r="I23" s="64" t="n">
        <v>17280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AA23,AD23)</f>
        <v>0</v>
      </c>
      <c r="X23" s="64" t="n">
        <f aca="false">SUM(Y23,Z23)</f>
        <v>0</v>
      </c>
      <c r="Y23" s="64" t="n">
        <v>0</v>
      </c>
      <c r="Z23" s="64" t="n"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</row>
    <row r="24" customFormat="false" ht="20.1" hidden="false" customHeight="true" outlineLevel="0" collapsed="false">
      <c r="A24" s="61" t="s">
        <v>270</v>
      </c>
      <c r="B24" s="61" t="s">
        <v>88</v>
      </c>
      <c r="C24" s="103" t="s">
        <v>90</v>
      </c>
      <c r="D24" s="62" t="s">
        <v>271</v>
      </c>
      <c r="E24" s="63" t="n">
        <f aca="false">SUM(F24,P24,W24)</f>
        <v>901416</v>
      </c>
      <c r="F24" s="64" t="n">
        <f aca="false">SUM(G24,J24,M24)</f>
        <v>901416</v>
      </c>
      <c r="G24" s="64" t="n">
        <f aca="false">SUM(H24,I24)</f>
        <v>901416</v>
      </c>
      <c r="H24" s="64" t="n">
        <v>728616</v>
      </c>
      <c r="I24" s="64" t="n">
        <v>17280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AA24,AD24)</f>
        <v>0</v>
      </c>
      <c r="X24" s="64" t="n">
        <f aca="false">SUM(Y24,Z24)</f>
        <v>0</v>
      </c>
      <c r="Y24" s="64" t="n">
        <v>0</v>
      </c>
      <c r="Z24" s="64" t="n"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7"/>
  <sheetViews>
    <sheetView showFormulas="false" showGridLines="false" showRowColHeaders="true" showZeros="false" rightToLeft="false" tabSelected="false" showOutlineSymbols="true" defaultGridColor="true" view="normal" topLeftCell="CM1" colorId="64" zoomScale="100" zoomScaleNormal="100" zoomScalePageLayoutView="100" workbookViewId="0">
      <selection pane="topLeft" activeCell="BJ14" activeCellId="0" sqref="B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3" min="34" style="1" width="10.65"/>
  </cols>
  <sheetData>
    <row r="1" customFormat="false" ht="20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8"/>
      <c r="AH1" s="8"/>
      <c r="DH1" s="99" t="s">
        <v>272</v>
      </c>
    </row>
    <row r="2" customFormat="false" ht="20.1" hidden="false" customHeight="true" outlineLevel="0" collapsed="false">
      <c r="A2" s="10" t="s">
        <v>273</v>
      </c>
      <c r="B2" s="10"/>
      <c r="C2" s="10"/>
      <c r="D2" s="10"/>
      <c r="E2" s="10" t="s">
        <v>274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s="13" customFormat="true" ht="20.1" hidden="false" customHeight="true" outlineLevel="0" collapsed="false">
      <c r="A3" s="106" t="s">
        <v>5</v>
      </c>
      <c r="B3" s="106"/>
      <c r="C3" s="106"/>
      <c r="D3" s="106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9" t="s">
        <v>6</v>
      </c>
      <c r="DI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51" t="s">
        <v>59</v>
      </c>
      <c r="F4" s="51" t="s">
        <v>275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 t="s">
        <v>276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108" t="s">
        <v>277</v>
      </c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 t="s">
        <v>278</v>
      </c>
      <c r="BJ4" s="108"/>
      <c r="BK4" s="108"/>
      <c r="BL4" s="108"/>
      <c r="BM4" s="108"/>
      <c r="BN4" s="108" t="s">
        <v>279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 t="s">
        <v>280</v>
      </c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 t="s">
        <v>281</v>
      </c>
      <c r="CS4" s="108"/>
      <c r="CT4" s="108"/>
      <c r="CU4" s="108" t="s">
        <v>282</v>
      </c>
      <c r="CV4" s="108"/>
      <c r="CW4" s="108"/>
      <c r="CX4" s="108"/>
      <c r="CY4" s="108"/>
      <c r="CZ4" s="108"/>
      <c r="DA4" s="108" t="s">
        <v>283</v>
      </c>
      <c r="DB4" s="108"/>
      <c r="DC4" s="108"/>
      <c r="DD4" s="108" t="s">
        <v>284</v>
      </c>
      <c r="DE4" s="108"/>
      <c r="DF4" s="108"/>
      <c r="DG4" s="108"/>
      <c r="DH4" s="108"/>
    </row>
    <row r="5" customFormat="false" ht="20.1" hidden="false" customHeight="true" outlineLevel="0" collapsed="false">
      <c r="A5" s="48" t="s">
        <v>69</v>
      </c>
      <c r="B5" s="48"/>
      <c r="C5" s="48"/>
      <c r="D5" s="51" t="s">
        <v>285</v>
      </c>
      <c r="E5" s="51"/>
      <c r="F5" s="51" t="s">
        <v>74</v>
      </c>
      <c r="G5" s="51" t="s">
        <v>286</v>
      </c>
      <c r="H5" s="51" t="s">
        <v>287</v>
      </c>
      <c r="I5" s="51" t="s">
        <v>288</v>
      </c>
      <c r="J5" s="51" t="s">
        <v>289</v>
      </c>
      <c r="K5" s="51" t="s">
        <v>290</v>
      </c>
      <c r="L5" s="51" t="s">
        <v>291</v>
      </c>
      <c r="M5" s="51" t="s">
        <v>292</v>
      </c>
      <c r="N5" s="51" t="s">
        <v>293</v>
      </c>
      <c r="O5" s="51" t="s">
        <v>294</v>
      </c>
      <c r="P5" s="51" t="s">
        <v>295</v>
      </c>
      <c r="Q5" s="51" t="s">
        <v>296</v>
      </c>
      <c r="R5" s="51" t="s">
        <v>297</v>
      </c>
      <c r="S5" s="51" t="s">
        <v>298</v>
      </c>
      <c r="T5" s="51" t="s">
        <v>74</v>
      </c>
      <c r="U5" s="51" t="s">
        <v>299</v>
      </c>
      <c r="V5" s="51" t="s">
        <v>300</v>
      </c>
      <c r="W5" s="51" t="s">
        <v>301</v>
      </c>
      <c r="X5" s="51" t="s">
        <v>302</v>
      </c>
      <c r="Y5" s="51" t="s">
        <v>303</v>
      </c>
      <c r="Z5" s="51" t="s">
        <v>304</v>
      </c>
      <c r="AA5" s="51" t="s">
        <v>305</v>
      </c>
      <c r="AB5" s="51" t="s">
        <v>306</v>
      </c>
      <c r="AC5" s="51" t="s">
        <v>307</v>
      </c>
      <c r="AD5" s="51" t="s">
        <v>308</v>
      </c>
      <c r="AE5" s="51" t="s">
        <v>309</v>
      </c>
      <c r="AF5" s="51" t="s">
        <v>310</v>
      </c>
      <c r="AG5" s="51" t="s">
        <v>311</v>
      </c>
      <c r="AH5" s="51" t="s">
        <v>312</v>
      </c>
      <c r="AI5" s="51" t="s">
        <v>313</v>
      </c>
      <c r="AJ5" s="51" t="s">
        <v>314</v>
      </c>
      <c r="AK5" s="51" t="s">
        <v>315</v>
      </c>
      <c r="AL5" s="51" t="s">
        <v>316</v>
      </c>
      <c r="AM5" s="51" t="s">
        <v>317</v>
      </c>
      <c r="AN5" s="51" t="s">
        <v>318</v>
      </c>
      <c r="AO5" s="51" t="s">
        <v>319</v>
      </c>
      <c r="AP5" s="51" t="s">
        <v>320</v>
      </c>
      <c r="AQ5" s="51" t="s">
        <v>321</v>
      </c>
      <c r="AR5" s="51" t="s">
        <v>322</v>
      </c>
      <c r="AS5" s="51" t="s">
        <v>323</v>
      </c>
      <c r="AT5" s="51" t="s">
        <v>324</v>
      </c>
      <c r="AU5" s="51" t="s">
        <v>325</v>
      </c>
      <c r="AV5" s="51" t="s">
        <v>74</v>
      </c>
      <c r="AW5" s="51" t="s">
        <v>326</v>
      </c>
      <c r="AX5" s="51" t="s">
        <v>327</v>
      </c>
      <c r="AY5" s="51" t="s">
        <v>328</v>
      </c>
      <c r="AZ5" s="51" t="s">
        <v>329</v>
      </c>
      <c r="BA5" s="51" t="s">
        <v>330</v>
      </c>
      <c r="BB5" s="51" t="s">
        <v>331</v>
      </c>
      <c r="BC5" s="51" t="s">
        <v>297</v>
      </c>
      <c r="BD5" s="51" t="s">
        <v>332</v>
      </c>
      <c r="BE5" s="51" t="s">
        <v>333</v>
      </c>
      <c r="BF5" s="51" t="s">
        <v>334</v>
      </c>
      <c r="BG5" s="51" t="s">
        <v>335</v>
      </c>
      <c r="BH5" s="51" t="s">
        <v>336</v>
      </c>
      <c r="BI5" s="51" t="s">
        <v>74</v>
      </c>
      <c r="BJ5" s="51" t="s">
        <v>337</v>
      </c>
      <c r="BK5" s="51" t="s">
        <v>338</v>
      </c>
      <c r="BL5" s="51" t="s">
        <v>339</v>
      </c>
      <c r="BM5" s="51" t="s">
        <v>340</v>
      </c>
      <c r="BN5" s="51" t="s">
        <v>74</v>
      </c>
      <c r="BO5" s="51" t="s">
        <v>341</v>
      </c>
      <c r="BP5" s="51" t="s">
        <v>342</v>
      </c>
      <c r="BQ5" s="51" t="s">
        <v>343</v>
      </c>
      <c r="BR5" s="51" t="s">
        <v>344</v>
      </c>
      <c r="BS5" s="51" t="s">
        <v>345</v>
      </c>
      <c r="BT5" s="51" t="s">
        <v>346</v>
      </c>
      <c r="BU5" s="51" t="s">
        <v>347</v>
      </c>
      <c r="BV5" s="51" t="s">
        <v>348</v>
      </c>
      <c r="BW5" s="51" t="s">
        <v>349</v>
      </c>
      <c r="BX5" s="51" t="s">
        <v>350</v>
      </c>
      <c r="BY5" s="51" t="s">
        <v>351</v>
      </c>
      <c r="BZ5" s="51" t="s">
        <v>352</v>
      </c>
      <c r="CA5" s="51" t="s">
        <v>74</v>
      </c>
      <c r="CB5" s="51" t="s">
        <v>341</v>
      </c>
      <c r="CC5" s="51" t="s">
        <v>342</v>
      </c>
      <c r="CD5" s="51" t="s">
        <v>343</v>
      </c>
      <c r="CE5" s="51" t="s">
        <v>344</v>
      </c>
      <c r="CF5" s="51" t="s">
        <v>345</v>
      </c>
      <c r="CG5" s="51" t="s">
        <v>346</v>
      </c>
      <c r="CH5" s="51" t="s">
        <v>347</v>
      </c>
      <c r="CI5" s="51" t="s">
        <v>353</v>
      </c>
      <c r="CJ5" s="51" t="s">
        <v>354</v>
      </c>
      <c r="CK5" s="51" t="s">
        <v>355</v>
      </c>
      <c r="CL5" s="51" t="s">
        <v>356</v>
      </c>
      <c r="CM5" s="51" t="s">
        <v>348</v>
      </c>
      <c r="CN5" s="51" t="s">
        <v>349</v>
      </c>
      <c r="CO5" s="51" t="s">
        <v>357</v>
      </c>
      <c r="CP5" s="51" t="s">
        <v>351</v>
      </c>
      <c r="CQ5" s="51" t="s">
        <v>280</v>
      </c>
      <c r="CR5" s="51" t="s">
        <v>74</v>
      </c>
      <c r="CS5" s="51" t="s">
        <v>358</v>
      </c>
      <c r="CT5" s="51" t="s">
        <v>359</v>
      </c>
      <c r="CU5" s="51" t="s">
        <v>74</v>
      </c>
      <c r="CV5" s="51" t="s">
        <v>358</v>
      </c>
      <c r="CW5" s="51" t="s">
        <v>360</v>
      </c>
      <c r="CX5" s="51" t="s">
        <v>361</v>
      </c>
      <c r="CY5" s="51" t="s">
        <v>362</v>
      </c>
      <c r="CZ5" s="51" t="s">
        <v>359</v>
      </c>
      <c r="DA5" s="51" t="s">
        <v>74</v>
      </c>
      <c r="DB5" s="51" t="s">
        <v>283</v>
      </c>
      <c r="DC5" s="51" t="s">
        <v>363</v>
      </c>
      <c r="DD5" s="51" t="s">
        <v>74</v>
      </c>
      <c r="DE5" s="51" t="s">
        <v>364</v>
      </c>
      <c r="DF5" s="51" t="s">
        <v>365</v>
      </c>
      <c r="DG5" s="51" t="s">
        <v>366</v>
      </c>
      <c r="DH5" s="51" t="s">
        <v>284</v>
      </c>
    </row>
    <row r="6" customFormat="false" ht="30.75" hidden="false" customHeight="true" outlineLevel="0" collapsed="false">
      <c r="A6" s="109" t="s">
        <v>79</v>
      </c>
      <c r="B6" s="109" t="s">
        <v>80</v>
      </c>
      <c r="C6" s="109" t="s">
        <v>81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 t="s">
        <v>367</v>
      </c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</row>
    <row r="7" customFormat="false" ht="20.1" hidden="false" customHeight="true" outlineLevel="0" collapsed="false">
      <c r="A7" s="110"/>
      <c r="B7" s="110"/>
      <c r="C7" s="110"/>
      <c r="D7" s="111" t="s">
        <v>59</v>
      </c>
      <c r="E7" s="105" t="n">
        <f aca="false">F7+T7+AV7+BI7+BN7+CA7+CR7+CU7+DA7+DD7</f>
        <v>10448206</v>
      </c>
      <c r="F7" s="105" t="n">
        <v>6201560</v>
      </c>
      <c r="G7" s="105" t="n">
        <v>2502324</v>
      </c>
      <c r="H7" s="105" t="n">
        <v>928920</v>
      </c>
      <c r="I7" s="105" t="n">
        <v>81760</v>
      </c>
      <c r="J7" s="105" t="n">
        <v>0</v>
      </c>
      <c r="K7" s="105" t="n">
        <v>987804</v>
      </c>
      <c r="L7" s="105" t="n">
        <v>683265</v>
      </c>
      <c r="M7" s="105" t="n">
        <v>0</v>
      </c>
      <c r="N7" s="105" t="n">
        <v>425163</v>
      </c>
      <c r="O7" s="105" t="n">
        <v>56614</v>
      </c>
      <c r="P7" s="105" t="n">
        <v>23261</v>
      </c>
      <c r="Q7" s="105" t="n">
        <v>512449</v>
      </c>
      <c r="R7" s="105" t="n">
        <v>0</v>
      </c>
      <c r="S7" s="105" t="n">
        <v>0</v>
      </c>
      <c r="T7" s="105" t="n">
        <v>3345230</v>
      </c>
      <c r="U7" s="105" t="n">
        <v>1030300</v>
      </c>
      <c r="V7" s="105" t="n">
        <v>0</v>
      </c>
      <c r="W7" s="105" t="n">
        <v>0</v>
      </c>
      <c r="X7" s="105" t="n">
        <v>0</v>
      </c>
      <c r="Y7" s="105" t="n">
        <v>9500</v>
      </c>
      <c r="Z7" s="105" t="n">
        <v>32500</v>
      </c>
      <c r="AA7" s="105" t="n">
        <v>0</v>
      </c>
      <c r="AB7" s="105" t="n">
        <v>0</v>
      </c>
      <c r="AC7" s="105" t="n">
        <v>340000</v>
      </c>
      <c r="AD7" s="105" t="n">
        <v>786550</v>
      </c>
      <c r="AE7" s="105" t="n">
        <v>0</v>
      </c>
      <c r="AF7" s="105" t="n">
        <v>818900</v>
      </c>
      <c r="AG7" s="105" t="n">
        <v>0</v>
      </c>
      <c r="AH7" s="105" t="n">
        <v>13000</v>
      </c>
      <c r="AI7" s="105" t="n">
        <v>0</v>
      </c>
      <c r="AJ7" s="105" t="n">
        <v>0</v>
      </c>
      <c r="AK7" s="105" t="n">
        <v>15000</v>
      </c>
      <c r="AL7" s="105" t="n">
        <v>0</v>
      </c>
      <c r="AM7" s="105" t="n">
        <v>0</v>
      </c>
      <c r="AN7" s="105" t="n">
        <v>84500</v>
      </c>
      <c r="AO7" s="105" t="n">
        <v>0</v>
      </c>
      <c r="AP7" s="105" t="n">
        <v>0</v>
      </c>
      <c r="AQ7" s="105" t="n">
        <v>0</v>
      </c>
      <c r="AR7" s="105" t="n">
        <v>0</v>
      </c>
      <c r="AS7" s="105" t="n">
        <v>187800</v>
      </c>
      <c r="AT7" s="105" t="n">
        <v>0</v>
      </c>
      <c r="AU7" s="105" t="n">
        <v>27180</v>
      </c>
      <c r="AV7" s="105" t="n">
        <v>901416</v>
      </c>
      <c r="AW7" s="105" t="n">
        <v>0</v>
      </c>
      <c r="AX7" s="105" t="n">
        <v>0</v>
      </c>
      <c r="AY7" s="105" t="n">
        <v>0</v>
      </c>
      <c r="AZ7" s="105" t="n">
        <v>0</v>
      </c>
      <c r="BA7" s="105" t="n">
        <v>900816</v>
      </c>
      <c r="BB7" s="105" t="n">
        <v>0</v>
      </c>
      <c r="BC7" s="105" t="n">
        <v>0</v>
      </c>
      <c r="BD7" s="105" t="n">
        <v>0</v>
      </c>
      <c r="BE7" s="105" t="n">
        <v>600</v>
      </c>
      <c r="BF7" s="105" t="n">
        <v>0</v>
      </c>
      <c r="BG7" s="105" t="n">
        <v>0</v>
      </c>
      <c r="BH7" s="105" t="n">
        <v>0</v>
      </c>
      <c r="BI7" s="105" t="n">
        <v>0</v>
      </c>
      <c r="BJ7" s="105" t="n">
        <v>0</v>
      </c>
      <c r="BK7" s="105" t="n">
        <v>0</v>
      </c>
      <c r="BL7" s="105" t="n">
        <v>0</v>
      </c>
      <c r="BM7" s="105" t="n">
        <v>0</v>
      </c>
      <c r="BN7" s="105" t="n">
        <v>0</v>
      </c>
      <c r="BO7" s="105" t="n">
        <v>0</v>
      </c>
      <c r="BP7" s="105" t="n">
        <v>0</v>
      </c>
      <c r="BQ7" s="105" t="n">
        <v>0</v>
      </c>
      <c r="BR7" s="105" t="n">
        <v>0</v>
      </c>
      <c r="BS7" s="105" t="n">
        <v>0</v>
      </c>
      <c r="BT7" s="105" t="n">
        <v>0</v>
      </c>
      <c r="BU7" s="105" t="n">
        <v>0</v>
      </c>
      <c r="BV7" s="105" t="n">
        <v>0</v>
      </c>
      <c r="BW7" s="105" t="n">
        <v>0</v>
      </c>
      <c r="BX7" s="105" t="n">
        <v>0</v>
      </c>
      <c r="BY7" s="105" t="n">
        <v>0</v>
      </c>
      <c r="BZ7" s="105" t="n">
        <v>0</v>
      </c>
      <c r="CA7" s="105" t="n">
        <v>0</v>
      </c>
      <c r="CB7" s="105" t="n">
        <v>0</v>
      </c>
      <c r="CC7" s="105" t="n">
        <v>0</v>
      </c>
      <c r="CD7" s="105" t="n">
        <v>0</v>
      </c>
      <c r="CE7" s="105" t="n">
        <v>0</v>
      </c>
      <c r="CF7" s="105" t="n">
        <v>0</v>
      </c>
      <c r="CG7" s="105" t="n">
        <v>0</v>
      </c>
      <c r="CH7" s="105" t="n">
        <v>0</v>
      </c>
      <c r="CI7" s="105" t="n">
        <v>0</v>
      </c>
      <c r="CJ7" s="105" t="n">
        <v>0</v>
      </c>
      <c r="CK7" s="105" t="n">
        <v>0</v>
      </c>
      <c r="CL7" s="105" t="n">
        <v>0</v>
      </c>
      <c r="CM7" s="105" t="n">
        <v>0</v>
      </c>
      <c r="CN7" s="105" t="n">
        <v>0</v>
      </c>
      <c r="CO7" s="105" t="n">
        <v>0</v>
      </c>
      <c r="CP7" s="105" t="n">
        <v>0</v>
      </c>
      <c r="CQ7" s="105" t="n">
        <v>0</v>
      </c>
      <c r="CR7" s="105" t="n">
        <v>0</v>
      </c>
      <c r="CS7" s="105" t="n">
        <v>0</v>
      </c>
      <c r="CT7" s="105" t="n">
        <v>0</v>
      </c>
      <c r="CU7" s="105" t="n">
        <v>0</v>
      </c>
      <c r="CV7" s="105" t="n">
        <v>0</v>
      </c>
      <c r="CW7" s="105" t="n">
        <v>0</v>
      </c>
      <c r="CX7" s="105" t="n">
        <v>0</v>
      </c>
      <c r="CY7" s="105" t="n">
        <v>0</v>
      </c>
      <c r="CZ7" s="105" t="n">
        <v>0</v>
      </c>
      <c r="DA7" s="105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5" t="n">
        <v>0</v>
      </c>
      <c r="DG7" s="105" t="n">
        <v>0</v>
      </c>
      <c r="DH7" s="105" t="n">
        <v>0</v>
      </c>
    </row>
    <row r="8" customFormat="false" ht="20.1" hidden="false" customHeight="true" outlineLevel="0" collapsed="false">
      <c r="A8" s="110"/>
      <c r="B8" s="110"/>
      <c r="C8" s="110"/>
      <c r="D8" s="111" t="s">
        <v>368</v>
      </c>
      <c r="E8" s="105" t="n">
        <f aca="false">F8+T8+AV8+BI8+BN8+CA8+CR8+CU8+DA8+DD8</f>
        <v>3712594</v>
      </c>
      <c r="F8" s="105" t="n">
        <v>2757448</v>
      </c>
      <c r="G8" s="105" t="n">
        <v>1496832</v>
      </c>
      <c r="H8" s="105" t="n">
        <v>815520</v>
      </c>
      <c r="I8" s="105" t="n">
        <v>81760</v>
      </c>
      <c r="J8" s="105" t="n">
        <v>0</v>
      </c>
      <c r="K8" s="105" t="n">
        <v>363336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919050</v>
      </c>
      <c r="U8" s="105" t="n">
        <v>243500</v>
      </c>
      <c r="V8" s="105" t="n">
        <v>0</v>
      </c>
      <c r="W8" s="105" t="n">
        <v>0</v>
      </c>
      <c r="X8" s="105" t="n">
        <v>0</v>
      </c>
      <c r="Y8" s="105" t="n">
        <v>9500</v>
      </c>
      <c r="Z8" s="105" t="n">
        <v>32500</v>
      </c>
      <c r="AA8" s="105" t="n">
        <v>0</v>
      </c>
      <c r="AB8" s="105" t="n">
        <v>0</v>
      </c>
      <c r="AC8" s="105" t="n">
        <v>0</v>
      </c>
      <c r="AD8" s="105" t="n">
        <v>299750</v>
      </c>
      <c r="AE8" s="105" t="n">
        <v>0</v>
      </c>
      <c r="AF8" s="105" t="n">
        <v>32000</v>
      </c>
      <c r="AG8" s="105" t="n">
        <v>0</v>
      </c>
      <c r="AH8" s="105" t="n">
        <v>13000</v>
      </c>
      <c r="AI8" s="105" t="n">
        <v>0</v>
      </c>
      <c r="AJ8" s="105" t="n">
        <v>0</v>
      </c>
      <c r="AK8" s="105" t="n">
        <v>15000</v>
      </c>
      <c r="AL8" s="105" t="n">
        <v>0</v>
      </c>
      <c r="AM8" s="105" t="n">
        <v>0</v>
      </c>
      <c r="AN8" s="105" t="n">
        <v>70000</v>
      </c>
      <c r="AO8" s="105" t="n">
        <v>0</v>
      </c>
      <c r="AP8" s="105" t="n">
        <v>0</v>
      </c>
      <c r="AQ8" s="105" t="n">
        <v>0</v>
      </c>
      <c r="AR8" s="105" t="n">
        <v>0</v>
      </c>
      <c r="AS8" s="105" t="n">
        <v>187800</v>
      </c>
      <c r="AT8" s="105" t="n">
        <v>0</v>
      </c>
      <c r="AU8" s="105" t="n">
        <v>16000</v>
      </c>
      <c r="AV8" s="105" t="n">
        <v>36096</v>
      </c>
      <c r="AW8" s="105" t="n">
        <v>0</v>
      </c>
      <c r="AX8" s="105" t="n">
        <v>0</v>
      </c>
      <c r="AY8" s="105" t="n">
        <v>0</v>
      </c>
      <c r="AZ8" s="105" t="n">
        <v>0</v>
      </c>
      <c r="BA8" s="105" t="n">
        <v>35856</v>
      </c>
      <c r="BB8" s="105" t="n">
        <v>0</v>
      </c>
      <c r="BC8" s="105" t="n">
        <v>0</v>
      </c>
      <c r="BD8" s="105" t="n">
        <v>0</v>
      </c>
      <c r="BE8" s="105" t="n">
        <v>240</v>
      </c>
      <c r="BF8" s="105" t="n">
        <v>0</v>
      </c>
      <c r="BG8" s="105" t="n">
        <v>0</v>
      </c>
      <c r="BH8" s="105" t="n">
        <v>0</v>
      </c>
      <c r="BI8" s="105" t="n">
        <v>0</v>
      </c>
      <c r="BJ8" s="105" t="n">
        <v>0</v>
      </c>
      <c r="BK8" s="105" t="n">
        <v>0</v>
      </c>
      <c r="BL8" s="105" t="n">
        <v>0</v>
      </c>
      <c r="BM8" s="105" t="n">
        <v>0</v>
      </c>
      <c r="BN8" s="105" t="n">
        <v>0</v>
      </c>
      <c r="BO8" s="105" t="n">
        <v>0</v>
      </c>
      <c r="BP8" s="105" t="n">
        <v>0</v>
      </c>
      <c r="BQ8" s="105" t="n">
        <v>0</v>
      </c>
      <c r="BR8" s="105" t="n">
        <v>0</v>
      </c>
      <c r="BS8" s="105" t="n">
        <v>0</v>
      </c>
      <c r="BT8" s="105" t="n">
        <v>0</v>
      </c>
      <c r="BU8" s="105" t="n">
        <v>0</v>
      </c>
      <c r="BV8" s="105" t="n">
        <v>0</v>
      </c>
      <c r="BW8" s="105" t="n">
        <v>0</v>
      </c>
      <c r="BX8" s="105" t="n">
        <v>0</v>
      </c>
      <c r="BY8" s="105" t="n">
        <v>0</v>
      </c>
      <c r="BZ8" s="105" t="n">
        <v>0</v>
      </c>
      <c r="CA8" s="105" t="n">
        <v>0</v>
      </c>
      <c r="CB8" s="105" t="n">
        <v>0</v>
      </c>
      <c r="CC8" s="105" t="n">
        <v>0</v>
      </c>
      <c r="CD8" s="105" t="n">
        <v>0</v>
      </c>
      <c r="CE8" s="105" t="n">
        <v>0</v>
      </c>
      <c r="CF8" s="105" t="n">
        <v>0</v>
      </c>
      <c r="CG8" s="105" t="n">
        <v>0</v>
      </c>
      <c r="CH8" s="105" t="n">
        <v>0</v>
      </c>
      <c r="CI8" s="105" t="n">
        <v>0</v>
      </c>
      <c r="CJ8" s="105" t="n">
        <v>0</v>
      </c>
      <c r="CK8" s="105" t="n">
        <v>0</v>
      </c>
      <c r="CL8" s="105" t="n">
        <v>0</v>
      </c>
      <c r="CM8" s="105" t="n">
        <v>0</v>
      </c>
      <c r="CN8" s="105" t="n">
        <v>0</v>
      </c>
      <c r="CO8" s="105" t="n">
        <v>0</v>
      </c>
      <c r="CP8" s="105" t="n">
        <v>0</v>
      </c>
      <c r="CQ8" s="105" t="n">
        <v>0</v>
      </c>
      <c r="CR8" s="105" t="n">
        <v>0</v>
      </c>
      <c r="CS8" s="105" t="n">
        <v>0</v>
      </c>
      <c r="CT8" s="105" t="n">
        <v>0</v>
      </c>
      <c r="CU8" s="105" t="n">
        <v>0</v>
      </c>
      <c r="CV8" s="105" t="n">
        <v>0</v>
      </c>
      <c r="CW8" s="105" t="n">
        <v>0</v>
      </c>
      <c r="CX8" s="105" t="n">
        <v>0</v>
      </c>
      <c r="CY8" s="105" t="n">
        <v>0</v>
      </c>
      <c r="CZ8" s="105" t="n">
        <v>0</v>
      </c>
      <c r="DA8" s="105" t="n">
        <v>0</v>
      </c>
      <c r="DB8" s="105" t="n">
        <v>0</v>
      </c>
      <c r="DC8" s="105" t="n">
        <v>0</v>
      </c>
      <c r="DD8" s="105" t="n">
        <v>0</v>
      </c>
      <c r="DE8" s="105" t="n">
        <v>0</v>
      </c>
      <c r="DF8" s="105" t="n">
        <v>0</v>
      </c>
      <c r="DG8" s="105" t="n">
        <v>0</v>
      </c>
      <c r="DH8" s="105" t="n">
        <v>0</v>
      </c>
    </row>
    <row r="9" customFormat="false" ht="20.1" hidden="false" customHeight="true" outlineLevel="0" collapsed="false">
      <c r="A9" s="110"/>
      <c r="B9" s="110"/>
      <c r="C9" s="110"/>
      <c r="D9" s="111" t="s">
        <v>369</v>
      </c>
      <c r="E9" s="105" t="n">
        <f aca="false">F9+T9+AV9+BI9+BN9+CA9+CR9+CU9+DA9+DD9</f>
        <v>1200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12000</v>
      </c>
      <c r="U9" s="105" t="n">
        <v>1200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5" t="n"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5" t="n">
        <v>0</v>
      </c>
      <c r="AL9" s="105" t="n">
        <v>0</v>
      </c>
      <c r="AM9" s="105" t="n">
        <v>0</v>
      </c>
      <c r="AN9" s="105" t="n">
        <v>0</v>
      </c>
      <c r="AO9" s="105" t="n">
        <v>0</v>
      </c>
      <c r="AP9" s="105" t="n">
        <v>0</v>
      </c>
      <c r="AQ9" s="105" t="n">
        <v>0</v>
      </c>
      <c r="AR9" s="105" t="n">
        <v>0</v>
      </c>
      <c r="AS9" s="105" t="n">
        <v>0</v>
      </c>
      <c r="AT9" s="105" t="n">
        <v>0</v>
      </c>
      <c r="AU9" s="105" t="n">
        <v>0</v>
      </c>
      <c r="AV9" s="105" t="n">
        <v>0</v>
      </c>
      <c r="AW9" s="105" t="n">
        <v>0</v>
      </c>
      <c r="AX9" s="105" t="n">
        <v>0</v>
      </c>
      <c r="AY9" s="105" t="n">
        <v>0</v>
      </c>
      <c r="AZ9" s="105" t="n">
        <v>0</v>
      </c>
      <c r="BA9" s="105" t="n">
        <v>0</v>
      </c>
      <c r="BB9" s="105" t="n">
        <v>0</v>
      </c>
      <c r="BC9" s="105" t="n">
        <v>0</v>
      </c>
      <c r="BD9" s="105" t="n">
        <v>0</v>
      </c>
      <c r="BE9" s="105" t="n">
        <v>0</v>
      </c>
      <c r="BF9" s="105" t="n">
        <v>0</v>
      </c>
      <c r="BG9" s="105" t="n">
        <v>0</v>
      </c>
      <c r="BH9" s="105" t="n">
        <v>0</v>
      </c>
      <c r="BI9" s="105" t="n">
        <v>0</v>
      </c>
      <c r="BJ9" s="105" t="n">
        <v>0</v>
      </c>
      <c r="BK9" s="105" t="n">
        <v>0</v>
      </c>
      <c r="BL9" s="105" t="n">
        <v>0</v>
      </c>
      <c r="BM9" s="105" t="n">
        <v>0</v>
      </c>
      <c r="BN9" s="105" t="n">
        <v>0</v>
      </c>
      <c r="BO9" s="105" t="n">
        <v>0</v>
      </c>
      <c r="BP9" s="105" t="n">
        <v>0</v>
      </c>
      <c r="BQ9" s="105" t="n">
        <v>0</v>
      </c>
      <c r="BR9" s="105" t="n">
        <v>0</v>
      </c>
      <c r="BS9" s="105" t="n">
        <v>0</v>
      </c>
      <c r="BT9" s="105" t="n">
        <v>0</v>
      </c>
      <c r="BU9" s="105" t="n">
        <v>0</v>
      </c>
      <c r="BV9" s="105" t="n">
        <v>0</v>
      </c>
      <c r="BW9" s="105" t="n">
        <v>0</v>
      </c>
      <c r="BX9" s="105" t="n">
        <v>0</v>
      </c>
      <c r="BY9" s="105" t="n">
        <v>0</v>
      </c>
      <c r="BZ9" s="105" t="n">
        <v>0</v>
      </c>
      <c r="CA9" s="105" t="n">
        <v>0</v>
      </c>
      <c r="CB9" s="105" t="n">
        <v>0</v>
      </c>
      <c r="CC9" s="105" t="n">
        <v>0</v>
      </c>
      <c r="CD9" s="105" t="n">
        <v>0</v>
      </c>
      <c r="CE9" s="105" t="n">
        <v>0</v>
      </c>
      <c r="CF9" s="105" t="n">
        <v>0</v>
      </c>
      <c r="CG9" s="105" t="n">
        <v>0</v>
      </c>
      <c r="CH9" s="105" t="n">
        <v>0</v>
      </c>
      <c r="CI9" s="105" t="n">
        <v>0</v>
      </c>
      <c r="CJ9" s="105" t="n">
        <v>0</v>
      </c>
      <c r="CK9" s="105" t="n">
        <v>0</v>
      </c>
      <c r="CL9" s="105" t="n">
        <v>0</v>
      </c>
      <c r="CM9" s="105" t="n">
        <v>0</v>
      </c>
      <c r="CN9" s="105" t="n">
        <v>0</v>
      </c>
      <c r="CO9" s="105" t="n">
        <v>0</v>
      </c>
      <c r="CP9" s="105" t="n">
        <v>0</v>
      </c>
      <c r="CQ9" s="105" t="n">
        <v>0</v>
      </c>
      <c r="CR9" s="105" t="n">
        <v>0</v>
      </c>
      <c r="CS9" s="105" t="n">
        <v>0</v>
      </c>
      <c r="CT9" s="105" t="n">
        <v>0</v>
      </c>
      <c r="CU9" s="105" t="n">
        <v>0</v>
      </c>
      <c r="CV9" s="105" t="n">
        <v>0</v>
      </c>
      <c r="CW9" s="105" t="n">
        <v>0</v>
      </c>
      <c r="CX9" s="105" t="n">
        <v>0</v>
      </c>
      <c r="CY9" s="105" t="n">
        <v>0</v>
      </c>
      <c r="CZ9" s="105" t="n">
        <v>0</v>
      </c>
      <c r="DA9" s="105" t="n">
        <v>0</v>
      </c>
      <c r="DB9" s="105" t="n">
        <v>0</v>
      </c>
      <c r="DC9" s="105" t="n">
        <v>0</v>
      </c>
      <c r="DD9" s="105" t="n">
        <v>0</v>
      </c>
      <c r="DE9" s="105" t="n">
        <v>0</v>
      </c>
      <c r="DF9" s="105" t="n">
        <v>0</v>
      </c>
      <c r="DG9" s="105" t="n">
        <v>0</v>
      </c>
      <c r="DH9" s="105" t="n">
        <v>0</v>
      </c>
    </row>
    <row r="10" customFormat="false" ht="20.1" hidden="false" customHeight="true" outlineLevel="0" collapsed="false">
      <c r="A10" s="110" t="s">
        <v>85</v>
      </c>
      <c r="B10" s="110" t="s">
        <v>88</v>
      </c>
      <c r="C10" s="110" t="s">
        <v>89</v>
      </c>
      <c r="D10" s="111" t="s">
        <v>172</v>
      </c>
      <c r="E10" s="105" t="n">
        <f aca="false">F10+T10+AV10+BI10+BN10+CA10+CR10+CU10+DA10+DD10</f>
        <v>1200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12000</v>
      </c>
      <c r="U10" s="105" t="n">
        <v>12000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105" t="n">
        <v>0</v>
      </c>
      <c r="AK10" s="105" t="n">
        <v>0</v>
      </c>
      <c r="AL10" s="105" t="n">
        <v>0</v>
      </c>
      <c r="AM10" s="105" t="n">
        <v>0</v>
      </c>
      <c r="AN10" s="105" t="n">
        <v>0</v>
      </c>
      <c r="AO10" s="105" t="n">
        <v>0</v>
      </c>
      <c r="AP10" s="105" t="n">
        <v>0</v>
      </c>
      <c r="AQ10" s="105" t="n">
        <v>0</v>
      </c>
      <c r="AR10" s="105" t="n">
        <v>0</v>
      </c>
      <c r="AS10" s="105" t="n">
        <v>0</v>
      </c>
      <c r="AT10" s="105" t="n">
        <v>0</v>
      </c>
      <c r="AU10" s="105" t="n">
        <v>0</v>
      </c>
      <c r="AV10" s="105" t="n">
        <v>0</v>
      </c>
      <c r="AW10" s="105" t="n">
        <v>0</v>
      </c>
      <c r="AX10" s="105" t="n">
        <v>0</v>
      </c>
      <c r="AY10" s="105" t="n">
        <v>0</v>
      </c>
      <c r="AZ10" s="105" t="n">
        <v>0</v>
      </c>
      <c r="BA10" s="105" t="n">
        <v>0</v>
      </c>
      <c r="BB10" s="105" t="n">
        <v>0</v>
      </c>
      <c r="BC10" s="105" t="n">
        <v>0</v>
      </c>
      <c r="BD10" s="105" t="n">
        <v>0</v>
      </c>
      <c r="BE10" s="105" t="n">
        <v>0</v>
      </c>
      <c r="BF10" s="105" t="n">
        <v>0</v>
      </c>
      <c r="BG10" s="105" t="n">
        <v>0</v>
      </c>
      <c r="BH10" s="105" t="n">
        <v>0</v>
      </c>
      <c r="BI10" s="105" t="n">
        <v>0</v>
      </c>
      <c r="BJ10" s="105" t="n">
        <v>0</v>
      </c>
      <c r="BK10" s="105" t="n">
        <v>0</v>
      </c>
      <c r="BL10" s="105" t="n">
        <v>0</v>
      </c>
      <c r="BM10" s="105" t="n">
        <v>0</v>
      </c>
      <c r="BN10" s="105" t="n">
        <v>0</v>
      </c>
      <c r="BO10" s="105" t="n">
        <v>0</v>
      </c>
      <c r="BP10" s="105" t="n">
        <v>0</v>
      </c>
      <c r="BQ10" s="105" t="n">
        <v>0</v>
      </c>
      <c r="BR10" s="105" t="n">
        <v>0</v>
      </c>
      <c r="BS10" s="105" t="n">
        <v>0</v>
      </c>
      <c r="BT10" s="105" t="n">
        <v>0</v>
      </c>
      <c r="BU10" s="105" t="n">
        <v>0</v>
      </c>
      <c r="BV10" s="105" t="n">
        <v>0</v>
      </c>
      <c r="BW10" s="105" t="n">
        <v>0</v>
      </c>
      <c r="BX10" s="105" t="n">
        <v>0</v>
      </c>
      <c r="BY10" s="105" t="n">
        <v>0</v>
      </c>
      <c r="BZ10" s="105" t="n">
        <v>0</v>
      </c>
      <c r="CA10" s="105" t="n">
        <v>0</v>
      </c>
      <c r="CB10" s="105" t="n">
        <v>0</v>
      </c>
      <c r="CC10" s="105" t="n">
        <v>0</v>
      </c>
      <c r="CD10" s="105" t="n">
        <v>0</v>
      </c>
      <c r="CE10" s="105" t="n">
        <v>0</v>
      </c>
      <c r="CF10" s="105" t="n">
        <v>0</v>
      </c>
      <c r="CG10" s="105" t="n">
        <v>0</v>
      </c>
      <c r="CH10" s="105" t="n">
        <v>0</v>
      </c>
      <c r="CI10" s="105" t="n">
        <v>0</v>
      </c>
      <c r="CJ10" s="105" t="n">
        <v>0</v>
      </c>
      <c r="CK10" s="105" t="n">
        <v>0</v>
      </c>
      <c r="CL10" s="105" t="n">
        <v>0</v>
      </c>
      <c r="CM10" s="105" t="n">
        <v>0</v>
      </c>
      <c r="CN10" s="105" t="n">
        <v>0</v>
      </c>
      <c r="CO10" s="105" t="n">
        <v>0</v>
      </c>
      <c r="CP10" s="105" t="n">
        <v>0</v>
      </c>
      <c r="CQ10" s="105" t="n">
        <v>0</v>
      </c>
      <c r="CR10" s="105" t="n">
        <v>0</v>
      </c>
      <c r="CS10" s="105" t="n">
        <v>0</v>
      </c>
      <c r="CT10" s="105" t="n">
        <v>0</v>
      </c>
      <c r="CU10" s="105" t="n">
        <v>0</v>
      </c>
      <c r="CV10" s="105" t="n">
        <v>0</v>
      </c>
      <c r="CW10" s="105" t="n">
        <v>0</v>
      </c>
      <c r="CX10" s="105" t="n">
        <v>0</v>
      </c>
      <c r="CY10" s="105" t="n">
        <v>0</v>
      </c>
      <c r="CZ10" s="105" t="n">
        <v>0</v>
      </c>
      <c r="DA10" s="105" t="n">
        <v>0</v>
      </c>
      <c r="DB10" s="105" t="n">
        <v>0</v>
      </c>
      <c r="DC10" s="105" t="n">
        <v>0</v>
      </c>
      <c r="DD10" s="105" t="n">
        <v>0</v>
      </c>
      <c r="DE10" s="105" t="n">
        <v>0</v>
      </c>
      <c r="DF10" s="105" t="n">
        <v>0</v>
      </c>
      <c r="DG10" s="105" t="n">
        <v>0</v>
      </c>
      <c r="DH10" s="105" t="n">
        <v>0</v>
      </c>
    </row>
    <row r="11" customFormat="false" ht="20.1" hidden="false" customHeight="true" outlineLevel="0" collapsed="false">
      <c r="A11" s="110"/>
      <c r="B11" s="110"/>
      <c r="C11" s="110"/>
      <c r="D11" s="111" t="s">
        <v>370</v>
      </c>
      <c r="E11" s="64" t="n">
        <f aca="false">F11+T11+AV11+BI11+BN11+CA11+CR11+CU11+DA11+DD11</f>
        <v>80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800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8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10" t="s">
        <v>85</v>
      </c>
      <c r="B12" s="110" t="s">
        <v>92</v>
      </c>
      <c r="C12" s="110" t="s">
        <v>89</v>
      </c>
      <c r="D12" s="111" t="s">
        <v>173</v>
      </c>
      <c r="E12" s="64" t="n">
        <f aca="false">F12+T12+AV12+BI12+BN12+CA12+CR12+CU12+DA12+DD12</f>
        <v>8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800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800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10"/>
      <c r="B13" s="110"/>
      <c r="C13" s="110"/>
      <c r="D13" s="111" t="s">
        <v>371</v>
      </c>
      <c r="E13" s="64" t="n">
        <f aca="false">F13+T13+AV13+BI13+BN13+CA13+CR13+CU13+DA13+DD13</f>
        <v>2977670</v>
      </c>
      <c r="F13" s="64" t="n">
        <v>2158024</v>
      </c>
      <c r="G13" s="64" t="n">
        <v>1156968</v>
      </c>
      <c r="H13" s="64" t="n">
        <v>774696</v>
      </c>
      <c r="I13" s="64" t="n">
        <v>81760</v>
      </c>
      <c r="J13" s="64" t="n">
        <v>0</v>
      </c>
      <c r="K13" s="64" t="n">
        <v>14460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783550</v>
      </c>
      <c r="U13" s="64" t="n">
        <v>189000</v>
      </c>
      <c r="V13" s="64" t="n">
        <v>0</v>
      </c>
      <c r="W13" s="64" t="n">
        <v>0</v>
      </c>
      <c r="X13" s="64" t="n">
        <v>0</v>
      </c>
      <c r="Y13" s="64" t="n">
        <v>9500</v>
      </c>
      <c r="Z13" s="64" t="n">
        <v>32500</v>
      </c>
      <c r="AA13" s="64" t="n">
        <v>0</v>
      </c>
      <c r="AB13" s="64" t="n">
        <v>0</v>
      </c>
      <c r="AC13" s="64" t="n">
        <v>0</v>
      </c>
      <c r="AD13" s="64" t="n">
        <v>226750</v>
      </c>
      <c r="AE13" s="64" t="n">
        <v>0</v>
      </c>
      <c r="AF13" s="64" t="n">
        <v>32000</v>
      </c>
      <c r="AG13" s="64" t="n">
        <v>0</v>
      </c>
      <c r="AH13" s="64" t="n">
        <v>5000</v>
      </c>
      <c r="AI13" s="64" t="n">
        <v>0</v>
      </c>
      <c r="AJ13" s="64" t="n">
        <v>0</v>
      </c>
      <c r="AK13" s="64" t="n">
        <v>15000</v>
      </c>
      <c r="AL13" s="64" t="n">
        <v>0</v>
      </c>
      <c r="AM13" s="64" t="n">
        <v>0</v>
      </c>
      <c r="AN13" s="64" t="n">
        <v>7000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187800</v>
      </c>
      <c r="AT13" s="64" t="n">
        <v>0</v>
      </c>
      <c r="AU13" s="64" t="n">
        <v>16000</v>
      </c>
      <c r="AV13" s="64" t="n">
        <v>36096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35856</v>
      </c>
      <c r="BB13" s="64" t="n">
        <v>0</v>
      </c>
      <c r="BC13" s="64" t="n">
        <v>0</v>
      </c>
      <c r="BD13" s="64" t="n">
        <v>0</v>
      </c>
      <c r="BE13" s="64" t="n">
        <v>24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10" t="s">
        <v>85</v>
      </c>
      <c r="B14" s="110" t="s">
        <v>94</v>
      </c>
      <c r="C14" s="110" t="s">
        <v>88</v>
      </c>
      <c r="D14" s="111" t="s">
        <v>174</v>
      </c>
      <c r="E14" s="64" t="n">
        <f aca="false">F14+T14+AV14+BI14+BN14+CA14+CR14+CU14+DA14+DD14</f>
        <v>2422602</v>
      </c>
      <c r="F14" s="64" t="n">
        <v>1840696</v>
      </c>
      <c r="G14" s="64" t="n">
        <v>981120</v>
      </c>
      <c r="H14" s="64" t="n">
        <v>752016</v>
      </c>
      <c r="I14" s="64" t="n">
        <v>81760</v>
      </c>
      <c r="J14" s="64" t="n">
        <v>0</v>
      </c>
      <c r="K14" s="64" t="n">
        <v>2580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546050</v>
      </c>
      <c r="U14" s="64" t="n">
        <v>101500</v>
      </c>
      <c r="V14" s="64" t="n">
        <v>0</v>
      </c>
      <c r="W14" s="64" t="n">
        <v>0</v>
      </c>
      <c r="X14" s="64" t="n">
        <v>0</v>
      </c>
      <c r="Y14" s="64" t="n">
        <v>5500</v>
      </c>
      <c r="Z14" s="64" t="n">
        <v>19500</v>
      </c>
      <c r="AA14" s="64" t="n">
        <v>0</v>
      </c>
      <c r="AB14" s="64" t="n">
        <v>0</v>
      </c>
      <c r="AC14" s="64" t="n">
        <v>0</v>
      </c>
      <c r="AD14" s="64" t="n">
        <v>181750</v>
      </c>
      <c r="AE14" s="64" t="n">
        <v>0</v>
      </c>
      <c r="AF14" s="64" t="n">
        <v>2000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3000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187800</v>
      </c>
      <c r="AT14" s="64" t="n">
        <v>0</v>
      </c>
      <c r="AU14" s="64" t="n">
        <v>0</v>
      </c>
      <c r="AV14" s="64" t="n">
        <v>35856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35856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10" t="s">
        <v>85</v>
      </c>
      <c r="B15" s="110" t="s">
        <v>94</v>
      </c>
      <c r="C15" s="110" t="s">
        <v>96</v>
      </c>
      <c r="D15" s="111" t="s">
        <v>175</v>
      </c>
      <c r="E15" s="64" t="n">
        <f aca="false">F15+T15+AV15+BI15+BN15+CA15+CR15+CU15+DA15+DD15</f>
        <v>365068</v>
      </c>
      <c r="F15" s="64" t="n">
        <v>317328</v>
      </c>
      <c r="G15" s="64" t="n">
        <v>175848</v>
      </c>
      <c r="H15" s="64" t="n">
        <v>22680</v>
      </c>
      <c r="I15" s="64" t="n">
        <v>0</v>
      </c>
      <c r="J15" s="64" t="n">
        <v>0</v>
      </c>
      <c r="K15" s="64" t="n">
        <v>11880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47500</v>
      </c>
      <c r="U15" s="64" t="n">
        <v>1750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3000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24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24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10" t="s">
        <v>85</v>
      </c>
      <c r="B16" s="110" t="s">
        <v>94</v>
      </c>
      <c r="C16" s="110" t="s">
        <v>89</v>
      </c>
      <c r="D16" s="111" t="s">
        <v>176</v>
      </c>
      <c r="E16" s="64" t="n">
        <f aca="false">F16+T16+AV16+BI16+BN16+CA16+CR16+CU16+DA16+DD16</f>
        <v>19000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190000</v>
      </c>
      <c r="U16" s="64" t="n">
        <v>70000</v>
      </c>
      <c r="V16" s="64" t="n">
        <v>0</v>
      </c>
      <c r="W16" s="64" t="n">
        <v>0</v>
      </c>
      <c r="X16" s="64" t="n">
        <v>0</v>
      </c>
      <c r="Y16" s="64" t="n">
        <v>4000</v>
      </c>
      <c r="Z16" s="64" t="n">
        <v>13000</v>
      </c>
      <c r="AA16" s="64" t="n">
        <v>0</v>
      </c>
      <c r="AB16" s="64" t="n">
        <v>0</v>
      </c>
      <c r="AC16" s="64" t="n">
        <v>0</v>
      </c>
      <c r="AD16" s="64" t="n">
        <v>15000</v>
      </c>
      <c r="AE16" s="64" t="n">
        <v>0</v>
      </c>
      <c r="AF16" s="64" t="n">
        <v>12000</v>
      </c>
      <c r="AG16" s="64" t="n">
        <v>0</v>
      </c>
      <c r="AH16" s="64" t="n">
        <v>5000</v>
      </c>
      <c r="AI16" s="64" t="n">
        <v>0</v>
      </c>
      <c r="AJ16" s="64" t="n">
        <v>0</v>
      </c>
      <c r="AK16" s="64" t="n">
        <v>15000</v>
      </c>
      <c r="AL16" s="64" t="n">
        <v>0</v>
      </c>
      <c r="AM16" s="64" t="n">
        <v>0</v>
      </c>
      <c r="AN16" s="64" t="n">
        <v>4000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1600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10"/>
      <c r="B17" s="110"/>
      <c r="C17" s="110"/>
      <c r="D17" s="111" t="s">
        <v>372</v>
      </c>
      <c r="E17" s="64" t="n">
        <f aca="false">F17+T17+AV17+BI17+BN17+CA17+CR17+CU17+DA17+DD17</f>
        <v>369016</v>
      </c>
      <c r="F17" s="64" t="n">
        <v>321516</v>
      </c>
      <c r="G17" s="64" t="n">
        <v>175200</v>
      </c>
      <c r="H17" s="64" t="n">
        <v>22680</v>
      </c>
      <c r="I17" s="64" t="n">
        <v>0</v>
      </c>
      <c r="J17" s="64" t="n">
        <v>0</v>
      </c>
      <c r="K17" s="64" t="n">
        <v>123636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47500</v>
      </c>
      <c r="U17" s="64" t="n">
        <v>1750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3000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10" t="s">
        <v>85</v>
      </c>
      <c r="B18" s="110" t="s">
        <v>99</v>
      </c>
      <c r="C18" s="110" t="s">
        <v>96</v>
      </c>
      <c r="D18" s="111" t="s">
        <v>175</v>
      </c>
      <c r="E18" s="64" t="n">
        <f aca="false">F18+T18+AV18+BI18+BN18+CA18+CR18+CU18+DA18+DD18</f>
        <v>369016</v>
      </c>
      <c r="F18" s="64" t="n">
        <v>321516</v>
      </c>
      <c r="G18" s="64" t="n">
        <v>175200</v>
      </c>
      <c r="H18" s="64" t="n">
        <v>22680</v>
      </c>
      <c r="I18" s="64" t="n">
        <v>0</v>
      </c>
      <c r="J18" s="64" t="n">
        <v>0</v>
      </c>
      <c r="K18" s="64" t="n">
        <v>123636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47500</v>
      </c>
      <c r="U18" s="64" t="n">
        <v>1750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3000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10"/>
      <c r="B19" s="110"/>
      <c r="C19" s="110"/>
      <c r="D19" s="111" t="s">
        <v>373</v>
      </c>
      <c r="E19" s="64" t="n">
        <f aca="false">F19+T19+AV19+BI19+BN19+CA19+CR19+CU19+DA19+DD19</f>
        <v>3000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30000</v>
      </c>
      <c r="U19" s="64" t="n">
        <v>1000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2000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10" t="s">
        <v>85</v>
      </c>
      <c r="B20" s="110" t="s">
        <v>100</v>
      </c>
      <c r="C20" s="110" t="s">
        <v>89</v>
      </c>
      <c r="D20" s="111" t="s">
        <v>177</v>
      </c>
      <c r="E20" s="64" t="n">
        <f aca="false">F20+T20+AV20+BI20+BN20+CA20+CR20+CU20+DA20+DD20</f>
        <v>3000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30000</v>
      </c>
      <c r="U20" s="64" t="n">
        <v>1000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2000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10"/>
      <c r="B21" s="110"/>
      <c r="C21" s="110"/>
      <c r="D21" s="111" t="s">
        <v>374</v>
      </c>
      <c r="E21" s="64" t="n">
        <f aca="false">F21+T21+AV21+BI21+BN21+CA21+CR21+CU21+DA21+DD21</f>
        <v>315908</v>
      </c>
      <c r="F21" s="64" t="n">
        <v>277908</v>
      </c>
      <c r="G21" s="64" t="n">
        <v>164664</v>
      </c>
      <c r="H21" s="64" t="n">
        <v>18144</v>
      </c>
      <c r="I21" s="64" t="n">
        <v>0</v>
      </c>
      <c r="J21" s="64" t="n">
        <v>0</v>
      </c>
      <c r="K21" s="64" t="n">
        <v>9510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38000</v>
      </c>
      <c r="U21" s="64" t="n">
        <v>1500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2300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10" t="s">
        <v>85</v>
      </c>
      <c r="B22" s="110" t="s">
        <v>102</v>
      </c>
      <c r="C22" s="110" t="s">
        <v>96</v>
      </c>
      <c r="D22" s="111" t="s">
        <v>175</v>
      </c>
      <c r="E22" s="64" t="n">
        <f aca="false">F22+T22+AV22+BI22+BN22+CA22+CR22+CU22+DA22+DD22</f>
        <v>315908</v>
      </c>
      <c r="F22" s="64" t="n">
        <v>277908</v>
      </c>
      <c r="G22" s="64" t="n">
        <v>164664</v>
      </c>
      <c r="H22" s="64" t="n">
        <v>18144</v>
      </c>
      <c r="I22" s="64" t="n">
        <v>0</v>
      </c>
      <c r="J22" s="64" t="n">
        <v>0</v>
      </c>
      <c r="K22" s="64" t="n">
        <v>9510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38000</v>
      </c>
      <c r="U22" s="64" t="n">
        <v>1500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2300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10"/>
      <c r="B23" s="110"/>
      <c r="C23" s="110"/>
      <c r="D23" s="111" t="s">
        <v>375</v>
      </c>
      <c r="E23" s="64" t="n">
        <f aca="false">F23+T23+AV23+BI23+BN23+CA23+CR23+CU23+DA23+DD23</f>
        <v>1000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10000</v>
      </c>
      <c r="U23" s="64" t="n">
        <v>300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700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10"/>
      <c r="B24" s="110"/>
      <c r="C24" s="110"/>
      <c r="D24" s="111" t="s">
        <v>376</v>
      </c>
      <c r="E24" s="64" t="n">
        <f aca="false">F24+T24+AV24+BI24+BN24+CA24+CR24+CU24+DA24+DD24</f>
        <v>1000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10000</v>
      </c>
      <c r="U24" s="64" t="n">
        <v>300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700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10" t="s">
        <v>103</v>
      </c>
      <c r="B25" s="110" t="s">
        <v>99</v>
      </c>
      <c r="C25" s="110" t="s">
        <v>106</v>
      </c>
      <c r="D25" s="111" t="s">
        <v>178</v>
      </c>
      <c r="E25" s="64" t="n">
        <f aca="false">F25+T25+AV25+BI25+BN25+CA25+CR25+CU25+DA25+DD25</f>
        <v>1000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10000</v>
      </c>
      <c r="U25" s="64" t="n">
        <v>300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700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  <row r="26" customFormat="false" ht="20.1" hidden="false" customHeight="true" outlineLevel="0" collapsed="false">
      <c r="A26" s="110"/>
      <c r="B26" s="110"/>
      <c r="C26" s="110"/>
      <c r="D26" s="111" t="s">
        <v>377</v>
      </c>
      <c r="E26" s="64" t="n">
        <f aca="false">F26+T26+AV26+BI26+BN26+CA26+CR26+CU26+DA26+DD26</f>
        <v>18280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10000</v>
      </c>
      <c r="U26" s="64" t="n">
        <v>400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600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17280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17280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</row>
    <row r="27" customFormat="false" ht="20.1" hidden="false" customHeight="true" outlineLevel="0" collapsed="false">
      <c r="A27" s="110"/>
      <c r="B27" s="110"/>
      <c r="C27" s="110"/>
      <c r="D27" s="111" t="s">
        <v>378</v>
      </c>
      <c r="E27" s="64" t="n">
        <f aca="false">F27+T27+AV27+BI27+BN27+CA27+CR27+CU27+DA27+DD27</f>
        <v>1000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10000</v>
      </c>
      <c r="U27" s="64" t="n">
        <v>400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600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</row>
    <row r="28" customFormat="false" ht="20.1" hidden="false" customHeight="true" outlineLevel="0" collapsed="false">
      <c r="A28" s="110" t="s">
        <v>108</v>
      </c>
      <c r="B28" s="110" t="s">
        <v>99</v>
      </c>
      <c r="C28" s="110" t="s">
        <v>89</v>
      </c>
      <c r="D28" s="111" t="s">
        <v>179</v>
      </c>
      <c r="E28" s="64" t="n">
        <f aca="false">F28+T28+AV28+BI28+BN28+CA28+CR28+CU28+DA28+DD28</f>
        <v>1000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10000</v>
      </c>
      <c r="U28" s="64" t="n">
        <v>400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600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  <c r="DG28" s="64" t="n">
        <v>0</v>
      </c>
      <c r="DH28" s="64" t="n">
        <v>0</v>
      </c>
    </row>
    <row r="29" customFormat="false" ht="20.1" hidden="false" customHeight="true" outlineLevel="0" collapsed="false">
      <c r="A29" s="110"/>
      <c r="B29" s="110"/>
      <c r="C29" s="110"/>
      <c r="D29" s="111" t="s">
        <v>379</v>
      </c>
      <c r="E29" s="64" t="n">
        <f aca="false">F29+T29+AV29+BI29+BN29+CA29+CR29+CU29+DA29+DD29</f>
        <v>17280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17280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17280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</row>
    <row r="30" customFormat="false" ht="20.1" hidden="false" customHeight="true" outlineLevel="0" collapsed="false">
      <c r="A30" s="110" t="s">
        <v>108</v>
      </c>
      <c r="B30" s="110" t="s">
        <v>89</v>
      </c>
      <c r="C30" s="110" t="s">
        <v>89</v>
      </c>
      <c r="D30" s="111" t="s">
        <v>180</v>
      </c>
      <c r="E30" s="64" t="n">
        <f aca="false">F30+T30+AV30+BI30+BN30+CA30+CR30+CU30+DA30+DD30</f>
        <v>17280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17280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17280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</row>
    <row r="31" customFormat="false" ht="20.1" hidden="false" customHeight="true" outlineLevel="0" collapsed="false">
      <c r="A31" s="110"/>
      <c r="B31" s="110"/>
      <c r="C31" s="110"/>
      <c r="D31" s="111" t="s">
        <v>380</v>
      </c>
      <c r="E31" s="64" t="n">
        <f aca="false">F31+T31+AV31+BI31+BN31+CA31+CR31+CU31+DA31+DD31</f>
        <v>164212</v>
      </c>
      <c r="F31" s="64" t="n">
        <v>145212</v>
      </c>
      <c r="G31" s="64" t="n">
        <v>89940</v>
      </c>
      <c r="H31" s="64" t="n">
        <v>9072</v>
      </c>
      <c r="I31" s="64" t="n">
        <v>0</v>
      </c>
      <c r="J31" s="64" t="n">
        <v>0</v>
      </c>
      <c r="K31" s="64" t="n">
        <v>4620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19000</v>
      </c>
      <c r="U31" s="64" t="n">
        <v>700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1200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64" t="n">
        <v>0</v>
      </c>
      <c r="DG31" s="64" t="n">
        <v>0</v>
      </c>
      <c r="DH31" s="64" t="n">
        <v>0</v>
      </c>
    </row>
    <row r="32" customFormat="false" ht="20.1" hidden="false" customHeight="true" outlineLevel="0" collapsed="false">
      <c r="A32" s="110"/>
      <c r="B32" s="110"/>
      <c r="C32" s="110"/>
      <c r="D32" s="111" t="s">
        <v>381</v>
      </c>
      <c r="E32" s="64" t="n">
        <f aca="false">F32+T32+AV32+BI32+BN32+CA32+CR32+CU32+DA32+DD32</f>
        <v>164212</v>
      </c>
      <c r="F32" s="64" t="n">
        <v>145212</v>
      </c>
      <c r="G32" s="64" t="n">
        <v>89940</v>
      </c>
      <c r="H32" s="64" t="n">
        <v>9072</v>
      </c>
      <c r="I32" s="64" t="n">
        <v>0</v>
      </c>
      <c r="J32" s="64" t="n">
        <v>0</v>
      </c>
      <c r="K32" s="64" t="n">
        <v>4620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19000</v>
      </c>
      <c r="U32" s="64" t="n">
        <v>700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1200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4" t="n">
        <v>0</v>
      </c>
      <c r="DG32" s="64" t="n">
        <v>0</v>
      </c>
      <c r="DH32" s="64" t="n">
        <v>0</v>
      </c>
    </row>
    <row r="33" customFormat="false" ht="20.1" hidden="false" customHeight="true" outlineLevel="0" collapsed="false">
      <c r="A33" s="110" t="s">
        <v>113</v>
      </c>
      <c r="B33" s="110" t="s">
        <v>88</v>
      </c>
      <c r="C33" s="110" t="s">
        <v>89</v>
      </c>
      <c r="D33" s="111" t="s">
        <v>181</v>
      </c>
      <c r="E33" s="64" t="n">
        <f aca="false">F33+T33+AV33+BI33+BN33+CA33+CR33+CU33+DA33+DD33</f>
        <v>164212</v>
      </c>
      <c r="F33" s="64" t="n">
        <v>145212</v>
      </c>
      <c r="G33" s="64" t="n">
        <v>89940</v>
      </c>
      <c r="H33" s="64" t="n">
        <v>9072</v>
      </c>
      <c r="I33" s="64" t="n">
        <v>0</v>
      </c>
      <c r="J33" s="64" t="n">
        <v>0</v>
      </c>
      <c r="K33" s="64" t="n">
        <v>4620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19000</v>
      </c>
      <c r="U33" s="64" t="n">
        <v>700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1200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</row>
    <row r="34" customFormat="false" ht="20.1" hidden="false" customHeight="true" outlineLevel="0" collapsed="false">
      <c r="A34" s="110"/>
      <c r="B34" s="110"/>
      <c r="C34" s="110"/>
      <c r="D34" s="111" t="s">
        <v>382</v>
      </c>
      <c r="E34" s="64" t="n">
        <f aca="false">F34+T34+AV34+BI34+BN34+CA34+CR34+CU34+DA34+DD34</f>
        <v>911366</v>
      </c>
      <c r="F34" s="64" t="n">
        <v>882866</v>
      </c>
      <c r="G34" s="64" t="n">
        <v>95472</v>
      </c>
      <c r="H34" s="64" t="n">
        <v>13608</v>
      </c>
      <c r="I34" s="64" t="n">
        <v>0</v>
      </c>
      <c r="J34" s="64" t="n">
        <v>0</v>
      </c>
      <c r="K34" s="64" t="n">
        <v>67260</v>
      </c>
      <c r="L34" s="64" t="n">
        <v>683265</v>
      </c>
      <c r="M34" s="64" t="n">
        <v>0</v>
      </c>
      <c r="N34" s="64" t="n">
        <v>0</v>
      </c>
      <c r="O34" s="64" t="n">
        <v>0</v>
      </c>
      <c r="P34" s="64" t="n">
        <v>23261</v>
      </c>
      <c r="Q34" s="64" t="n">
        <v>0</v>
      </c>
      <c r="R34" s="64" t="n">
        <v>0</v>
      </c>
      <c r="S34" s="64" t="n">
        <v>0</v>
      </c>
      <c r="T34" s="64" t="n">
        <v>28500</v>
      </c>
      <c r="U34" s="64" t="n">
        <v>850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2000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</row>
    <row r="35" customFormat="false" ht="20.1" hidden="false" customHeight="true" outlineLevel="0" collapsed="false">
      <c r="A35" s="110"/>
      <c r="B35" s="110"/>
      <c r="C35" s="110"/>
      <c r="D35" s="111" t="s">
        <v>383</v>
      </c>
      <c r="E35" s="64" t="n">
        <f aca="false">F35+T35+AV35+BI35+BN35+CA35+CR35+CU35+DA35+DD35</f>
        <v>204840</v>
      </c>
      <c r="F35" s="64" t="n">
        <v>176340</v>
      </c>
      <c r="G35" s="64" t="n">
        <v>95472</v>
      </c>
      <c r="H35" s="64" t="n">
        <v>13608</v>
      </c>
      <c r="I35" s="64" t="n">
        <v>0</v>
      </c>
      <c r="J35" s="64" t="n">
        <v>0</v>
      </c>
      <c r="K35" s="64" t="n">
        <v>6726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28500</v>
      </c>
      <c r="U35" s="64" t="n">
        <v>850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2000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4" t="n">
        <v>0</v>
      </c>
      <c r="CM35" s="64" t="n">
        <v>0</v>
      </c>
      <c r="CN35" s="64" t="n">
        <v>0</v>
      </c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4" t="n">
        <v>0</v>
      </c>
      <c r="DC35" s="64" t="n">
        <v>0</v>
      </c>
      <c r="DD35" s="64" t="n">
        <v>0</v>
      </c>
      <c r="DE35" s="64" t="n">
        <v>0</v>
      </c>
      <c r="DF35" s="64" t="n">
        <v>0</v>
      </c>
      <c r="DG35" s="64" t="n">
        <v>0</v>
      </c>
      <c r="DH35" s="64" t="n">
        <v>0</v>
      </c>
    </row>
    <row r="36" customFormat="false" ht="20.1" hidden="false" customHeight="true" outlineLevel="0" collapsed="false">
      <c r="A36" s="110" t="s">
        <v>117</v>
      </c>
      <c r="B36" s="110" t="s">
        <v>88</v>
      </c>
      <c r="C36" s="110" t="s">
        <v>120</v>
      </c>
      <c r="D36" s="111" t="s">
        <v>182</v>
      </c>
      <c r="E36" s="64" t="n">
        <f aca="false">F36+T36+AV36+BI36+BN36+CA36+CR36+CU36+DA36+DD36</f>
        <v>204840</v>
      </c>
      <c r="F36" s="64" t="n">
        <v>176340</v>
      </c>
      <c r="G36" s="64" t="n">
        <v>95472</v>
      </c>
      <c r="H36" s="64" t="n">
        <v>13608</v>
      </c>
      <c r="I36" s="64" t="n">
        <v>0</v>
      </c>
      <c r="J36" s="64" t="n">
        <v>0</v>
      </c>
      <c r="K36" s="64" t="n">
        <v>6726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28500</v>
      </c>
      <c r="U36" s="64" t="n">
        <v>850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2000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64" t="n">
        <v>0</v>
      </c>
      <c r="DG36" s="64" t="n">
        <v>0</v>
      </c>
      <c r="DH36" s="64" t="n">
        <v>0</v>
      </c>
    </row>
    <row r="37" customFormat="false" ht="20.1" hidden="false" customHeight="true" outlineLevel="0" collapsed="false">
      <c r="A37" s="110"/>
      <c r="B37" s="110"/>
      <c r="C37" s="110"/>
      <c r="D37" s="111" t="s">
        <v>384</v>
      </c>
      <c r="E37" s="64" t="n">
        <f aca="false">F37+T37+AV37+BI37+BN37+CA37+CR37+CU37+DA37+DD37</f>
        <v>683265</v>
      </c>
      <c r="F37" s="64" t="n">
        <v>683265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683265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64" t="n">
        <v>0</v>
      </c>
      <c r="DD37" s="64" t="n">
        <v>0</v>
      </c>
      <c r="DE37" s="64" t="n">
        <v>0</v>
      </c>
      <c r="DF37" s="64" t="n">
        <v>0</v>
      </c>
      <c r="DG37" s="64" t="n">
        <v>0</v>
      </c>
      <c r="DH37" s="64" t="n">
        <v>0</v>
      </c>
    </row>
    <row r="38" customFormat="false" ht="20.1" hidden="false" customHeight="true" outlineLevel="0" collapsed="false">
      <c r="A38" s="110" t="s">
        <v>117</v>
      </c>
      <c r="B38" s="110" t="s">
        <v>122</v>
      </c>
      <c r="C38" s="110" t="s">
        <v>122</v>
      </c>
      <c r="D38" s="111" t="s">
        <v>183</v>
      </c>
      <c r="E38" s="64" t="n">
        <f aca="false">F38+T38+AV38+BI38+BN38+CA38+CR38+CU38+DA38+DD38</f>
        <v>683265</v>
      </c>
      <c r="F38" s="64" t="n">
        <v>683265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683265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4" t="n">
        <v>0</v>
      </c>
      <c r="CF38" s="64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0</v>
      </c>
      <c r="CP38" s="64" t="n">
        <v>0</v>
      </c>
      <c r="CQ38" s="64" t="n">
        <v>0</v>
      </c>
      <c r="CR38" s="64" t="n">
        <v>0</v>
      </c>
      <c r="CS38" s="64" t="n">
        <v>0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0</v>
      </c>
      <c r="DB38" s="64" t="n">
        <v>0</v>
      </c>
      <c r="DC38" s="64" t="n">
        <v>0</v>
      </c>
      <c r="DD38" s="64" t="n">
        <v>0</v>
      </c>
      <c r="DE38" s="64" t="n">
        <v>0</v>
      </c>
      <c r="DF38" s="64" t="n">
        <v>0</v>
      </c>
      <c r="DG38" s="64" t="n">
        <v>0</v>
      </c>
      <c r="DH38" s="64" t="n">
        <v>0</v>
      </c>
    </row>
    <row r="39" customFormat="false" ht="20.1" hidden="false" customHeight="true" outlineLevel="0" collapsed="false">
      <c r="A39" s="110"/>
      <c r="B39" s="110"/>
      <c r="C39" s="110"/>
      <c r="D39" s="111" t="s">
        <v>385</v>
      </c>
      <c r="E39" s="64" t="n">
        <f aca="false">F39+T39+AV39+BI39+BN39+CA39+CR39+CU39+DA39+DD39</f>
        <v>23261</v>
      </c>
      <c r="F39" s="64" t="n">
        <v>23261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23261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4" t="n">
        <v>0</v>
      </c>
      <c r="DC39" s="64" t="n">
        <v>0</v>
      </c>
      <c r="DD39" s="64" t="n">
        <v>0</v>
      </c>
      <c r="DE39" s="64" t="n">
        <v>0</v>
      </c>
      <c r="DF39" s="64" t="n">
        <v>0</v>
      </c>
      <c r="DG39" s="64" t="n">
        <v>0</v>
      </c>
      <c r="DH39" s="64" t="n">
        <v>0</v>
      </c>
    </row>
    <row r="40" customFormat="false" ht="20.1" hidden="false" customHeight="true" outlineLevel="0" collapsed="false">
      <c r="A40" s="110" t="s">
        <v>117</v>
      </c>
      <c r="B40" s="110" t="s">
        <v>124</v>
      </c>
      <c r="C40" s="110" t="s">
        <v>88</v>
      </c>
      <c r="D40" s="111" t="s">
        <v>184</v>
      </c>
      <c r="E40" s="64" t="n">
        <f aca="false">F40+T40+AV40+BI40+BN40+CA40+CR40+CU40+DA40+DD40</f>
        <v>15313</v>
      </c>
      <c r="F40" s="64" t="n">
        <v>15313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15313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64" t="n">
        <v>0</v>
      </c>
      <c r="AV40" s="64" t="n">
        <v>0</v>
      </c>
      <c r="AW40" s="64" t="n">
        <v>0</v>
      </c>
      <c r="AX40" s="64" t="n">
        <v>0</v>
      </c>
      <c r="AY40" s="64" t="n">
        <v>0</v>
      </c>
      <c r="AZ40" s="64" t="n">
        <v>0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0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4" t="n">
        <v>0</v>
      </c>
      <c r="CF40" s="64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64" t="n">
        <v>0</v>
      </c>
      <c r="CL40" s="64" t="n">
        <v>0</v>
      </c>
      <c r="CM40" s="64" t="n">
        <v>0</v>
      </c>
      <c r="CN40" s="64" t="n">
        <v>0</v>
      </c>
      <c r="CO40" s="64" t="n">
        <v>0</v>
      </c>
      <c r="CP40" s="64" t="n">
        <v>0</v>
      </c>
      <c r="CQ40" s="64" t="n">
        <v>0</v>
      </c>
      <c r="CR40" s="64" t="n">
        <v>0</v>
      </c>
      <c r="CS40" s="64" t="n">
        <v>0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64" t="n">
        <v>0</v>
      </c>
      <c r="DB40" s="64" t="n">
        <v>0</v>
      </c>
      <c r="DC40" s="64" t="n">
        <v>0</v>
      </c>
      <c r="DD40" s="64" t="n">
        <v>0</v>
      </c>
      <c r="DE40" s="64" t="n">
        <v>0</v>
      </c>
      <c r="DF40" s="64" t="n">
        <v>0</v>
      </c>
      <c r="DG40" s="64" t="n">
        <v>0</v>
      </c>
      <c r="DH40" s="64" t="n">
        <v>0</v>
      </c>
    </row>
    <row r="41" customFormat="false" ht="20.1" hidden="false" customHeight="true" outlineLevel="0" collapsed="false">
      <c r="A41" s="110" t="s">
        <v>117</v>
      </c>
      <c r="B41" s="110" t="s">
        <v>124</v>
      </c>
      <c r="C41" s="110" t="s">
        <v>92</v>
      </c>
      <c r="D41" s="111" t="s">
        <v>185</v>
      </c>
      <c r="E41" s="64" t="n">
        <f aca="false">F41+T41+AV41+BI41+BN41+CA41+CR41+CU41+DA41+DD41</f>
        <v>7948</v>
      </c>
      <c r="F41" s="64" t="n">
        <v>7948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7948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</row>
    <row r="42" customFormat="false" ht="20.1" hidden="false" customHeight="true" outlineLevel="0" collapsed="false">
      <c r="A42" s="110"/>
      <c r="B42" s="110"/>
      <c r="C42" s="110"/>
      <c r="D42" s="111" t="s">
        <v>386</v>
      </c>
      <c r="E42" s="64" t="n">
        <f aca="false">F42+T42+AV42+BI42+BN42+CA42+CR42+CU42+DA42+DD42</f>
        <v>481777</v>
      </c>
      <c r="F42" s="64" t="n">
        <v>481777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425163</v>
      </c>
      <c r="O42" s="64" t="n">
        <v>56614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64" t="n">
        <v>0</v>
      </c>
      <c r="DG42" s="64" t="n">
        <v>0</v>
      </c>
      <c r="DH42" s="64" t="n">
        <v>0</v>
      </c>
    </row>
    <row r="43" customFormat="false" ht="20.1" hidden="false" customHeight="true" outlineLevel="0" collapsed="false">
      <c r="A43" s="110"/>
      <c r="B43" s="110"/>
      <c r="C43" s="110"/>
      <c r="D43" s="111" t="s">
        <v>387</v>
      </c>
      <c r="E43" s="64" t="n">
        <f aca="false">F43+T43+AV43+BI43+BN43+CA43+CR43+CU43+DA43+DD43</f>
        <v>481777</v>
      </c>
      <c r="F43" s="64" t="n">
        <v>481777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425163</v>
      </c>
      <c r="O43" s="64" t="n">
        <v>56614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  <c r="AU43" s="64" t="n">
        <v>0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64" t="n">
        <v>0</v>
      </c>
      <c r="DG43" s="64" t="n">
        <v>0</v>
      </c>
      <c r="DH43" s="64" t="n">
        <v>0</v>
      </c>
    </row>
    <row r="44" customFormat="false" ht="20.1" hidden="false" customHeight="true" outlineLevel="0" collapsed="false">
      <c r="A44" s="110" t="s">
        <v>127</v>
      </c>
      <c r="B44" s="110" t="s">
        <v>130</v>
      </c>
      <c r="C44" s="110" t="s">
        <v>88</v>
      </c>
      <c r="D44" s="111" t="s">
        <v>186</v>
      </c>
      <c r="E44" s="64" t="n">
        <f aca="false">F44+T44+AV44+BI44+BN44+CA44+CR44+CU44+DA44+DD44</f>
        <v>178867</v>
      </c>
      <c r="F44" s="64" t="n">
        <v>178867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178867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0</v>
      </c>
      <c r="AU44" s="64" t="n">
        <v>0</v>
      </c>
      <c r="AV44" s="64" t="n">
        <v>0</v>
      </c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0</v>
      </c>
      <c r="BI44" s="64" t="n">
        <v>0</v>
      </c>
      <c r="BJ44" s="64" t="n">
        <v>0</v>
      </c>
      <c r="BK44" s="64" t="n">
        <v>0</v>
      </c>
      <c r="BL44" s="64" t="n">
        <v>0</v>
      </c>
      <c r="BM44" s="64" t="n">
        <v>0</v>
      </c>
      <c r="BN44" s="64" t="n">
        <v>0</v>
      </c>
      <c r="BO44" s="64" t="n">
        <v>0</v>
      </c>
      <c r="BP44" s="64" t="n">
        <v>0</v>
      </c>
      <c r="BQ44" s="64" t="n">
        <v>0</v>
      </c>
      <c r="BR44" s="64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4" t="n">
        <v>0</v>
      </c>
      <c r="CM44" s="64" t="n">
        <v>0</v>
      </c>
      <c r="CN44" s="64" t="n">
        <v>0</v>
      </c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4" t="n">
        <v>0</v>
      </c>
      <c r="DC44" s="64" t="n">
        <v>0</v>
      </c>
      <c r="DD44" s="64" t="n">
        <v>0</v>
      </c>
      <c r="DE44" s="64" t="n">
        <v>0</v>
      </c>
      <c r="DF44" s="64" t="n">
        <v>0</v>
      </c>
      <c r="DG44" s="64" t="n">
        <v>0</v>
      </c>
      <c r="DH44" s="64" t="n">
        <v>0</v>
      </c>
    </row>
    <row r="45" customFormat="false" ht="20.1" hidden="false" customHeight="true" outlineLevel="0" collapsed="false">
      <c r="A45" s="110" t="s">
        <v>127</v>
      </c>
      <c r="B45" s="110" t="s">
        <v>130</v>
      </c>
      <c r="C45" s="110" t="s">
        <v>92</v>
      </c>
      <c r="D45" s="111" t="s">
        <v>187</v>
      </c>
      <c r="E45" s="64" t="n">
        <f aca="false">F45+T45+AV45+BI45+BN45+CA45+CR45+CU45+DA45+DD45</f>
        <v>246296</v>
      </c>
      <c r="F45" s="64" t="n">
        <v>246296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246296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0</v>
      </c>
      <c r="AU45" s="64" t="n">
        <v>0</v>
      </c>
      <c r="AV45" s="64" t="n">
        <v>0</v>
      </c>
      <c r="AW45" s="64" t="n">
        <v>0</v>
      </c>
      <c r="AX45" s="64" t="n">
        <v>0</v>
      </c>
      <c r="AY45" s="64" t="n">
        <v>0</v>
      </c>
      <c r="AZ45" s="64" t="n">
        <v>0</v>
      </c>
      <c r="BA45" s="64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64" t="n">
        <v>0</v>
      </c>
      <c r="DG45" s="64" t="n">
        <v>0</v>
      </c>
      <c r="DH45" s="64" t="n">
        <v>0</v>
      </c>
    </row>
    <row r="46" customFormat="false" ht="20.1" hidden="false" customHeight="true" outlineLevel="0" collapsed="false">
      <c r="A46" s="110" t="s">
        <v>127</v>
      </c>
      <c r="B46" s="110" t="s">
        <v>130</v>
      </c>
      <c r="C46" s="110" t="s">
        <v>94</v>
      </c>
      <c r="D46" s="111" t="s">
        <v>188</v>
      </c>
      <c r="E46" s="64" t="n">
        <f aca="false">F46+T46+AV46+BI46+BN46+CA46+CR46+CU46+DA46+DD46</f>
        <v>56614</v>
      </c>
      <c r="F46" s="64" t="n">
        <v>5661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56614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0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64" t="n">
        <v>0</v>
      </c>
      <c r="CE46" s="64" t="n">
        <v>0</v>
      </c>
      <c r="CF46" s="64" t="n">
        <v>0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4" t="n">
        <v>0</v>
      </c>
      <c r="DC46" s="64" t="n">
        <v>0</v>
      </c>
      <c r="DD46" s="64" t="n">
        <v>0</v>
      </c>
      <c r="DE46" s="64" t="n">
        <v>0</v>
      </c>
      <c r="DF46" s="64" t="n">
        <v>0</v>
      </c>
      <c r="DG46" s="64" t="n">
        <v>0</v>
      </c>
      <c r="DH46" s="64" t="n">
        <v>0</v>
      </c>
    </row>
    <row r="47" customFormat="false" ht="20.1" hidden="false" customHeight="true" outlineLevel="0" collapsed="false">
      <c r="A47" s="110"/>
      <c r="B47" s="110"/>
      <c r="C47" s="110"/>
      <c r="D47" s="111" t="s">
        <v>388</v>
      </c>
      <c r="E47" s="64" t="n">
        <f aca="false">F47+T47+AV47+BI47+BN47+CA47+CR47+CU47+DA47+DD47</f>
        <v>17000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17000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17000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64" t="n">
        <v>0</v>
      </c>
      <c r="CE47" s="64" t="n">
        <v>0</v>
      </c>
      <c r="CF47" s="64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0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4" t="n">
        <v>0</v>
      </c>
      <c r="DC47" s="64" t="n">
        <v>0</v>
      </c>
      <c r="DD47" s="64" t="n">
        <v>0</v>
      </c>
      <c r="DE47" s="64" t="n">
        <v>0</v>
      </c>
      <c r="DF47" s="64" t="n">
        <v>0</v>
      </c>
      <c r="DG47" s="64" t="n">
        <v>0</v>
      </c>
      <c r="DH47" s="64" t="n">
        <v>0</v>
      </c>
    </row>
    <row r="48" customFormat="false" ht="20.1" hidden="false" customHeight="true" outlineLevel="0" collapsed="false">
      <c r="A48" s="110"/>
      <c r="B48" s="110"/>
      <c r="C48" s="110"/>
      <c r="D48" s="111" t="s">
        <v>389</v>
      </c>
      <c r="E48" s="64" t="n">
        <f aca="false">F48+T48+AV48+BI48+BN48+CA48+CR48+CU48+DA48+DD48</f>
        <v>17000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17000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17000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0</v>
      </c>
      <c r="AV48" s="64" t="n">
        <v>0</v>
      </c>
      <c r="AW48" s="64" t="n">
        <v>0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64" t="n">
        <v>0</v>
      </c>
      <c r="DD48" s="64" t="n">
        <v>0</v>
      </c>
      <c r="DE48" s="64" t="n">
        <v>0</v>
      </c>
      <c r="DF48" s="64" t="n">
        <v>0</v>
      </c>
      <c r="DG48" s="64" t="n">
        <v>0</v>
      </c>
      <c r="DH48" s="64" t="n">
        <v>0</v>
      </c>
    </row>
    <row r="49" customFormat="false" ht="20.1" hidden="false" customHeight="true" outlineLevel="0" collapsed="false">
      <c r="A49" s="110" t="s">
        <v>134</v>
      </c>
      <c r="B49" s="110" t="s">
        <v>137</v>
      </c>
      <c r="C49" s="110" t="s">
        <v>92</v>
      </c>
      <c r="D49" s="111" t="s">
        <v>189</v>
      </c>
      <c r="E49" s="64" t="n">
        <f aca="false">F49+T49+AV49+BI49+BN49+CA49+CR49+CU49+DA49+DD49</f>
        <v>17000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17000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17000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0</v>
      </c>
      <c r="AW49" s="64" t="n">
        <v>0</v>
      </c>
      <c r="AX49" s="64" t="n">
        <v>0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0</v>
      </c>
      <c r="BI49" s="64" t="n">
        <v>0</v>
      </c>
      <c r="BJ49" s="64" t="n">
        <v>0</v>
      </c>
      <c r="BK49" s="64" t="n">
        <v>0</v>
      </c>
      <c r="BL49" s="64" t="n">
        <v>0</v>
      </c>
      <c r="BM49" s="64" t="n">
        <v>0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64" t="n">
        <v>0</v>
      </c>
      <c r="CE49" s="64" t="n">
        <v>0</v>
      </c>
      <c r="CF49" s="64" t="n">
        <v>0</v>
      </c>
      <c r="CG49" s="64" t="n">
        <v>0</v>
      </c>
      <c r="CH49" s="64" t="n">
        <v>0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0</v>
      </c>
      <c r="CO49" s="64" t="n">
        <v>0</v>
      </c>
      <c r="CP49" s="64" t="n">
        <v>0</v>
      </c>
      <c r="CQ49" s="64" t="n">
        <v>0</v>
      </c>
      <c r="CR49" s="64" t="n">
        <v>0</v>
      </c>
      <c r="CS49" s="64" t="n">
        <v>0</v>
      </c>
      <c r="CT49" s="64" t="n">
        <v>0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64" t="n">
        <v>0</v>
      </c>
      <c r="DB49" s="64" t="n">
        <v>0</v>
      </c>
      <c r="DC49" s="64" t="n">
        <v>0</v>
      </c>
      <c r="DD49" s="64" t="n">
        <v>0</v>
      </c>
      <c r="DE49" s="64" t="n">
        <v>0</v>
      </c>
      <c r="DF49" s="64" t="n">
        <v>0</v>
      </c>
      <c r="DG49" s="64" t="n">
        <v>0</v>
      </c>
      <c r="DH49" s="64" t="n">
        <v>0</v>
      </c>
    </row>
    <row r="50" customFormat="false" ht="20.1" hidden="false" customHeight="true" outlineLevel="0" collapsed="false">
      <c r="A50" s="110"/>
      <c r="B50" s="110"/>
      <c r="C50" s="110"/>
      <c r="D50" s="111" t="s">
        <v>390</v>
      </c>
      <c r="E50" s="64" t="n">
        <f aca="false">F50+T50+AV50+BI50+BN50+CA50+CR50+CU50+DA50+DD50</f>
        <v>380000</v>
      </c>
      <c r="F50" s="64" t="n">
        <v>181500</v>
      </c>
      <c r="G50" s="64" t="n">
        <v>96756</v>
      </c>
      <c r="H50" s="64" t="n">
        <v>13608</v>
      </c>
      <c r="I50" s="64" t="n">
        <v>0</v>
      </c>
      <c r="J50" s="64" t="n">
        <v>0</v>
      </c>
      <c r="K50" s="64" t="n">
        <v>71136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198500</v>
      </c>
      <c r="U50" s="64" t="n">
        <v>850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170000</v>
      </c>
      <c r="AD50" s="64" t="n">
        <v>2000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64" t="n">
        <v>0</v>
      </c>
      <c r="AV50" s="64" t="n">
        <v>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0</v>
      </c>
      <c r="BH50" s="64" t="n">
        <v>0</v>
      </c>
      <c r="BI50" s="64" t="n">
        <v>0</v>
      </c>
      <c r="BJ50" s="64" t="n">
        <v>0</v>
      </c>
      <c r="BK50" s="64" t="n">
        <v>0</v>
      </c>
      <c r="BL50" s="64" t="n">
        <v>0</v>
      </c>
      <c r="BM50" s="64" t="n">
        <v>0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4" t="n">
        <v>0</v>
      </c>
      <c r="CM50" s="64" t="n">
        <v>0</v>
      </c>
      <c r="CN50" s="64" t="n">
        <v>0</v>
      </c>
      <c r="CO50" s="64" t="n">
        <v>0</v>
      </c>
      <c r="CP50" s="64" t="n">
        <v>0</v>
      </c>
      <c r="CQ50" s="64" t="n">
        <v>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4" t="n">
        <v>0</v>
      </c>
      <c r="DC50" s="64" t="n">
        <v>0</v>
      </c>
      <c r="DD50" s="64" t="n">
        <v>0</v>
      </c>
      <c r="DE50" s="64" t="n">
        <v>0</v>
      </c>
      <c r="DF50" s="64" t="n">
        <v>0</v>
      </c>
      <c r="DG50" s="64" t="n">
        <v>0</v>
      </c>
      <c r="DH50" s="64" t="n">
        <v>0</v>
      </c>
    </row>
    <row r="51" customFormat="false" ht="20.1" hidden="false" customHeight="true" outlineLevel="0" collapsed="false">
      <c r="A51" s="110"/>
      <c r="B51" s="110"/>
      <c r="C51" s="110"/>
      <c r="D51" s="111" t="s">
        <v>391</v>
      </c>
      <c r="E51" s="64" t="n">
        <f aca="false">F51+T51+AV51+BI51+BN51+CA51+CR51+CU51+DA51+DD51</f>
        <v>17000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17000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170000</v>
      </c>
      <c r="AD51" s="64" t="n"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</row>
    <row r="52" customFormat="false" ht="20.1" hidden="false" customHeight="true" outlineLevel="0" collapsed="false">
      <c r="A52" s="110" t="s">
        <v>139</v>
      </c>
      <c r="B52" s="110" t="s">
        <v>122</v>
      </c>
      <c r="C52" s="110" t="s">
        <v>88</v>
      </c>
      <c r="D52" s="111" t="s">
        <v>190</v>
      </c>
      <c r="E52" s="64" t="n">
        <f aca="false">F52+T52+AV52+BI52+BN52+CA52+CR52+CU52+DA52+DD52</f>
        <v>17000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17000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17000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4" t="n">
        <v>0</v>
      </c>
      <c r="DC52" s="64" t="n">
        <v>0</v>
      </c>
      <c r="DD52" s="64" t="n">
        <v>0</v>
      </c>
      <c r="DE52" s="64" t="n">
        <v>0</v>
      </c>
      <c r="DF52" s="64" t="n">
        <v>0</v>
      </c>
      <c r="DG52" s="64" t="n">
        <v>0</v>
      </c>
      <c r="DH52" s="64" t="n">
        <v>0</v>
      </c>
    </row>
    <row r="53" customFormat="false" ht="20.1" hidden="false" customHeight="true" outlineLevel="0" collapsed="false">
      <c r="A53" s="110"/>
      <c r="B53" s="110"/>
      <c r="C53" s="110"/>
      <c r="D53" s="111" t="s">
        <v>392</v>
      </c>
      <c r="E53" s="64" t="n">
        <f aca="false">F53+T53+AV53+BI53+BN53+CA53+CR53+CU53+DA53+DD53</f>
        <v>210000</v>
      </c>
      <c r="F53" s="64" t="n">
        <v>181500</v>
      </c>
      <c r="G53" s="64" t="n">
        <v>96756</v>
      </c>
      <c r="H53" s="64" t="n">
        <v>13608</v>
      </c>
      <c r="I53" s="64" t="n">
        <v>0</v>
      </c>
      <c r="J53" s="64" t="n">
        <v>0</v>
      </c>
      <c r="K53" s="64" t="n">
        <v>71136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28500</v>
      </c>
      <c r="U53" s="64" t="n">
        <v>850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2000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0</v>
      </c>
      <c r="AV53" s="64" t="n">
        <v>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64" t="n">
        <v>0</v>
      </c>
      <c r="DG53" s="64" t="n">
        <v>0</v>
      </c>
      <c r="DH53" s="64" t="n">
        <v>0</v>
      </c>
    </row>
    <row r="54" customFormat="false" ht="20.1" hidden="false" customHeight="true" outlineLevel="0" collapsed="false">
      <c r="A54" s="110" t="s">
        <v>139</v>
      </c>
      <c r="B54" s="110" t="s">
        <v>89</v>
      </c>
      <c r="C54" s="110" t="s">
        <v>89</v>
      </c>
      <c r="D54" s="111" t="s">
        <v>191</v>
      </c>
      <c r="E54" s="64" t="n">
        <f aca="false">F54+T54+AV54+BI54+BN54+CA54+CR54+CU54+DA54+DD54</f>
        <v>210000</v>
      </c>
      <c r="F54" s="64" t="n">
        <v>181500</v>
      </c>
      <c r="G54" s="64" t="n">
        <v>96756</v>
      </c>
      <c r="H54" s="64" t="n">
        <v>13608</v>
      </c>
      <c r="I54" s="64" t="n">
        <v>0</v>
      </c>
      <c r="J54" s="64" t="n">
        <v>0</v>
      </c>
      <c r="K54" s="64" t="n">
        <v>71136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28500</v>
      </c>
      <c r="U54" s="64" t="n">
        <v>850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2000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0</v>
      </c>
      <c r="DC54" s="64" t="n">
        <v>0</v>
      </c>
      <c r="DD54" s="64" t="n">
        <v>0</v>
      </c>
      <c r="DE54" s="64" t="n">
        <v>0</v>
      </c>
      <c r="DF54" s="64" t="n">
        <v>0</v>
      </c>
      <c r="DG54" s="64" t="n">
        <v>0</v>
      </c>
      <c r="DH54" s="64" t="n">
        <v>0</v>
      </c>
    </row>
    <row r="55" customFormat="false" ht="20.1" hidden="false" customHeight="true" outlineLevel="0" collapsed="false">
      <c r="A55" s="110"/>
      <c r="B55" s="110"/>
      <c r="C55" s="110"/>
      <c r="D55" s="111" t="s">
        <v>393</v>
      </c>
      <c r="E55" s="64" t="n">
        <f aca="false">F55+T55+AV55+BI55+BN55+CA55+CR55+CU55+DA55+DD55</f>
        <v>3796736</v>
      </c>
      <c r="F55" s="64" t="n">
        <v>1190436</v>
      </c>
      <c r="G55" s="64" t="n">
        <v>699048</v>
      </c>
      <c r="H55" s="64" t="n">
        <v>72576</v>
      </c>
      <c r="I55" s="64" t="n">
        <v>0</v>
      </c>
      <c r="J55" s="64" t="n">
        <v>0</v>
      </c>
      <c r="K55" s="64" t="n">
        <v>418812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1913780</v>
      </c>
      <c r="U55" s="64" t="n">
        <v>73130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406800</v>
      </c>
      <c r="AE55" s="64" t="n">
        <v>0</v>
      </c>
      <c r="AF55" s="64" t="n">
        <v>750000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1450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11180</v>
      </c>
      <c r="AV55" s="64" t="n">
        <v>692520</v>
      </c>
      <c r="AW55" s="64" t="n">
        <v>0</v>
      </c>
      <c r="AX55" s="64" t="n">
        <v>0</v>
      </c>
      <c r="AY55" s="64" t="n">
        <v>0</v>
      </c>
      <c r="AZ55" s="64" t="n">
        <v>0</v>
      </c>
      <c r="BA55" s="64" t="n">
        <v>692160</v>
      </c>
      <c r="BB55" s="64" t="n">
        <v>0</v>
      </c>
      <c r="BC55" s="64" t="n">
        <v>0</v>
      </c>
      <c r="BD55" s="64" t="n">
        <v>0</v>
      </c>
      <c r="BE55" s="64" t="n">
        <v>36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0</v>
      </c>
      <c r="BT55" s="64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0</v>
      </c>
      <c r="CP55" s="64" t="n">
        <v>0</v>
      </c>
      <c r="CQ55" s="64" t="n">
        <v>0</v>
      </c>
      <c r="CR55" s="64" t="n">
        <v>0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4" t="n">
        <v>0</v>
      </c>
      <c r="DC55" s="64" t="n">
        <v>0</v>
      </c>
      <c r="DD55" s="64" t="n">
        <v>0</v>
      </c>
      <c r="DE55" s="64" t="n">
        <v>0</v>
      </c>
      <c r="DF55" s="64" t="n">
        <v>0</v>
      </c>
      <c r="DG55" s="64" t="n">
        <v>0</v>
      </c>
      <c r="DH55" s="64" t="n">
        <v>0</v>
      </c>
    </row>
    <row r="56" customFormat="false" ht="20.1" hidden="false" customHeight="true" outlineLevel="0" collapsed="false">
      <c r="A56" s="110"/>
      <c r="B56" s="110"/>
      <c r="C56" s="110"/>
      <c r="D56" s="111" t="s">
        <v>394</v>
      </c>
      <c r="E56" s="64" t="n">
        <f aca="false">F56+T56+AV56+BI56+BN56+CA56+CR56+CU56+DA56+DD56</f>
        <v>959764</v>
      </c>
      <c r="F56" s="64" t="n">
        <v>855024</v>
      </c>
      <c r="G56" s="64" t="n">
        <v>501816</v>
      </c>
      <c r="H56" s="64" t="n">
        <v>49896</v>
      </c>
      <c r="I56" s="64" t="n">
        <v>0</v>
      </c>
      <c r="J56" s="64" t="n">
        <v>0</v>
      </c>
      <c r="K56" s="64" t="n">
        <v>30331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104500</v>
      </c>
      <c r="U56" s="64" t="n">
        <v>3000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6000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1450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0</v>
      </c>
      <c r="AV56" s="64" t="n">
        <v>24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4" t="n">
        <v>0</v>
      </c>
      <c r="BE56" s="64" t="n">
        <v>24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0</v>
      </c>
      <c r="BT56" s="64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4" t="n">
        <v>0</v>
      </c>
      <c r="CI56" s="64" t="n">
        <v>0</v>
      </c>
      <c r="CJ56" s="64" t="n">
        <v>0</v>
      </c>
      <c r="CK56" s="64" t="n">
        <v>0</v>
      </c>
      <c r="CL56" s="64" t="n">
        <v>0</v>
      </c>
      <c r="CM56" s="64" t="n">
        <v>0</v>
      </c>
      <c r="CN56" s="64" t="n">
        <v>0</v>
      </c>
      <c r="CO56" s="64" t="n">
        <v>0</v>
      </c>
      <c r="CP56" s="64" t="n">
        <v>0</v>
      </c>
      <c r="CQ56" s="64" t="n">
        <v>0</v>
      </c>
      <c r="CR56" s="64" t="n">
        <v>0</v>
      </c>
      <c r="CS56" s="64" t="n">
        <v>0</v>
      </c>
      <c r="CT56" s="64" t="n">
        <v>0</v>
      </c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64" t="n">
        <v>0</v>
      </c>
      <c r="DB56" s="64" t="n">
        <v>0</v>
      </c>
      <c r="DC56" s="64" t="n">
        <v>0</v>
      </c>
      <c r="DD56" s="64" t="n">
        <v>0</v>
      </c>
      <c r="DE56" s="64" t="n">
        <v>0</v>
      </c>
      <c r="DF56" s="64" t="n">
        <v>0</v>
      </c>
      <c r="DG56" s="64" t="n">
        <v>0</v>
      </c>
      <c r="DH56" s="64" t="n">
        <v>0</v>
      </c>
    </row>
    <row r="57" customFormat="false" ht="20.1" hidden="false" customHeight="true" outlineLevel="0" collapsed="false">
      <c r="A57" s="110" t="s">
        <v>144</v>
      </c>
      <c r="B57" s="110" t="s">
        <v>88</v>
      </c>
      <c r="C57" s="110" t="s">
        <v>137</v>
      </c>
      <c r="D57" s="111" t="s">
        <v>175</v>
      </c>
      <c r="E57" s="64" t="n">
        <f aca="false">F57+T57+AV57+BI57+BN57+CA57+CR57+CU57+DA57+DD57</f>
        <v>959764</v>
      </c>
      <c r="F57" s="64" t="n">
        <v>855024</v>
      </c>
      <c r="G57" s="64" t="n">
        <v>501816</v>
      </c>
      <c r="H57" s="64" t="n">
        <v>49896</v>
      </c>
      <c r="I57" s="64" t="n">
        <v>0</v>
      </c>
      <c r="J57" s="64" t="n">
        <v>0</v>
      </c>
      <c r="K57" s="64" t="n">
        <v>303312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104500</v>
      </c>
      <c r="U57" s="64" t="n">
        <v>3000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6000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1450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0</v>
      </c>
      <c r="AV57" s="64" t="n">
        <v>240</v>
      </c>
      <c r="AW57" s="64" t="n">
        <v>0</v>
      </c>
      <c r="AX57" s="64" t="n">
        <v>0</v>
      </c>
      <c r="AY57" s="64" t="n">
        <v>0</v>
      </c>
      <c r="AZ57" s="64" t="n">
        <v>0</v>
      </c>
      <c r="BA57" s="64" t="n">
        <v>0</v>
      </c>
      <c r="BB57" s="64" t="n">
        <v>0</v>
      </c>
      <c r="BC57" s="64" t="n">
        <v>0</v>
      </c>
      <c r="BD57" s="64" t="n">
        <v>0</v>
      </c>
      <c r="BE57" s="64" t="n">
        <v>240</v>
      </c>
      <c r="BF57" s="64" t="n">
        <v>0</v>
      </c>
      <c r="BG57" s="64" t="n">
        <v>0</v>
      </c>
      <c r="BH57" s="64" t="n">
        <v>0</v>
      </c>
      <c r="BI57" s="64" t="n">
        <v>0</v>
      </c>
      <c r="BJ57" s="64" t="n">
        <v>0</v>
      </c>
      <c r="BK57" s="64" t="n">
        <v>0</v>
      </c>
      <c r="BL57" s="64" t="n">
        <v>0</v>
      </c>
      <c r="BM57" s="64" t="n">
        <v>0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0</v>
      </c>
      <c r="BS57" s="64" t="n">
        <v>0</v>
      </c>
      <c r="BT57" s="64" t="n">
        <v>0</v>
      </c>
      <c r="BU57" s="64" t="n">
        <v>0</v>
      </c>
      <c r="BV57" s="64" t="n">
        <v>0</v>
      </c>
      <c r="BW57" s="64" t="n">
        <v>0</v>
      </c>
      <c r="BX57" s="64" t="n">
        <v>0</v>
      </c>
      <c r="BY57" s="64" t="n">
        <v>0</v>
      </c>
      <c r="BZ57" s="64" t="n">
        <v>0</v>
      </c>
      <c r="CA57" s="64" t="n">
        <v>0</v>
      </c>
      <c r="CB57" s="64" t="n">
        <v>0</v>
      </c>
      <c r="CC57" s="64" t="n">
        <v>0</v>
      </c>
      <c r="CD57" s="64" t="n">
        <v>0</v>
      </c>
      <c r="CE57" s="64" t="n">
        <v>0</v>
      </c>
      <c r="CF57" s="64" t="n">
        <v>0</v>
      </c>
      <c r="CG57" s="64" t="n">
        <v>0</v>
      </c>
      <c r="CH57" s="64" t="n">
        <v>0</v>
      </c>
      <c r="CI57" s="64" t="n">
        <v>0</v>
      </c>
      <c r="CJ57" s="64" t="n">
        <v>0</v>
      </c>
      <c r="CK57" s="64" t="n">
        <v>0</v>
      </c>
      <c r="CL57" s="64" t="n">
        <v>0</v>
      </c>
      <c r="CM57" s="64" t="n">
        <v>0</v>
      </c>
      <c r="CN57" s="64" t="n">
        <v>0</v>
      </c>
      <c r="CO57" s="64" t="n">
        <v>0</v>
      </c>
      <c r="CP57" s="64" t="n">
        <v>0</v>
      </c>
      <c r="CQ57" s="64" t="n">
        <v>0</v>
      </c>
      <c r="CR57" s="64" t="n">
        <v>0</v>
      </c>
      <c r="CS57" s="64" t="n">
        <v>0</v>
      </c>
      <c r="CT57" s="64" t="n">
        <v>0</v>
      </c>
      <c r="CU57" s="64" t="n">
        <v>0</v>
      </c>
      <c r="CV57" s="64" t="n">
        <v>0</v>
      </c>
      <c r="CW57" s="64" t="n">
        <v>0</v>
      </c>
      <c r="CX57" s="64" t="n">
        <v>0</v>
      </c>
      <c r="CY57" s="64" t="n">
        <v>0</v>
      </c>
      <c r="CZ57" s="64" t="n">
        <v>0</v>
      </c>
      <c r="DA57" s="64" t="n">
        <v>0</v>
      </c>
      <c r="DB57" s="64" t="n">
        <v>0</v>
      </c>
      <c r="DC57" s="64" t="n">
        <v>0</v>
      </c>
      <c r="DD57" s="64" t="n">
        <v>0</v>
      </c>
      <c r="DE57" s="64" t="n">
        <v>0</v>
      </c>
      <c r="DF57" s="64" t="n">
        <v>0</v>
      </c>
      <c r="DG57" s="64" t="n">
        <v>0</v>
      </c>
      <c r="DH57" s="64" t="n">
        <v>0</v>
      </c>
    </row>
    <row r="58" customFormat="false" ht="20.1" hidden="false" customHeight="true" outlineLevel="0" collapsed="false">
      <c r="A58" s="110"/>
      <c r="B58" s="110"/>
      <c r="C58" s="110"/>
      <c r="D58" s="111" t="s">
        <v>395</v>
      </c>
      <c r="E58" s="64" t="n">
        <f aca="false">F58+T58+AV58+BI58+BN58+CA58+CR58+CU58+DA58+DD58</f>
        <v>231120</v>
      </c>
      <c r="F58" s="64" t="n">
        <v>202620</v>
      </c>
      <c r="G58" s="64" t="n">
        <v>119712</v>
      </c>
      <c r="H58" s="64" t="n">
        <v>13608</v>
      </c>
      <c r="I58" s="64" t="n">
        <v>0</v>
      </c>
      <c r="J58" s="64" t="n">
        <v>0</v>
      </c>
      <c r="K58" s="64" t="n">
        <v>6930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28500</v>
      </c>
      <c r="U58" s="64" t="n">
        <v>850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2000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0</v>
      </c>
      <c r="AV58" s="64" t="n">
        <v>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0</v>
      </c>
      <c r="BY58" s="64" t="n">
        <v>0</v>
      </c>
      <c r="BZ58" s="64" t="n">
        <v>0</v>
      </c>
      <c r="CA58" s="64" t="n">
        <v>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64" t="n">
        <v>0</v>
      </c>
      <c r="DG58" s="64" t="n">
        <v>0</v>
      </c>
      <c r="DH58" s="64" t="n">
        <v>0</v>
      </c>
    </row>
    <row r="59" customFormat="false" ht="20.1" hidden="false" customHeight="true" outlineLevel="0" collapsed="false">
      <c r="A59" s="110" t="s">
        <v>144</v>
      </c>
      <c r="B59" s="110" t="s">
        <v>92</v>
      </c>
      <c r="C59" s="110" t="s">
        <v>137</v>
      </c>
      <c r="D59" s="111" t="s">
        <v>192</v>
      </c>
      <c r="E59" s="64" t="n">
        <f aca="false">F59+T59+AV59+BI59+BN59+CA59+CR59+CU59+DA59+DD59</f>
        <v>231120</v>
      </c>
      <c r="F59" s="64" t="n">
        <v>202620</v>
      </c>
      <c r="G59" s="64" t="n">
        <v>119712</v>
      </c>
      <c r="H59" s="64" t="n">
        <v>13608</v>
      </c>
      <c r="I59" s="64" t="n">
        <v>0</v>
      </c>
      <c r="J59" s="64" t="n">
        <v>0</v>
      </c>
      <c r="K59" s="64" t="n">
        <v>6930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28500</v>
      </c>
      <c r="U59" s="64" t="n">
        <v>850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2000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0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0</v>
      </c>
      <c r="BT59" s="64" t="n">
        <v>0</v>
      </c>
      <c r="BU59" s="64" t="n">
        <v>0</v>
      </c>
      <c r="BV59" s="64" t="n">
        <v>0</v>
      </c>
      <c r="BW59" s="64" t="n">
        <v>0</v>
      </c>
      <c r="BX59" s="64" t="n">
        <v>0</v>
      </c>
      <c r="BY59" s="64" t="n">
        <v>0</v>
      </c>
      <c r="BZ59" s="64" t="n">
        <v>0</v>
      </c>
      <c r="CA59" s="64" t="n">
        <v>0</v>
      </c>
      <c r="CB59" s="64" t="n">
        <v>0</v>
      </c>
      <c r="CC59" s="64" t="n">
        <v>0</v>
      </c>
      <c r="CD59" s="64" t="n">
        <v>0</v>
      </c>
      <c r="CE59" s="64" t="n">
        <v>0</v>
      </c>
      <c r="CF59" s="64" t="n">
        <v>0</v>
      </c>
      <c r="CG59" s="64" t="n">
        <v>0</v>
      </c>
      <c r="CH59" s="64" t="n">
        <v>0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0</v>
      </c>
      <c r="CO59" s="64" t="n">
        <v>0</v>
      </c>
      <c r="CP59" s="64" t="n">
        <v>0</v>
      </c>
      <c r="CQ59" s="64" t="n">
        <v>0</v>
      </c>
      <c r="CR59" s="64" t="n">
        <v>0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64" t="n">
        <v>0</v>
      </c>
      <c r="DB59" s="64" t="n">
        <v>0</v>
      </c>
      <c r="DC59" s="64" t="n">
        <v>0</v>
      </c>
      <c r="DD59" s="64" t="n">
        <v>0</v>
      </c>
      <c r="DE59" s="64" t="n">
        <v>0</v>
      </c>
      <c r="DF59" s="64" t="n">
        <v>0</v>
      </c>
      <c r="DG59" s="64" t="n">
        <v>0</v>
      </c>
      <c r="DH59" s="64" t="n">
        <v>0</v>
      </c>
    </row>
    <row r="60" customFormat="false" ht="20.1" hidden="false" customHeight="true" outlineLevel="0" collapsed="false">
      <c r="A60" s="110"/>
      <c r="B60" s="110"/>
      <c r="C60" s="110"/>
      <c r="D60" s="111" t="s">
        <v>396</v>
      </c>
      <c r="E60" s="64" t="n">
        <f aca="false">F60+T60+AV60+BI60+BN60+CA60+CR60+CU60+DA60+DD60</f>
        <v>151912</v>
      </c>
      <c r="F60" s="64" t="n">
        <v>132792</v>
      </c>
      <c r="G60" s="64" t="n">
        <v>77520</v>
      </c>
      <c r="H60" s="64" t="n">
        <v>9072</v>
      </c>
      <c r="I60" s="64" t="n">
        <v>0</v>
      </c>
      <c r="J60" s="64" t="n">
        <v>0</v>
      </c>
      <c r="K60" s="64" t="n">
        <v>4620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19000</v>
      </c>
      <c r="U60" s="64" t="n">
        <v>700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1200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0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0</v>
      </c>
      <c r="AU60" s="64" t="n">
        <v>0</v>
      </c>
      <c r="AV60" s="64" t="n">
        <v>120</v>
      </c>
      <c r="AW60" s="64" t="n">
        <v>0</v>
      </c>
      <c r="AX60" s="64" t="n">
        <v>0</v>
      </c>
      <c r="AY60" s="64" t="n">
        <v>0</v>
      </c>
      <c r="AZ60" s="64" t="n">
        <v>0</v>
      </c>
      <c r="BA60" s="64" t="n">
        <v>0</v>
      </c>
      <c r="BB60" s="64" t="n">
        <v>0</v>
      </c>
      <c r="BC60" s="64" t="n">
        <v>0</v>
      </c>
      <c r="BD60" s="64" t="n">
        <v>0</v>
      </c>
      <c r="BE60" s="64" t="n">
        <v>120</v>
      </c>
      <c r="BF60" s="64" t="n">
        <v>0</v>
      </c>
      <c r="BG60" s="64" t="n">
        <v>0</v>
      </c>
      <c r="BH60" s="64" t="n">
        <v>0</v>
      </c>
      <c r="BI60" s="64" t="n">
        <v>0</v>
      </c>
      <c r="BJ60" s="64" t="n">
        <v>0</v>
      </c>
      <c r="BK60" s="64" t="n">
        <v>0</v>
      </c>
      <c r="BL60" s="64" t="n">
        <v>0</v>
      </c>
      <c r="BM60" s="64" t="n">
        <v>0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0</v>
      </c>
      <c r="BT60" s="64" t="n">
        <v>0</v>
      </c>
      <c r="BU60" s="64" t="n">
        <v>0</v>
      </c>
      <c r="BV60" s="64" t="n">
        <v>0</v>
      </c>
      <c r="BW60" s="64" t="n">
        <v>0</v>
      </c>
      <c r="BX60" s="64" t="n">
        <v>0</v>
      </c>
      <c r="BY60" s="64" t="n">
        <v>0</v>
      </c>
      <c r="BZ60" s="64" t="n">
        <v>0</v>
      </c>
      <c r="CA60" s="64" t="n">
        <v>0</v>
      </c>
      <c r="CB60" s="64" t="n">
        <v>0</v>
      </c>
      <c r="CC60" s="64" t="n">
        <v>0</v>
      </c>
      <c r="CD60" s="64" t="n">
        <v>0</v>
      </c>
      <c r="CE60" s="64" t="n">
        <v>0</v>
      </c>
      <c r="CF60" s="64" t="n">
        <v>0</v>
      </c>
      <c r="CG60" s="64" t="n">
        <v>0</v>
      </c>
      <c r="CH60" s="64" t="n">
        <v>0</v>
      </c>
      <c r="CI60" s="64" t="n">
        <v>0</v>
      </c>
      <c r="CJ60" s="64" t="n">
        <v>0</v>
      </c>
      <c r="CK60" s="64" t="n">
        <v>0</v>
      </c>
      <c r="CL60" s="64" t="n">
        <v>0</v>
      </c>
      <c r="CM60" s="64" t="n">
        <v>0</v>
      </c>
      <c r="CN60" s="64" t="n">
        <v>0</v>
      </c>
      <c r="CO60" s="64" t="n">
        <v>0</v>
      </c>
      <c r="CP60" s="64" t="n">
        <v>0</v>
      </c>
      <c r="CQ60" s="64" t="n">
        <v>0</v>
      </c>
      <c r="CR60" s="64" t="n">
        <v>0</v>
      </c>
      <c r="CS60" s="64" t="n">
        <v>0</v>
      </c>
      <c r="CT60" s="64" t="n">
        <v>0</v>
      </c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64" t="n">
        <v>0</v>
      </c>
      <c r="DB60" s="64" t="n">
        <v>0</v>
      </c>
      <c r="DC60" s="64" t="n">
        <v>0</v>
      </c>
      <c r="DD60" s="64" t="n">
        <v>0</v>
      </c>
      <c r="DE60" s="64" t="n">
        <v>0</v>
      </c>
      <c r="DF60" s="64" t="n">
        <v>0</v>
      </c>
      <c r="DG60" s="64" t="n">
        <v>0</v>
      </c>
      <c r="DH60" s="64" t="n">
        <v>0</v>
      </c>
    </row>
    <row r="61" customFormat="false" ht="20.1" hidden="false" customHeight="true" outlineLevel="0" collapsed="false">
      <c r="A61" s="110" t="s">
        <v>144</v>
      </c>
      <c r="B61" s="110" t="s">
        <v>94</v>
      </c>
      <c r="C61" s="110" t="s">
        <v>89</v>
      </c>
      <c r="D61" s="111" t="s">
        <v>193</v>
      </c>
      <c r="E61" s="64" t="n">
        <f aca="false">F61+T61+AV61+BI61+BN61+CA61+CR61+CU61+DA61+DD61</f>
        <v>151912</v>
      </c>
      <c r="F61" s="64" t="n">
        <v>132792</v>
      </c>
      <c r="G61" s="64" t="n">
        <v>77520</v>
      </c>
      <c r="H61" s="64" t="n">
        <v>9072</v>
      </c>
      <c r="I61" s="64" t="n">
        <v>0</v>
      </c>
      <c r="J61" s="64" t="n">
        <v>0</v>
      </c>
      <c r="K61" s="64" t="n">
        <v>4620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19000</v>
      </c>
      <c r="U61" s="64" t="n">
        <v>700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1200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120</v>
      </c>
      <c r="AW61" s="64" t="n">
        <v>0</v>
      </c>
      <c r="AX61" s="64" t="n">
        <v>0</v>
      </c>
      <c r="AY61" s="64" t="n">
        <v>0</v>
      </c>
      <c r="AZ61" s="64" t="n">
        <v>0</v>
      </c>
      <c r="BA61" s="64" t="n">
        <v>0</v>
      </c>
      <c r="BB61" s="64" t="n">
        <v>0</v>
      </c>
      <c r="BC61" s="64" t="n">
        <v>0</v>
      </c>
      <c r="BD61" s="64" t="n">
        <v>0</v>
      </c>
      <c r="BE61" s="64" t="n">
        <v>120</v>
      </c>
      <c r="BF61" s="64" t="n">
        <v>0</v>
      </c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64" t="n">
        <v>0</v>
      </c>
      <c r="BN61" s="64" t="n">
        <v>0</v>
      </c>
      <c r="BO61" s="64" t="n">
        <v>0</v>
      </c>
      <c r="BP61" s="64" t="n">
        <v>0</v>
      </c>
      <c r="BQ61" s="64" t="n">
        <v>0</v>
      </c>
      <c r="BR61" s="64" t="n">
        <v>0</v>
      </c>
      <c r="BS61" s="64" t="n">
        <v>0</v>
      </c>
      <c r="BT61" s="64" t="n">
        <v>0</v>
      </c>
      <c r="BU61" s="64" t="n">
        <v>0</v>
      </c>
      <c r="BV61" s="64" t="n">
        <v>0</v>
      </c>
      <c r="BW61" s="64" t="n">
        <v>0</v>
      </c>
      <c r="BX61" s="64" t="n">
        <v>0</v>
      </c>
      <c r="BY61" s="64" t="n">
        <v>0</v>
      </c>
      <c r="BZ61" s="64" t="n">
        <v>0</v>
      </c>
      <c r="CA61" s="64" t="n">
        <v>0</v>
      </c>
      <c r="CB61" s="64" t="n">
        <v>0</v>
      </c>
      <c r="CC61" s="64" t="n">
        <v>0</v>
      </c>
      <c r="CD61" s="64" t="n">
        <v>0</v>
      </c>
      <c r="CE61" s="64" t="n">
        <v>0</v>
      </c>
      <c r="CF61" s="64" t="n">
        <v>0</v>
      </c>
      <c r="CG61" s="64" t="n">
        <v>0</v>
      </c>
      <c r="CH61" s="64" t="n">
        <v>0</v>
      </c>
      <c r="CI61" s="64" t="n">
        <v>0</v>
      </c>
      <c r="CJ61" s="64" t="n">
        <v>0</v>
      </c>
      <c r="CK61" s="64" t="n">
        <v>0</v>
      </c>
      <c r="CL61" s="64" t="n">
        <v>0</v>
      </c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64" t="n">
        <v>0</v>
      </c>
      <c r="CT61" s="64" t="n">
        <v>0</v>
      </c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64" t="n">
        <v>0</v>
      </c>
      <c r="DB61" s="64" t="n">
        <v>0</v>
      </c>
      <c r="DC61" s="64" t="n">
        <v>0</v>
      </c>
      <c r="DD61" s="64" t="n">
        <v>0</v>
      </c>
      <c r="DE61" s="64" t="n">
        <v>0</v>
      </c>
      <c r="DF61" s="64" t="n">
        <v>0</v>
      </c>
      <c r="DG61" s="64" t="n">
        <v>0</v>
      </c>
      <c r="DH61" s="64" t="n">
        <v>0</v>
      </c>
    </row>
    <row r="62" customFormat="false" ht="20.1" hidden="false" customHeight="true" outlineLevel="0" collapsed="false">
      <c r="A62" s="110"/>
      <c r="B62" s="110"/>
      <c r="C62" s="110"/>
      <c r="D62" s="111" t="s">
        <v>397</v>
      </c>
      <c r="E62" s="64" t="n">
        <f aca="false">F62+T62+AV62+BI62+BN62+CA62+CR62+CU62+DA62+DD62</f>
        <v>34300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343000</v>
      </c>
      <c r="U62" s="64" t="n">
        <v>4300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30000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64" t="n">
        <v>0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4" t="n">
        <v>0</v>
      </c>
      <c r="BH62" s="64" t="n">
        <v>0</v>
      </c>
      <c r="BI62" s="64" t="n">
        <v>0</v>
      </c>
      <c r="BJ62" s="64" t="n">
        <v>0</v>
      </c>
      <c r="BK62" s="64" t="n">
        <v>0</v>
      </c>
      <c r="BL62" s="64" t="n">
        <v>0</v>
      </c>
      <c r="BM62" s="64" t="n">
        <v>0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0</v>
      </c>
      <c r="BS62" s="64" t="n">
        <v>0</v>
      </c>
      <c r="BT62" s="64" t="n">
        <v>0</v>
      </c>
      <c r="BU62" s="64" t="n">
        <v>0</v>
      </c>
      <c r="BV62" s="64" t="n">
        <v>0</v>
      </c>
      <c r="BW62" s="64" t="n">
        <v>0</v>
      </c>
      <c r="BX62" s="64" t="n">
        <v>0</v>
      </c>
      <c r="BY62" s="64" t="n">
        <v>0</v>
      </c>
      <c r="BZ62" s="64" t="n">
        <v>0</v>
      </c>
      <c r="CA62" s="64" t="n">
        <v>0</v>
      </c>
      <c r="CB62" s="64" t="n">
        <v>0</v>
      </c>
      <c r="CC62" s="64" t="n">
        <v>0</v>
      </c>
      <c r="CD62" s="64" t="n">
        <v>0</v>
      </c>
      <c r="CE62" s="64" t="n">
        <v>0</v>
      </c>
      <c r="CF62" s="64" t="n">
        <v>0</v>
      </c>
      <c r="CG62" s="64" t="n">
        <v>0</v>
      </c>
      <c r="CH62" s="64" t="n">
        <v>0</v>
      </c>
      <c r="CI62" s="64" t="n">
        <v>0</v>
      </c>
      <c r="CJ62" s="64" t="n">
        <v>0</v>
      </c>
      <c r="CK62" s="64" t="n">
        <v>0</v>
      </c>
      <c r="CL62" s="64" t="n">
        <v>0</v>
      </c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64" t="n">
        <v>0</v>
      </c>
      <c r="CT62" s="64" t="n">
        <v>0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64" t="n">
        <v>0</v>
      </c>
      <c r="DB62" s="64" t="n">
        <v>0</v>
      </c>
      <c r="DC62" s="64" t="n">
        <v>0</v>
      </c>
      <c r="DD62" s="64" t="n">
        <v>0</v>
      </c>
      <c r="DE62" s="64" t="n">
        <v>0</v>
      </c>
      <c r="DF62" s="64" t="n">
        <v>0</v>
      </c>
      <c r="DG62" s="64" t="n">
        <v>0</v>
      </c>
      <c r="DH62" s="64" t="n">
        <v>0</v>
      </c>
    </row>
    <row r="63" customFormat="false" ht="20.1" hidden="false" customHeight="true" outlineLevel="0" collapsed="false">
      <c r="A63" s="110" t="s">
        <v>144</v>
      </c>
      <c r="B63" s="110" t="s">
        <v>122</v>
      </c>
      <c r="C63" s="110" t="s">
        <v>89</v>
      </c>
      <c r="D63" s="111" t="s">
        <v>194</v>
      </c>
      <c r="E63" s="64" t="n">
        <f aca="false">F63+T63+AV63+BI63+BN63+CA63+CR63+CU63+DA63+DD63</f>
        <v>34300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343000</v>
      </c>
      <c r="U63" s="64" t="n">
        <v>4300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300000</v>
      </c>
      <c r="AE63" s="64" t="n">
        <v>0</v>
      </c>
      <c r="AF63" s="64" t="n">
        <v>0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0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0</v>
      </c>
      <c r="AT63" s="64" t="n">
        <v>0</v>
      </c>
      <c r="AU63" s="64" t="n">
        <v>0</v>
      </c>
      <c r="AV63" s="64" t="n">
        <v>0</v>
      </c>
      <c r="AW63" s="64" t="n">
        <v>0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0</v>
      </c>
      <c r="BF63" s="64" t="n">
        <v>0</v>
      </c>
      <c r="BG63" s="64" t="n">
        <v>0</v>
      </c>
      <c r="BH63" s="64" t="n">
        <v>0</v>
      </c>
      <c r="BI63" s="64" t="n">
        <v>0</v>
      </c>
      <c r="BJ63" s="64" t="n">
        <v>0</v>
      </c>
      <c r="BK63" s="64" t="n">
        <v>0</v>
      </c>
      <c r="BL63" s="64" t="n">
        <v>0</v>
      </c>
      <c r="BM63" s="64" t="n">
        <v>0</v>
      </c>
      <c r="BN63" s="64" t="n">
        <v>0</v>
      </c>
      <c r="BO63" s="64" t="n">
        <v>0</v>
      </c>
      <c r="BP63" s="64" t="n">
        <v>0</v>
      </c>
      <c r="BQ63" s="64" t="n">
        <v>0</v>
      </c>
      <c r="BR63" s="64" t="n">
        <v>0</v>
      </c>
      <c r="BS63" s="64" t="n">
        <v>0</v>
      </c>
      <c r="BT63" s="64" t="n">
        <v>0</v>
      </c>
      <c r="BU63" s="64" t="n">
        <v>0</v>
      </c>
      <c r="BV63" s="64" t="n">
        <v>0</v>
      </c>
      <c r="BW63" s="64" t="n">
        <v>0</v>
      </c>
      <c r="BX63" s="64" t="n">
        <v>0</v>
      </c>
      <c r="BY63" s="64" t="n">
        <v>0</v>
      </c>
      <c r="BZ63" s="64" t="n">
        <v>0</v>
      </c>
      <c r="CA63" s="64" t="n">
        <v>0</v>
      </c>
      <c r="CB63" s="64" t="n">
        <v>0</v>
      </c>
      <c r="CC63" s="64" t="n">
        <v>0</v>
      </c>
      <c r="CD63" s="64" t="n">
        <v>0</v>
      </c>
      <c r="CE63" s="64" t="n">
        <v>0</v>
      </c>
      <c r="CF63" s="64" t="n">
        <v>0</v>
      </c>
      <c r="CG63" s="64" t="n">
        <v>0</v>
      </c>
      <c r="CH63" s="64" t="n">
        <v>0</v>
      </c>
      <c r="CI63" s="64" t="n">
        <v>0</v>
      </c>
      <c r="CJ63" s="64" t="n">
        <v>0</v>
      </c>
      <c r="CK63" s="64" t="n">
        <v>0</v>
      </c>
      <c r="CL63" s="64" t="n">
        <v>0</v>
      </c>
      <c r="CM63" s="64" t="n">
        <v>0</v>
      </c>
      <c r="CN63" s="64" t="n">
        <v>0</v>
      </c>
      <c r="CO63" s="64" t="n">
        <v>0</v>
      </c>
      <c r="CP63" s="64" t="n">
        <v>0</v>
      </c>
      <c r="CQ63" s="64" t="n">
        <v>0</v>
      </c>
      <c r="CR63" s="64" t="n">
        <v>0</v>
      </c>
      <c r="CS63" s="64" t="n">
        <v>0</v>
      </c>
      <c r="CT63" s="64" t="n">
        <v>0</v>
      </c>
      <c r="CU63" s="64" t="n">
        <v>0</v>
      </c>
      <c r="CV63" s="64" t="n">
        <v>0</v>
      </c>
      <c r="CW63" s="64" t="n">
        <v>0</v>
      </c>
      <c r="CX63" s="64" t="n">
        <v>0</v>
      </c>
      <c r="CY63" s="64" t="n">
        <v>0</v>
      </c>
      <c r="CZ63" s="64" t="n">
        <v>0</v>
      </c>
      <c r="DA63" s="64" t="n">
        <v>0</v>
      </c>
      <c r="DB63" s="64" t="n">
        <v>0</v>
      </c>
      <c r="DC63" s="64" t="n">
        <v>0</v>
      </c>
      <c r="DD63" s="64" t="n">
        <v>0</v>
      </c>
      <c r="DE63" s="64" t="n">
        <v>0</v>
      </c>
      <c r="DF63" s="64" t="n">
        <v>0</v>
      </c>
      <c r="DG63" s="64" t="n">
        <v>0</v>
      </c>
      <c r="DH63" s="64" t="n">
        <v>0</v>
      </c>
    </row>
    <row r="64" customFormat="false" ht="20.1" hidden="false" customHeight="true" outlineLevel="0" collapsed="false">
      <c r="A64" s="110"/>
      <c r="B64" s="110"/>
      <c r="C64" s="110"/>
      <c r="D64" s="111" t="s">
        <v>398</v>
      </c>
      <c r="E64" s="64" t="n">
        <f aca="false">F64+T64+AV64+BI64+BN64+CA64+CR64+CU64+DA64+DD64</f>
        <v>211094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1418780</v>
      </c>
      <c r="U64" s="64" t="n">
        <v>64280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14800</v>
      </c>
      <c r="AE64" s="64" t="n">
        <v>0</v>
      </c>
      <c r="AF64" s="64" t="n">
        <v>750000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0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11180</v>
      </c>
      <c r="AV64" s="64" t="n">
        <v>692160</v>
      </c>
      <c r="AW64" s="64" t="n">
        <v>0</v>
      </c>
      <c r="AX64" s="64" t="n">
        <v>0</v>
      </c>
      <c r="AY64" s="64" t="n">
        <v>0</v>
      </c>
      <c r="AZ64" s="64" t="n">
        <v>0</v>
      </c>
      <c r="BA64" s="64" t="n">
        <v>692160</v>
      </c>
      <c r="BB64" s="64" t="n">
        <v>0</v>
      </c>
      <c r="BC64" s="64" t="n">
        <v>0</v>
      </c>
      <c r="BD64" s="64" t="n">
        <v>0</v>
      </c>
      <c r="BE64" s="64" t="n">
        <v>0</v>
      </c>
      <c r="BF64" s="64" t="n">
        <v>0</v>
      </c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64" t="n">
        <v>0</v>
      </c>
      <c r="BN64" s="64" t="n">
        <v>0</v>
      </c>
      <c r="BO64" s="64" t="n">
        <v>0</v>
      </c>
      <c r="BP64" s="64" t="n">
        <v>0</v>
      </c>
      <c r="BQ64" s="64" t="n">
        <v>0</v>
      </c>
      <c r="BR64" s="64" t="n">
        <v>0</v>
      </c>
      <c r="BS64" s="64" t="n">
        <v>0</v>
      </c>
      <c r="BT64" s="64" t="n">
        <v>0</v>
      </c>
      <c r="BU64" s="64" t="n">
        <v>0</v>
      </c>
      <c r="BV64" s="64" t="n">
        <v>0</v>
      </c>
      <c r="BW64" s="64" t="n">
        <v>0</v>
      </c>
      <c r="BX64" s="64" t="n">
        <v>0</v>
      </c>
      <c r="BY64" s="64" t="n">
        <v>0</v>
      </c>
      <c r="BZ64" s="64" t="n">
        <v>0</v>
      </c>
      <c r="CA64" s="64" t="n">
        <v>0</v>
      </c>
      <c r="CB64" s="64" t="n">
        <v>0</v>
      </c>
      <c r="CC64" s="64" t="n">
        <v>0</v>
      </c>
      <c r="CD64" s="64" t="n">
        <v>0</v>
      </c>
      <c r="CE64" s="64" t="n">
        <v>0</v>
      </c>
      <c r="CF64" s="64" t="n">
        <v>0</v>
      </c>
      <c r="CG64" s="64" t="n">
        <v>0</v>
      </c>
      <c r="CH64" s="64" t="n">
        <v>0</v>
      </c>
      <c r="CI64" s="64" t="n">
        <v>0</v>
      </c>
      <c r="CJ64" s="64" t="n">
        <v>0</v>
      </c>
      <c r="CK64" s="64" t="n">
        <v>0</v>
      </c>
      <c r="CL64" s="64" t="n">
        <v>0</v>
      </c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64" t="n">
        <v>0</v>
      </c>
      <c r="CT64" s="64" t="n">
        <v>0</v>
      </c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64" t="n">
        <v>0</v>
      </c>
      <c r="DB64" s="64" t="n">
        <v>0</v>
      </c>
      <c r="DC64" s="64" t="n">
        <v>0</v>
      </c>
      <c r="DD64" s="64" t="n">
        <v>0</v>
      </c>
      <c r="DE64" s="64" t="n">
        <v>0</v>
      </c>
      <c r="DF64" s="64" t="n">
        <v>0</v>
      </c>
      <c r="DG64" s="64" t="n">
        <v>0</v>
      </c>
      <c r="DH64" s="64" t="n">
        <v>0</v>
      </c>
    </row>
    <row r="65" customFormat="false" ht="20.1" hidden="false" customHeight="true" outlineLevel="0" collapsed="false">
      <c r="A65" s="110" t="s">
        <v>144</v>
      </c>
      <c r="B65" s="110" t="s">
        <v>106</v>
      </c>
      <c r="C65" s="110" t="s">
        <v>122</v>
      </c>
      <c r="D65" s="111" t="s">
        <v>195</v>
      </c>
      <c r="E65" s="64" t="n">
        <f aca="false">F65+T65+AV65+BI65+BN65+CA65+CR65+CU65+DA65+DD65</f>
        <v>126094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568780</v>
      </c>
      <c r="U65" s="64" t="n">
        <v>54280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14800</v>
      </c>
      <c r="AE65" s="64" t="n">
        <v>0</v>
      </c>
      <c r="AF65" s="64" t="n">
        <v>0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11180</v>
      </c>
      <c r="AV65" s="64" t="n">
        <v>692160</v>
      </c>
      <c r="AW65" s="64" t="n">
        <v>0</v>
      </c>
      <c r="AX65" s="64" t="n">
        <v>0</v>
      </c>
      <c r="AY65" s="64" t="n">
        <v>0</v>
      </c>
      <c r="AZ65" s="64" t="n">
        <v>0</v>
      </c>
      <c r="BA65" s="64" t="n">
        <v>692160</v>
      </c>
      <c r="BB65" s="64" t="n">
        <v>0</v>
      </c>
      <c r="BC65" s="64" t="n">
        <v>0</v>
      </c>
      <c r="BD65" s="64" t="n">
        <v>0</v>
      </c>
      <c r="BE65" s="64" t="n">
        <v>0</v>
      </c>
      <c r="BF65" s="64" t="n">
        <v>0</v>
      </c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64" t="n">
        <v>0</v>
      </c>
      <c r="BN65" s="64" t="n">
        <v>0</v>
      </c>
      <c r="BO65" s="64" t="n">
        <v>0</v>
      </c>
      <c r="BP65" s="64" t="n">
        <v>0</v>
      </c>
      <c r="BQ65" s="64" t="n">
        <v>0</v>
      </c>
      <c r="BR65" s="64" t="n">
        <v>0</v>
      </c>
      <c r="BS65" s="64" t="n">
        <v>0</v>
      </c>
      <c r="BT65" s="64" t="n">
        <v>0</v>
      </c>
      <c r="BU65" s="64" t="n">
        <v>0</v>
      </c>
      <c r="BV65" s="64" t="n">
        <v>0</v>
      </c>
      <c r="BW65" s="64" t="n">
        <v>0</v>
      </c>
      <c r="BX65" s="64" t="n">
        <v>0</v>
      </c>
      <c r="BY65" s="64" t="n">
        <v>0</v>
      </c>
      <c r="BZ65" s="64" t="n">
        <v>0</v>
      </c>
      <c r="CA65" s="64" t="n">
        <v>0</v>
      </c>
      <c r="CB65" s="64" t="n">
        <v>0</v>
      </c>
      <c r="CC65" s="64" t="n">
        <v>0</v>
      </c>
      <c r="CD65" s="64" t="n">
        <v>0</v>
      </c>
      <c r="CE65" s="64" t="n">
        <v>0</v>
      </c>
      <c r="CF65" s="64" t="n">
        <v>0</v>
      </c>
      <c r="CG65" s="64" t="n">
        <v>0</v>
      </c>
      <c r="CH65" s="64" t="n">
        <v>0</v>
      </c>
      <c r="CI65" s="64" t="n">
        <v>0</v>
      </c>
      <c r="CJ65" s="64" t="n">
        <v>0</v>
      </c>
      <c r="CK65" s="64" t="n">
        <v>0</v>
      </c>
      <c r="CL65" s="64" t="n">
        <v>0</v>
      </c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64" t="n">
        <v>0</v>
      </c>
      <c r="CT65" s="64" t="n">
        <v>0</v>
      </c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64" t="n">
        <v>0</v>
      </c>
      <c r="DB65" s="64" t="n">
        <v>0</v>
      </c>
      <c r="DC65" s="64" t="n">
        <v>0</v>
      </c>
      <c r="DD65" s="64" t="n">
        <v>0</v>
      </c>
      <c r="DE65" s="64" t="n">
        <v>0</v>
      </c>
      <c r="DF65" s="64" t="n">
        <v>0</v>
      </c>
      <c r="DG65" s="64" t="n">
        <v>0</v>
      </c>
      <c r="DH65" s="64" t="n">
        <v>0</v>
      </c>
    </row>
    <row r="66" customFormat="false" ht="20.1" hidden="false" customHeight="true" outlineLevel="0" collapsed="false">
      <c r="A66" s="110" t="s">
        <v>144</v>
      </c>
      <c r="B66" s="110" t="s">
        <v>106</v>
      </c>
      <c r="C66" s="110" t="s">
        <v>106</v>
      </c>
      <c r="D66" s="111" t="s">
        <v>196</v>
      </c>
      <c r="E66" s="64" t="n">
        <f aca="false">F66+T66+AV66+BI66+BN66+CA66+CR66+CU66+DA66+DD66</f>
        <v>85000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850000</v>
      </c>
      <c r="U66" s="64" t="n">
        <v>10000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750000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0</v>
      </c>
      <c r="BB66" s="64" t="n">
        <v>0</v>
      </c>
      <c r="BC66" s="64" t="n">
        <v>0</v>
      </c>
      <c r="BD66" s="64" t="n">
        <v>0</v>
      </c>
      <c r="BE66" s="64" t="n">
        <v>0</v>
      </c>
      <c r="BF66" s="64" t="n">
        <v>0</v>
      </c>
      <c r="BG66" s="64" t="n">
        <v>0</v>
      </c>
      <c r="BH66" s="64" t="n">
        <v>0</v>
      </c>
      <c r="BI66" s="64" t="n">
        <v>0</v>
      </c>
      <c r="BJ66" s="64" t="n">
        <v>0</v>
      </c>
      <c r="BK66" s="64" t="n">
        <v>0</v>
      </c>
      <c r="BL66" s="64" t="n">
        <v>0</v>
      </c>
      <c r="BM66" s="64" t="n">
        <v>0</v>
      </c>
      <c r="BN66" s="64" t="n">
        <v>0</v>
      </c>
      <c r="BO66" s="64" t="n">
        <v>0</v>
      </c>
      <c r="BP66" s="64" t="n">
        <v>0</v>
      </c>
      <c r="BQ66" s="64" t="n">
        <v>0</v>
      </c>
      <c r="BR66" s="64" t="n">
        <v>0</v>
      </c>
      <c r="BS66" s="64" t="n">
        <v>0</v>
      </c>
      <c r="BT66" s="64" t="n">
        <v>0</v>
      </c>
      <c r="BU66" s="64" t="n">
        <v>0</v>
      </c>
      <c r="BV66" s="64" t="n">
        <v>0</v>
      </c>
      <c r="BW66" s="64" t="n">
        <v>0</v>
      </c>
      <c r="BX66" s="64" t="n">
        <v>0</v>
      </c>
      <c r="BY66" s="64" t="n">
        <v>0</v>
      </c>
      <c r="BZ66" s="64" t="n">
        <v>0</v>
      </c>
      <c r="CA66" s="64" t="n">
        <v>0</v>
      </c>
      <c r="CB66" s="64" t="n">
        <v>0</v>
      </c>
      <c r="CC66" s="64" t="n">
        <v>0</v>
      </c>
      <c r="CD66" s="64" t="n">
        <v>0</v>
      </c>
      <c r="CE66" s="64" t="n">
        <v>0</v>
      </c>
      <c r="CF66" s="64" t="n">
        <v>0</v>
      </c>
      <c r="CG66" s="64" t="n">
        <v>0</v>
      </c>
      <c r="CH66" s="64" t="n">
        <v>0</v>
      </c>
      <c r="CI66" s="64" t="n">
        <v>0</v>
      </c>
      <c r="CJ66" s="64" t="n">
        <v>0</v>
      </c>
      <c r="CK66" s="64" t="n">
        <v>0</v>
      </c>
      <c r="CL66" s="64" t="n">
        <v>0</v>
      </c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64" t="n">
        <v>0</v>
      </c>
      <c r="CT66" s="64" t="n">
        <v>0</v>
      </c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64" t="n">
        <v>0</v>
      </c>
      <c r="DB66" s="64" t="n">
        <v>0</v>
      </c>
      <c r="DC66" s="64" t="n">
        <v>0</v>
      </c>
      <c r="DD66" s="64" t="n">
        <v>0</v>
      </c>
      <c r="DE66" s="64" t="n">
        <v>0</v>
      </c>
      <c r="DF66" s="64" t="n">
        <v>0</v>
      </c>
      <c r="DG66" s="64" t="n">
        <v>0</v>
      </c>
      <c r="DH66" s="64" t="n">
        <v>0</v>
      </c>
    </row>
    <row r="67" customFormat="false" ht="20.1" hidden="false" customHeight="true" outlineLevel="0" collapsed="false">
      <c r="A67" s="110"/>
      <c r="B67" s="110"/>
      <c r="C67" s="110"/>
      <c r="D67" s="111" t="s">
        <v>399</v>
      </c>
      <c r="E67" s="64" t="n">
        <f aca="false">F67+T67+AV67+BI67+BN67+CA67+CR67+CU67+DA67+DD67</f>
        <v>96272</v>
      </c>
      <c r="F67" s="64" t="n">
        <v>49872</v>
      </c>
      <c r="G67" s="64" t="n">
        <v>24276</v>
      </c>
      <c r="H67" s="64" t="n">
        <v>4536</v>
      </c>
      <c r="I67" s="64" t="n">
        <v>0</v>
      </c>
      <c r="J67" s="64" t="n">
        <v>0</v>
      </c>
      <c r="K67" s="64" t="n">
        <v>2106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46400</v>
      </c>
      <c r="U67" s="64" t="n">
        <v>250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7000</v>
      </c>
      <c r="AE67" s="64" t="n">
        <v>0</v>
      </c>
      <c r="AF67" s="64" t="n">
        <v>36900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64" t="n">
        <v>0</v>
      </c>
      <c r="AX67" s="64" t="n">
        <v>0</v>
      </c>
      <c r="AY67" s="64" t="n">
        <v>0</v>
      </c>
      <c r="AZ67" s="64" t="n">
        <v>0</v>
      </c>
      <c r="BA67" s="64" t="n">
        <v>0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0</v>
      </c>
      <c r="BS67" s="64" t="n">
        <v>0</v>
      </c>
      <c r="BT67" s="64" t="n">
        <v>0</v>
      </c>
      <c r="BU67" s="64" t="n">
        <v>0</v>
      </c>
      <c r="BV67" s="64" t="n">
        <v>0</v>
      </c>
      <c r="BW67" s="64" t="n">
        <v>0</v>
      </c>
      <c r="BX67" s="64" t="n">
        <v>0</v>
      </c>
      <c r="BY67" s="64" t="n">
        <v>0</v>
      </c>
      <c r="BZ67" s="64" t="n">
        <v>0</v>
      </c>
      <c r="CA67" s="64" t="n">
        <v>0</v>
      </c>
      <c r="CB67" s="64" t="n">
        <v>0</v>
      </c>
      <c r="CC67" s="64" t="n">
        <v>0</v>
      </c>
      <c r="CD67" s="64" t="n">
        <v>0</v>
      </c>
      <c r="CE67" s="64" t="n">
        <v>0</v>
      </c>
      <c r="CF67" s="64" t="n">
        <v>0</v>
      </c>
      <c r="CG67" s="64" t="n">
        <v>0</v>
      </c>
      <c r="CH67" s="64" t="n">
        <v>0</v>
      </c>
      <c r="CI67" s="64" t="n">
        <v>0</v>
      </c>
      <c r="CJ67" s="64" t="n">
        <v>0</v>
      </c>
      <c r="CK67" s="64" t="n">
        <v>0</v>
      </c>
      <c r="CL67" s="64" t="n">
        <v>0</v>
      </c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64" t="n">
        <v>0</v>
      </c>
      <c r="CT67" s="64" t="n">
        <v>0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64" t="n">
        <v>0</v>
      </c>
      <c r="DB67" s="64" t="n">
        <v>0</v>
      </c>
      <c r="DC67" s="64" t="n">
        <v>0</v>
      </c>
      <c r="DD67" s="64" t="n">
        <v>0</v>
      </c>
      <c r="DE67" s="64" t="n">
        <v>0</v>
      </c>
      <c r="DF67" s="64" t="n">
        <v>0</v>
      </c>
      <c r="DG67" s="64" t="n">
        <v>0</v>
      </c>
      <c r="DH67" s="64" t="n">
        <v>0</v>
      </c>
    </row>
    <row r="68" customFormat="false" ht="20.1" hidden="false" customHeight="true" outlineLevel="0" collapsed="false">
      <c r="A68" s="110"/>
      <c r="B68" s="110"/>
      <c r="C68" s="110"/>
      <c r="D68" s="111" t="s">
        <v>400</v>
      </c>
      <c r="E68" s="64" t="n">
        <f aca="false">F68+T68+AV68+BI68+BN68+CA68+CR68+CU68+DA68+DD68</f>
        <v>3690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36900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36900</v>
      </c>
      <c r="AG68" s="64" t="n">
        <v>0</v>
      </c>
      <c r="AH68" s="64" t="n">
        <v>0</v>
      </c>
      <c r="AI68" s="64" t="n">
        <v>0</v>
      </c>
      <c r="AJ68" s="64" t="n">
        <v>0</v>
      </c>
      <c r="AK68" s="64" t="n">
        <v>0</v>
      </c>
      <c r="AL68" s="64" t="n">
        <v>0</v>
      </c>
      <c r="AM68" s="64" t="n">
        <v>0</v>
      </c>
      <c r="AN68" s="64" t="n">
        <v>0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0</v>
      </c>
      <c r="AU68" s="64" t="n">
        <v>0</v>
      </c>
      <c r="AV68" s="64" t="n">
        <v>0</v>
      </c>
      <c r="AW68" s="64" t="n">
        <v>0</v>
      </c>
      <c r="AX68" s="64" t="n">
        <v>0</v>
      </c>
      <c r="AY68" s="64" t="n">
        <v>0</v>
      </c>
      <c r="AZ68" s="64" t="n">
        <v>0</v>
      </c>
      <c r="BA68" s="64" t="n">
        <v>0</v>
      </c>
      <c r="BB68" s="64" t="n">
        <v>0</v>
      </c>
      <c r="BC68" s="64" t="n">
        <v>0</v>
      </c>
      <c r="BD68" s="64" t="n">
        <v>0</v>
      </c>
      <c r="BE68" s="64" t="n">
        <v>0</v>
      </c>
      <c r="BF68" s="64" t="n">
        <v>0</v>
      </c>
      <c r="BG68" s="64" t="n">
        <v>0</v>
      </c>
      <c r="BH68" s="64" t="n">
        <v>0</v>
      </c>
      <c r="BI68" s="64" t="n">
        <v>0</v>
      </c>
      <c r="BJ68" s="64" t="n">
        <v>0</v>
      </c>
      <c r="BK68" s="64" t="n">
        <v>0</v>
      </c>
      <c r="BL68" s="64" t="n">
        <v>0</v>
      </c>
      <c r="BM68" s="64" t="n">
        <v>0</v>
      </c>
      <c r="BN68" s="64" t="n">
        <v>0</v>
      </c>
      <c r="BO68" s="64" t="n">
        <v>0</v>
      </c>
      <c r="BP68" s="64" t="n">
        <v>0</v>
      </c>
      <c r="BQ68" s="64" t="n">
        <v>0</v>
      </c>
      <c r="BR68" s="64" t="n">
        <v>0</v>
      </c>
      <c r="BS68" s="64" t="n">
        <v>0</v>
      </c>
      <c r="BT68" s="64" t="n">
        <v>0</v>
      </c>
      <c r="BU68" s="64" t="n">
        <v>0</v>
      </c>
      <c r="BV68" s="64" t="n">
        <v>0</v>
      </c>
      <c r="BW68" s="64" t="n">
        <v>0</v>
      </c>
      <c r="BX68" s="64" t="n">
        <v>0</v>
      </c>
      <c r="BY68" s="64" t="n">
        <v>0</v>
      </c>
      <c r="BZ68" s="64" t="n">
        <v>0</v>
      </c>
      <c r="CA68" s="64" t="n">
        <v>0</v>
      </c>
      <c r="CB68" s="64" t="n">
        <v>0</v>
      </c>
      <c r="CC68" s="64" t="n">
        <v>0</v>
      </c>
      <c r="CD68" s="64" t="n">
        <v>0</v>
      </c>
      <c r="CE68" s="64" t="n">
        <v>0</v>
      </c>
      <c r="CF68" s="64" t="n">
        <v>0</v>
      </c>
      <c r="CG68" s="64" t="n">
        <v>0</v>
      </c>
      <c r="CH68" s="64" t="n">
        <v>0</v>
      </c>
      <c r="CI68" s="64" t="n">
        <v>0</v>
      </c>
      <c r="CJ68" s="64" t="n">
        <v>0</v>
      </c>
      <c r="CK68" s="64" t="n">
        <v>0</v>
      </c>
      <c r="CL68" s="64" t="n">
        <v>0</v>
      </c>
      <c r="CM68" s="64" t="n">
        <v>0</v>
      </c>
      <c r="CN68" s="64" t="n">
        <v>0</v>
      </c>
      <c r="CO68" s="64" t="n">
        <v>0</v>
      </c>
      <c r="CP68" s="64" t="n">
        <v>0</v>
      </c>
      <c r="CQ68" s="64" t="n">
        <v>0</v>
      </c>
      <c r="CR68" s="64" t="n">
        <v>0</v>
      </c>
      <c r="CS68" s="64" t="n">
        <v>0</v>
      </c>
      <c r="CT68" s="64" t="n">
        <v>0</v>
      </c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64" t="n">
        <v>0</v>
      </c>
      <c r="DB68" s="64" t="n">
        <v>0</v>
      </c>
      <c r="DC68" s="64" t="n">
        <v>0</v>
      </c>
      <c r="DD68" s="64" t="n">
        <v>0</v>
      </c>
      <c r="DE68" s="64" t="n">
        <v>0</v>
      </c>
      <c r="DF68" s="64" t="n">
        <v>0</v>
      </c>
      <c r="DG68" s="64" t="n">
        <v>0</v>
      </c>
      <c r="DH68" s="64" t="n">
        <v>0</v>
      </c>
    </row>
    <row r="69" customFormat="false" ht="20.1" hidden="false" customHeight="true" outlineLevel="0" collapsed="false">
      <c r="A69" s="110" t="s">
        <v>152</v>
      </c>
      <c r="B69" s="110" t="s">
        <v>88</v>
      </c>
      <c r="C69" s="110" t="s">
        <v>99</v>
      </c>
      <c r="D69" s="111" t="s">
        <v>197</v>
      </c>
      <c r="E69" s="64" t="n">
        <f aca="false">F69+T69+AV69+BI69+BN69+CA69+CR69+CU69+DA69+DD69</f>
        <v>3690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3690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36900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64" t="n">
        <v>0</v>
      </c>
      <c r="AX69" s="64" t="n">
        <v>0</v>
      </c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64" t="n">
        <v>0</v>
      </c>
      <c r="BF69" s="64" t="n">
        <v>0</v>
      </c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64" t="n">
        <v>0</v>
      </c>
      <c r="BN69" s="64" t="n">
        <v>0</v>
      </c>
      <c r="BO69" s="64" t="n">
        <v>0</v>
      </c>
      <c r="BP69" s="64" t="n">
        <v>0</v>
      </c>
      <c r="BQ69" s="64" t="n">
        <v>0</v>
      </c>
      <c r="BR69" s="64" t="n">
        <v>0</v>
      </c>
      <c r="BS69" s="64" t="n">
        <v>0</v>
      </c>
      <c r="BT69" s="64" t="n">
        <v>0</v>
      </c>
      <c r="BU69" s="64" t="n">
        <v>0</v>
      </c>
      <c r="BV69" s="64" t="n">
        <v>0</v>
      </c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64" t="n">
        <v>0</v>
      </c>
      <c r="CD69" s="64" t="n">
        <v>0</v>
      </c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64" t="n">
        <v>0</v>
      </c>
      <c r="CL69" s="64" t="n">
        <v>0</v>
      </c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64" t="n">
        <v>0</v>
      </c>
      <c r="CT69" s="64" t="n">
        <v>0</v>
      </c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64" t="n">
        <v>0</v>
      </c>
      <c r="DB69" s="64" t="n">
        <v>0</v>
      </c>
      <c r="DC69" s="64" t="n">
        <v>0</v>
      </c>
      <c r="DD69" s="64" t="n">
        <v>0</v>
      </c>
      <c r="DE69" s="64" t="n">
        <v>0</v>
      </c>
      <c r="DF69" s="64" t="n">
        <v>0</v>
      </c>
      <c r="DG69" s="64" t="n">
        <v>0</v>
      </c>
      <c r="DH69" s="64" t="n">
        <v>0</v>
      </c>
    </row>
    <row r="70" customFormat="false" ht="20.1" hidden="false" customHeight="true" outlineLevel="0" collapsed="false">
      <c r="A70" s="110"/>
      <c r="B70" s="110"/>
      <c r="C70" s="110"/>
      <c r="D70" s="111" t="s">
        <v>401</v>
      </c>
      <c r="E70" s="64" t="n">
        <f aca="false">F70+T70+AV70+BI70+BN70+CA70+CR70+CU70+DA70+DD70</f>
        <v>59372</v>
      </c>
      <c r="F70" s="64" t="n">
        <v>49872</v>
      </c>
      <c r="G70" s="64" t="n">
        <v>24276</v>
      </c>
      <c r="H70" s="64" t="n">
        <v>4536</v>
      </c>
      <c r="I70" s="64" t="n">
        <v>0</v>
      </c>
      <c r="J70" s="64" t="n">
        <v>0</v>
      </c>
      <c r="K70" s="64" t="n">
        <v>2106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9500</v>
      </c>
      <c r="U70" s="64" t="n">
        <v>2500</v>
      </c>
      <c r="V70" s="64" t="n">
        <v>0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4" t="n">
        <v>0</v>
      </c>
      <c r="AD70" s="64" t="n">
        <v>7000</v>
      </c>
      <c r="AE70" s="64" t="n">
        <v>0</v>
      </c>
      <c r="AF70" s="64" t="n">
        <v>0</v>
      </c>
      <c r="AG70" s="64" t="n">
        <v>0</v>
      </c>
      <c r="AH70" s="64" t="n">
        <v>0</v>
      </c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0</v>
      </c>
      <c r="AN70" s="64" t="n">
        <v>0</v>
      </c>
      <c r="AO70" s="64" t="n">
        <v>0</v>
      </c>
      <c r="AP70" s="64" t="n">
        <v>0</v>
      </c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64" t="n">
        <v>0</v>
      </c>
      <c r="AX70" s="64" t="n">
        <v>0</v>
      </c>
      <c r="AY70" s="64" t="n">
        <v>0</v>
      </c>
      <c r="AZ70" s="64" t="n">
        <v>0</v>
      </c>
      <c r="BA70" s="64" t="n">
        <v>0</v>
      </c>
      <c r="BB70" s="64" t="n">
        <v>0</v>
      </c>
      <c r="BC70" s="64" t="n">
        <v>0</v>
      </c>
      <c r="BD70" s="64" t="n">
        <v>0</v>
      </c>
      <c r="BE70" s="64" t="n">
        <v>0</v>
      </c>
      <c r="BF70" s="64" t="n">
        <v>0</v>
      </c>
      <c r="BG70" s="64" t="n">
        <v>0</v>
      </c>
      <c r="BH70" s="64" t="n">
        <v>0</v>
      </c>
      <c r="BI70" s="64" t="n">
        <v>0</v>
      </c>
      <c r="BJ70" s="64" t="n">
        <v>0</v>
      </c>
      <c r="BK70" s="64" t="n">
        <v>0</v>
      </c>
      <c r="BL70" s="64" t="n">
        <v>0</v>
      </c>
      <c r="BM70" s="64" t="n">
        <v>0</v>
      </c>
      <c r="BN70" s="64" t="n">
        <v>0</v>
      </c>
      <c r="BO70" s="64" t="n">
        <v>0</v>
      </c>
      <c r="BP70" s="64" t="n">
        <v>0</v>
      </c>
      <c r="BQ70" s="64" t="n">
        <v>0</v>
      </c>
      <c r="BR70" s="64" t="n">
        <v>0</v>
      </c>
      <c r="BS70" s="64" t="n">
        <v>0</v>
      </c>
      <c r="BT70" s="64" t="n">
        <v>0</v>
      </c>
      <c r="BU70" s="64" t="n">
        <v>0</v>
      </c>
      <c r="BV70" s="64" t="n">
        <v>0</v>
      </c>
      <c r="BW70" s="64" t="n">
        <v>0</v>
      </c>
      <c r="BX70" s="64" t="n">
        <v>0</v>
      </c>
      <c r="BY70" s="64" t="n">
        <v>0</v>
      </c>
      <c r="BZ70" s="64" t="n">
        <v>0</v>
      </c>
      <c r="CA70" s="64" t="n">
        <v>0</v>
      </c>
      <c r="CB70" s="64" t="n">
        <v>0</v>
      </c>
      <c r="CC70" s="64" t="n">
        <v>0</v>
      </c>
      <c r="CD70" s="64" t="n">
        <v>0</v>
      </c>
      <c r="CE70" s="64" t="n">
        <v>0</v>
      </c>
      <c r="CF70" s="64" t="n">
        <v>0</v>
      </c>
      <c r="CG70" s="64" t="n">
        <v>0</v>
      </c>
      <c r="CH70" s="64" t="n">
        <v>0</v>
      </c>
      <c r="CI70" s="64" t="n">
        <v>0</v>
      </c>
      <c r="CJ70" s="64" t="n">
        <v>0</v>
      </c>
      <c r="CK70" s="64" t="n">
        <v>0</v>
      </c>
      <c r="CL70" s="64" t="n">
        <v>0</v>
      </c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64" t="n">
        <v>0</v>
      </c>
      <c r="CT70" s="64" t="n">
        <v>0</v>
      </c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64" t="n">
        <v>0</v>
      </c>
      <c r="DB70" s="64" t="n">
        <v>0</v>
      </c>
      <c r="DC70" s="64" t="n">
        <v>0</v>
      </c>
      <c r="DD70" s="64" t="n">
        <v>0</v>
      </c>
      <c r="DE70" s="64" t="n">
        <v>0</v>
      </c>
      <c r="DF70" s="64" t="n">
        <v>0</v>
      </c>
      <c r="DG70" s="64" t="n">
        <v>0</v>
      </c>
      <c r="DH70" s="64" t="n">
        <v>0</v>
      </c>
    </row>
    <row r="71" customFormat="false" ht="20.1" hidden="false" customHeight="true" outlineLevel="0" collapsed="false">
      <c r="A71" s="110" t="s">
        <v>152</v>
      </c>
      <c r="B71" s="110" t="s">
        <v>89</v>
      </c>
      <c r="C71" s="110" t="s">
        <v>89</v>
      </c>
      <c r="D71" s="111" t="s">
        <v>198</v>
      </c>
      <c r="E71" s="64" t="n">
        <f aca="false">F71+T71+AV71+BI71+BN71+CA71+CR71+CU71+DA71+DD71</f>
        <v>59372</v>
      </c>
      <c r="F71" s="64" t="n">
        <v>49872</v>
      </c>
      <c r="G71" s="64" t="n">
        <v>24276</v>
      </c>
      <c r="H71" s="64" t="n">
        <v>4536</v>
      </c>
      <c r="I71" s="64" t="n">
        <v>0</v>
      </c>
      <c r="J71" s="64" t="n">
        <v>0</v>
      </c>
      <c r="K71" s="64" t="n">
        <v>2106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9500</v>
      </c>
      <c r="U71" s="64" t="n">
        <v>250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7000</v>
      </c>
      <c r="AE71" s="64" t="n">
        <v>0</v>
      </c>
      <c r="AF71" s="64" t="n">
        <v>0</v>
      </c>
      <c r="AG71" s="64" t="n">
        <v>0</v>
      </c>
      <c r="AH71" s="64" t="n">
        <v>0</v>
      </c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64" t="n">
        <v>0</v>
      </c>
      <c r="AP71" s="64" t="n">
        <v>0</v>
      </c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64" t="n">
        <v>0</v>
      </c>
      <c r="AX71" s="64" t="n">
        <v>0</v>
      </c>
      <c r="AY71" s="64" t="n">
        <v>0</v>
      </c>
      <c r="AZ71" s="64" t="n">
        <v>0</v>
      </c>
      <c r="BA71" s="64" t="n">
        <v>0</v>
      </c>
      <c r="BB71" s="64" t="n">
        <v>0</v>
      </c>
      <c r="BC71" s="64" t="n">
        <v>0</v>
      </c>
      <c r="BD71" s="64" t="n">
        <v>0</v>
      </c>
      <c r="BE71" s="64" t="n">
        <v>0</v>
      </c>
      <c r="BF71" s="64" t="n">
        <v>0</v>
      </c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64" t="n">
        <v>0</v>
      </c>
      <c r="BN71" s="64" t="n">
        <v>0</v>
      </c>
      <c r="BO71" s="64" t="n">
        <v>0</v>
      </c>
      <c r="BP71" s="64" t="n">
        <v>0</v>
      </c>
      <c r="BQ71" s="64" t="n">
        <v>0</v>
      </c>
      <c r="BR71" s="64" t="n">
        <v>0</v>
      </c>
      <c r="BS71" s="64" t="n">
        <v>0</v>
      </c>
      <c r="BT71" s="64" t="n">
        <v>0</v>
      </c>
      <c r="BU71" s="64" t="n">
        <v>0</v>
      </c>
      <c r="BV71" s="64" t="n">
        <v>0</v>
      </c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0</v>
      </c>
      <c r="CB71" s="64" t="n">
        <v>0</v>
      </c>
      <c r="CC71" s="64" t="n">
        <v>0</v>
      </c>
      <c r="CD71" s="64" t="n">
        <v>0</v>
      </c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64" t="n">
        <v>0</v>
      </c>
      <c r="CL71" s="64" t="n">
        <v>0</v>
      </c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64" t="n">
        <v>0</v>
      </c>
      <c r="CT71" s="64" t="n">
        <v>0</v>
      </c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64" t="n">
        <v>0</v>
      </c>
      <c r="DB71" s="64" t="n">
        <v>0</v>
      </c>
      <c r="DC71" s="64" t="n">
        <v>0</v>
      </c>
      <c r="DD71" s="64" t="n">
        <v>0</v>
      </c>
      <c r="DE71" s="64" t="n">
        <v>0</v>
      </c>
      <c r="DF71" s="64" t="n">
        <v>0</v>
      </c>
      <c r="DG71" s="64" t="n">
        <v>0</v>
      </c>
      <c r="DH71" s="64" t="n">
        <v>0</v>
      </c>
    </row>
    <row r="72" customFormat="false" ht="20.1" hidden="false" customHeight="true" outlineLevel="0" collapsed="false">
      <c r="A72" s="110"/>
      <c r="B72" s="110"/>
      <c r="C72" s="110"/>
      <c r="D72" s="111" t="s">
        <v>402</v>
      </c>
      <c r="E72" s="64" t="n">
        <f aca="false">F72+T72+AV72+BI72+BN72+CA72+CR72+CU72+DA72+DD72</f>
        <v>512449</v>
      </c>
      <c r="F72" s="64" t="n">
        <v>512449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512449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  <c r="AH72" s="64" t="n">
        <v>0</v>
      </c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64" t="n">
        <v>0</v>
      </c>
      <c r="AP72" s="64" t="n">
        <v>0</v>
      </c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64" t="n">
        <v>0</v>
      </c>
      <c r="AX72" s="64" t="n">
        <v>0</v>
      </c>
      <c r="AY72" s="64" t="n">
        <v>0</v>
      </c>
      <c r="AZ72" s="64" t="n">
        <v>0</v>
      </c>
      <c r="BA72" s="64" t="n">
        <v>0</v>
      </c>
      <c r="BB72" s="64" t="n">
        <v>0</v>
      </c>
      <c r="BC72" s="64" t="n">
        <v>0</v>
      </c>
      <c r="BD72" s="64" t="n">
        <v>0</v>
      </c>
      <c r="BE72" s="64" t="n">
        <v>0</v>
      </c>
      <c r="BF72" s="64" t="n">
        <v>0</v>
      </c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64" t="n">
        <v>0</v>
      </c>
      <c r="BN72" s="64" t="n">
        <v>0</v>
      </c>
      <c r="BO72" s="64" t="n">
        <v>0</v>
      </c>
      <c r="BP72" s="64" t="n">
        <v>0</v>
      </c>
      <c r="BQ72" s="64" t="n">
        <v>0</v>
      </c>
      <c r="BR72" s="64" t="n">
        <v>0</v>
      </c>
      <c r="BS72" s="64" t="n">
        <v>0</v>
      </c>
      <c r="BT72" s="64" t="n">
        <v>0</v>
      </c>
      <c r="BU72" s="64" t="n">
        <v>0</v>
      </c>
      <c r="BV72" s="64" t="n">
        <v>0</v>
      </c>
      <c r="BW72" s="64" t="n">
        <v>0</v>
      </c>
      <c r="BX72" s="64" t="n">
        <v>0</v>
      </c>
      <c r="BY72" s="64" t="n">
        <v>0</v>
      </c>
      <c r="BZ72" s="64" t="n">
        <v>0</v>
      </c>
      <c r="CA72" s="64" t="n">
        <v>0</v>
      </c>
      <c r="CB72" s="64" t="n">
        <v>0</v>
      </c>
      <c r="CC72" s="64" t="n">
        <v>0</v>
      </c>
      <c r="CD72" s="64" t="n">
        <v>0</v>
      </c>
      <c r="CE72" s="64" t="n">
        <v>0</v>
      </c>
      <c r="CF72" s="64" t="n">
        <v>0</v>
      </c>
      <c r="CG72" s="64" t="n">
        <v>0</v>
      </c>
      <c r="CH72" s="64" t="n">
        <v>0</v>
      </c>
      <c r="CI72" s="64" t="n">
        <v>0</v>
      </c>
      <c r="CJ72" s="64" t="n">
        <v>0</v>
      </c>
      <c r="CK72" s="64" t="n">
        <v>0</v>
      </c>
      <c r="CL72" s="64" t="n">
        <v>0</v>
      </c>
      <c r="CM72" s="64" t="n">
        <v>0</v>
      </c>
      <c r="CN72" s="64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64" t="n">
        <v>0</v>
      </c>
      <c r="CT72" s="64" t="n">
        <v>0</v>
      </c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64" t="n">
        <v>0</v>
      </c>
      <c r="DB72" s="64" t="n">
        <v>0</v>
      </c>
      <c r="DC72" s="64" t="n">
        <v>0</v>
      </c>
      <c r="DD72" s="64" t="n">
        <v>0</v>
      </c>
      <c r="DE72" s="64" t="n">
        <v>0</v>
      </c>
      <c r="DF72" s="64" t="n">
        <v>0</v>
      </c>
      <c r="DG72" s="64" t="n">
        <v>0</v>
      </c>
      <c r="DH72" s="64" t="n">
        <v>0</v>
      </c>
    </row>
    <row r="73" customFormat="false" ht="20.1" hidden="false" customHeight="true" outlineLevel="0" collapsed="false">
      <c r="A73" s="110"/>
      <c r="B73" s="110"/>
      <c r="C73" s="110"/>
      <c r="D73" s="111" t="s">
        <v>403</v>
      </c>
      <c r="E73" s="64" t="n">
        <f aca="false">F73+T73+AV73+BI73+BN73+CA73+CR73+CU73+DA73+DD73</f>
        <v>512449</v>
      </c>
      <c r="F73" s="64" t="n">
        <v>512449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512449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  <c r="AH73" s="64" t="n">
        <v>0</v>
      </c>
      <c r="AI73" s="64" t="n">
        <v>0</v>
      </c>
      <c r="AJ73" s="64" t="n">
        <v>0</v>
      </c>
      <c r="AK73" s="64" t="n">
        <v>0</v>
      </c>
      <c r="AL73" s="64" t="n">
        <v>0</v>
      </c>
      <c r="AM73" s="64" t="n">
        <v>0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0</v>
      </c>
      <c r="AT73" s="64" t="n">
        <v>0</v>
      </c>
      <c r="AU73" s="64" t="n">
        <v>0</v>
      </c>
      <c r="AV73" s="64" t="n">
        <v>0</v>
      </c>
      <c r="AW73" s="64" t="n">
        <v>0</v>
      </c>
      <c r="AX73" s="64" t="n">
        <v>0</v>
      </c>
      <c r="AY73" s="64" t="n">
        <v>0</v>
      </c>
      <c r="AZ73" s="64" t="n">
        <v>0</v>
      </c>
      <c r="BA73" s="64" t="n">
        <v>0</v>
      </c>
      <c r="BB73" s="64" t="n">
        <v>0</v>
      </c>
      <c r="BC73" s="64" t="n">
        <v>0</v>
      </c>
      <c r="BD73" s="64" t="n">
        <v>0</v>
      </c>
      <c r="BE73" s="64" t="n">
        <v>0</v>
      </c>
      <c r="BF73" s="64" t="n">
        <v>0</v>
      </c>
      <c r="BG73" s="64" t="n">
        <v>0</v>
      </c>
      <c r="BH73" s="64" t="n">
        <v>0</v>
      </c>
      <c r="BI73" s="64" t="n">
        <v>0</v>
      </c>
      <c r="BJ73" s="64" t="n">
        <v>0</v>
      </c>
      <c r="BK73" s="64" t="n">
        <v>0</v>
      </c>
      <c r="BL73" s="64" t="n">
        <v>0</v>
      </c>
      <c r="BM73" s="64" t="n">
        <v>0</v>
      </c>
      <c r="BN73" s="64" t="n">
        <v>0</v>
      </c>
      <c r="BO73" s="64" t="n">
        <v>0</v>
      </c>
      <c r="BP73" s="64" t="n">
        <v>0</v>
      </c>
      <c r="BQ73" s="64" t="n">
        <v>0</v>
      </c>
      <c r="BR73" s="64" t="n">
        <v>0</v>
      </c>
      <c r="BS73" s="64" t="n">
        <v>0</v>
      </c>
      <c r="BT73" s="64" t="n">
        <v>0</v>
      </c>
      <c r="BU73" s="64" t="n">
        <v>0</v>
      </c>
      <c r="BV73" s="64" t="n">
        <v>0</v>
      </c>
      <c r="BW73" s="64" t="n">
        <v>0</v>
      </c>
      <c r="BX73" s="64" t="n">
        <v>0</v>
      </c>
      <c r="BY73" s="64" t="n">
        <v>0</v>
      </c>
      <c r="BZ73" s="64" t="n">
        <v>0</v>
      </c>
      <c r="CA73" s="64" t="n">
        <v>0</v>
      </c>
      <c r="CB73" s="64" t="n">
        <v>0</v>
      </c>
      <c r="CC73" s="64" t="n">
        <v>0</v>
      </c>
      <c r="CD73" s="64" t="n">
        <v>0</v>
      </c>
      <c r="CE73" s="64" t="n">
        <v>0</v>
      </c>
      <c r="CF73" s="64" t="n">
        <v>0</v>
      </c>
      <c r="CG73" s="64" t="n">
        <v>0</v>
      </c>
      <c r="CH73" s="64" t="n">
        <v>0</v>
      </c>
      <c r="CI73" s="64" t="n">
        <v>0</v>
      </c>
      <c r="CJ73" s="64" t="n">
        <v>0</v>
      </c>
      <c r="CK73" s="64" t="n">
        <v>0</v>
      </c>
      <c r="CL73" s="64" t="n">
        <v>0</v>
      </c>
      <c r="CM73" s="64" t="n">
        <v>0</v>
      </c>
      <c r="CN73" s="64" t="n">
        <v>0</v>
      </c>
      <c r="CO73" s="64" t="n">
        <v>0</v>
      </c>
      <c r="CP73" s="64" t="n">
        <v>0</v>
      </c>
      <c r="CQ73" s="64" t="n">
        <v>0</v>
      </c>
      <c r="CR73" s="64" t="n">
        <v>0</v>
      </c>
      <c r="CS73" s="64" t="n">
        <v>0</v>
      </c>
      <c r="CT73" s="64" t="n">
        <v>0</v>
      </c>
      <c r="CU73" s="64" t="n">
        <v>0</v>
      </c>
      <c r="CV73" s="64" t="n">
        <v>0</v>
      </c>
      <c r="CW73" s="64" t="n">
        <v>0</v>
      </c>
      <c r="CX73" s="64" t="n">
        <v>0</v>
      </c>
      <c r="CY73" s="64" t="n">
        <v>0</v>
      </c>
      <c r="CZ73" s="64" t="n">
        <v>0</v>
      </c>
      <c r="DA73" s="64" t="n">
        <v>0</v>
      </c>
      <c r="DB73" s="64" t="n">
        <v>0</v>
      </c>
      <c r="DC73" s="64" t="n">
        <v>0</v>
      </c>
      <c r="DD73" s="64" t="n">
        <v>0</v>
      </c>
      <c r="DE73" s="64" t="n">
        <v>0</v>
      </c>
      <c r="DF73" s="64" t="n">
        <v>0</v>
      </c>
      <c r="DG73" s="64" t="n">
        <v>0</v>
      </c>
      <c r="DH73" s="64" t="n">
        <v>0</v>
      </c>
    </row>
    <row r="74" customFormat="false" ht="20.1" hidden="false" customHeight="true" outlineLevel="0" collapsed="false">
      <c r="A74" s="110" t="s">
        <v>157</v>
      </c>
      <c r="B74" s="110" t="s">
        <v>92</v>
      </c>
      <c r="C74" s="110" t="s">
        <v>88</v>
      </c>
      <c r="D74" s="111" t="s">
        <v>199</v>
      </c>
      <c r="E74" s="64" t="n">
        <f aca="false">F74+T74+AV74+BI74+BN74+CA74+CR74+CU74+DA74+DD74</f>
        <v>512449</v>
      </c>
      <c r="F74" s="64" t="n">
        <v>512449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512449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  <c r="AH74" s="64" t="n">
        <v>0</v>
      </c>
      <c r="AI74" s="64" t="n">
        <v>0</v>
      </c>
      <c r="AJ74" s="64" t="n">
        <v>0</v>
      </c>
      <c r="AK74" s="64" t="n">
        <v>0</v>
      </c>
      <c r="AL74" s="64" t="n">
        <v>0</v>
      </c>
      <c r="AM74" s="64" t="n">
        <v>0</v>
      </c>
      <c r="AN74" s="64" t="n">
        <v>0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0</v>
      </c>
      <c r="AU74" s="64" t="n">
        <v>0</v>
      </c>
      <c r="AV74" s="64" t="n">
        <v>0</v>
      </c>
      <c r="AW74" s="64" t="n">
        <v>0</v>
      </c>
      <c r="AX74" s="64" t="n">
        <v>0</v>
      </c>
      <c r="AY74" s="64" t="n">
        <v>0</v>
      </c>
      <c r="AZ74" s="64" t="n">
        <v>0</v>
      </c>
      <c r="BA74" s="64" t="n">
        <v>0</v>
      </c>
      <c r="BB74" s="64" t="n">
        <v>0</v>
      </c>
      <c r="BC74" s="64" t="n">
        <v>0</v>
      </c>
      <c r="BD74" s="64" t="n">
        <v>0</v>
      </c>
      <c r="BE74" s="64" t="n">
        <v>0</v>
      </c>
      <c r="BF74" s="64" t="n">
        <v>0</v>
      </c>
      <c r="BG74" s="64" t="n">
        <v>0</v>
      </c>
      <c r="BH74" s="64" t="n">
        <v>0</v>
      </c>
      <c r="BI74" s="64" t="n">
        <v>0</v>
      </c>
      <c r="BJ74" s="64" t="n">
        <v>0</v>
      </c>
      <c r="BK74" s="64" t="n">
        <v>0</v>
      </c>
      <c r="BL74" s="64" t="n">
        <v>0</v>
      </c>
      <c r="BM74" s="64" t="n">
        <v>0</v>
      </c>
      <c r="BN74" s="64" t="n">
        <v>0</v>
      </c>
      <c r="BO74" s="64" t="n">
        <v>0</v>
      </c>
      <c r="BP74" s="64" t="n">
        <v>0</v>
      </c>
      <c r="BQ74" s="64" t="n">
        <v>0</v>
      </c>
      <c r="BR74" s="64" t="n">
        <v>0</v>
      </c>
      <c r="BS74" s="64" t="n">
        <v>0</v>
      </c>
      <c r="BT74" s="64" t="n">
        <v>0</v>
      </c>
      <c r="BU74" s="64" t="n">
        <v>0</v>
      </c>
      <c r="BV74" s="64" t="n">
        <v>0</v>
      </c>
      <c r="BW74" s="64" t="n">
        <v>0</v>
      </c>
      <c r="BX74" s="64" t="n">
        <v>0</v>
      </c>
      <c r="BY74" s="64" t="n">
        <v>0</v>
      </c>
      <c r="BZ74" s="64" t="n">
        <v>0</v>
      </c>
      <c r="CA74" s="64" t="n">
        <v>0</v>
      </c>
      <c r="CB74" s="64" t="n">
        <v>0</v>
      </c>
      <c r="CC74" s="64" t="n">
        <v>0</v>
      </c>
      <c r="CD74" s="64" t="n">
        <v>0</v>
      </c>
      <c r="CE74" s="64" t="n">
        <v>0</v>
      </c>
      <c r="CF74" s="64" t="n">
        <v>0</v>
      </c>
      <c r="CG74" s="64" t="n">
        <v>0</v>
      </c>
      <c r="CH74" s="64" t="n">
        <v>0</v>
      </c>
      <c r="CI74" s="64" t="n">
        <v>0</v>
      </c>
      <c r="CJ74" s="64" t="n">
        <v>0</v>
      </c>
      <c r="CK74" s="64" t="n">
        <v>0</v>
      </c>
      <c r="CL74" s="64" t="n">
        <v>0</v>
      </c>
      <c r="CM74" s="64" t="n">
        <v>0</v>
      </c>
      <c r="CN74" s="64" t="n">
        <v>0</v>
      </c>
      <c r="CO74" s="64" t="n">
        <v>0</v>
      </c>
      <c r="CP74" s="64" t="n">
        <v>0</v>
      </c>
      <c r="CQ74" s="64" t="n">
        <v>0</v>
      </c>
      <c r="CR74" s="64" t="n">
        <v>0</v>
      </c>
      <c r="CS74" s="64" t="n">
        <v>0</v>
      </c>
      <c r="CT74" s="64" t="n">
        <v>0</v>
      </c>
      <c r="CU74" s="64" t="n">
        <v>0</v>
      </c>
      <c r="CV74" s="64" t="n">
        <v>0</v>
      </c>
      <c r="CW74" s="64" t="n">
        <v>0</v>
      </c>
      <c r="CX74" s="64" t="n">
        <v>0</v>
      </c>
      <c r="CY74" s="64" t="n">
        <v>0</v>
      </c>
      <c r="CZ74" s="64" t="n">
        <v>0</v>
      </c>
      <c r="DA74" s="64" t="n">
        <v>0</v>
      </c>
      <c r="DB74" s="64" t="n">
        <v>0</v>
      </c>
      <c r="DC74" s="64" t="n">
        <v>0</v>
      </c>
      <c r="DD74" s="64" t="n">
        <v>0</v>
      </c>
      <c r="DE74" s="64" t="n">
        <v>0</v>
      </c>
      <c r="DF74" s="64" t="n">
        <v>0</v>
      </c>
      <c r="DG74" s="64" t="n">
        <v>0</v>
      </c>
      <c r="DH74" s="64" t="n">
        <v>0</v>
      </c>
    </row>
    <row r="75" customFormat="false" ht="20.1" hidden="false" customHeight="true" outlineLevel="0" collapsed="false">
      <c r="A75" s="110"/>
      <c r="B75" s="110"/>
      <c r="C75" s="110"/>
      <c r="D75" s="111" t="s">
        <v>404</v>
      </c>
      <c r="E75" s="64" t="n">
        <f aca="false">F75+T75+AV75+BI75+BN75+CA75+CR75+CU75+DA75+DD75</f>
        <v>3000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30000</v>
      </c>
      <c r="U75" s="64" t="n">
        <v>2200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8000</v>
      </c>
      <c r="AE75" s="64" t="n">
        <v>0</v>
      </c>
      <c r="AF75" s="64" t="n">
        <v>0</v>
      </c>
      <c r="AG75" s="64" t="n">
        <v>0</v>
      </c>
      <c r="AH75" s="64" t="n">
        <v>0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0</v>
      </c>
      <c r="AO75" s="64" t="n">
        <v>0</v>
      </c>
      <c r="AP75" s="64" t="n">
        <v>0</v>
      </c>
      <c r="AQ75" s="64" t="n">
        <v>0</v>
      </c>
      <c r="AR75" s="64" t="n">
        <v>0</v>
      </c>
      <c r="AS75" s="64" t="n">
        <v>0</v>
      </c>
      <c r="AT75" s="64" t="n">
        <v>0</v>
      </c>
      <c r="AU75" s="64" t="n">
        <v>0</v>
      </c>
      <c r="AV75" s="64" t="n">
        <v>0</v>
      </c>
      <c r="AW75" s="64" t="n">
        <v>0</v>
      </c>
      <c r="AX75" s="64" t="n">
        <v>0</v>
      </c>
      <c r="AY75" s="64" t="n">
        <v>0</v>
      </c>
      <c r="AZ75" s="64" t="n">
        <v>0</v>
      </c>
      <c r="BA75" s="64" t="n">
        <v>0</v>
      </c>
      <c r="BB75" s="64" t="n">
        <v>0</v>
      </c>
      <c r="BC75" s="64" t="n">
        <v>0</v>
      </c>
      <c r="BD75" s="64" t="n">
        <v>0</v>
      </c>
      <c r="BE75" s="64" t="n">
        <v>0</v>
      </c>
      <c r="BF75" s="64" t="n">
        <v>0</v>
      </c>
      <c r="BG75" s="64" t="n">
        <v>0</v>
      </c>
      <c r="BH75" s="64" t="n">
        <v>0</v>
      </c>
      <c r="BI75" s="64" t="n">
        <v>0</v>
      </c>
      <c r="BJ75" s="64" t="n">
        <v>0</v>
      </c>
      <c r="BK75" s="64" t="n">
        <v>0</v>
      </c>
      <c r="BL75" s="64" t="n">
        <v>0</v>
      </c>
      <c r="BM75" s="64" t="n">
        <v>0</v>
      </c>
      <c r="BN75" s="64" t="n">
        <v>0</v>
      </c>
      <c r="BO75" s="64" t="n">
        <v>0</v>
      </c>
      <c r="BP75" s="64" t="n">
        <v>0</v>
      </c>
      <c r="BQ75" s="64" t="n">
        <v>0</v>
      </c>
      <c r="BR75" s="64" t="n">
        <v>0</v>
      </c>
      <c r="BS75" s="64" t="n">
        <v>0</v>
      </c>
      <c r="BT75" s="64" t="n">
        <v>0</v>
      </c>
      <c r="BU75" s="64" t="n">
        <v>0</v>
      </c>
      <c r="BV75" s="64" t="n">
        <v>0</v>
      </c>
      <c r="BW75" s="64" t="n">
        <v>0</v>
      </c>
      <c r="BX75" s="64" t="n">
        <v>0</v>
      </c>
      <c r="BY75" s="64" t="n">
        <v>0</v>
      </c>
      <c r="BZ75" s="64" t="n">
        <v>0</v>
      </c>
      <c r="CA75" s="64" t="n">
        <v>0</v>
      </c>
      <c r="CB75" s="64" t="n">
        <v>0</v>
      </c>
      <c r="CC75" s="64" t="n">
        <v>0</v>
      </c>
      <c r="CD75" s="64" t="n">
        <v>0</v>
      </c>
      <c r="CE75" s="64" t="n">
        <v>0</v>
      </c>
      <c r="CF75" s="64" t="n">
        <v>0</v>
      </c>
      <c r="CG75" s="64" t="n">
        <v>0</v>
      </c>
      <c r="CH75" s="64" t="n">
        <v>0</v>
      </c>
      <c r="CI75" s="64" t="n">
        <v>0</v>
      </c>
      <c r="CJ75" s="64" t="n">
        <v>0</v>
      </c>
      <c r="CK75" s="64" t="n">
        <v>0</v>
      </c>
      <c r="CL75" s="64" t="n">
        <v>0</v>
      </c>
      <c r="CM75" s="64" t="n">
        <v>0</v>
      </c>
      <c r="CN75" s="64" t="n">
        <v>0</v>
      </c>
      <c r="CO75" s="64" t="n">
        <v>0</v>
      </c>
      <c r="CP75" s="64" t="n">
        <v>0</v>
      </c>
      <c r="CQ75" s="64" t="n">
        <v>0</v>
      </c>
      <c r="CR75" s="64" t="n">
        <v>0</v>
      </c>
      <c r="CS75" s="64" t="n">
        <v>0</v>
      </c>
      <c r="CT75" s="64" t="n">
        <v>0</v>
      </c>
      <c r="CU75" s="64" t="n">
        <v>0</v>
      </c>
      <c r="CV75" s="64" t="n">
        <v>0</v>
      </c>
      <c r="CW75" s="64" t="n">
        <v>0</v>
      </c>
      <c r="CX75" s="64" t="n">
        <v>0</v>
      </c>
      <c r="CY75" s="64" t="n">
        <v>0</v>
      </c>
      <c r="CZ75" s="64" t="n">
        <v>0</v>
      </c>
      <c r="DA75" s="64" t="n">
        <v>0</v>
      </c>
      <c r="DB75" s="64" t="n">
        <v>0</v>
      </c>
      <c r="DC75" s="64" t="n">
        <v>0</v>
      </c>
      <c r="DD75" s="64" t="n">
        <v>0</v>
      </c>
      <c r="DE75" s="64" t="n">
        <v>0</v>
      </c>
      <c r="DF75" s="64" t="n">
        <v>0</v>
      </c>
      <c r="DG75" s="64" t="n">
        <v>0</v>
      </c>
      <c r="DH75" s="64" t="n">
        <v>0</v>
      </c>
    </row>
    <row r="76" customFormat="false" ht="20.1" hidden="false" customHeight="true" outlineLevel="0" collapsed="false">
      <c r="A76" s="110"/>
      <c r="B76" s="110"/>
      <c r="C76" s="110"/>
      <c r="D76" s="111" t="s">
        <v>405</v>
      </c>
      <c r="E76" s="64" t="n">
        <f aca="false">F76+T76+AV76+BI76+BN76+CA76+CR76+CU76+DA76+DD76</f>
        <v>3000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30000</v>
      </c>
      <c r="U76" s="64" t="n">
        <v>2200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8000</v>
      </c>
      <c r="AE76" s="64" t="n">
        <v>0</v>
      </c>
      <c r="AF76" s="64" t="n">
        <v>0</v>
      </c>
      <c r="AG76" s="64" t="n">
        <v>0</v>
      </c>
      <c r="AH76" s="64" t="n">
        <v>0</v>
      </c>
      <c r="AI76" s="64" t="n">
        <v>0</v>
      </c>
      <c r="AJ76" s="64" t="n">
        <v>0</v>
      </c>
      <c r="AK76" s="64" t="n">
        <v>0</v>
      </c>
      <c r="AL76" s="64" t="n">
        <v>0</v>
      </c>
      <c r="AM76" s="64" t="n">
        <v>0</v>
      </c>
      <c r="AN76" s="64" t="n">
        <v>0</v>
      </c>
      <c r="AO76" s="64" t="n">
        <v>0</v>
      </c>
      <c r="AP76" s="64" t="n">
        <v>0</v>
      </c>
      <c r="AQ76" s="64" t="n">
        <v>0</v>
      </c>
      <c r="AR76" s="64" t="n">
        <v>0</v>
      </c>
      <c r="AS76" s="64" t="n">
        <v>0</v>
      </c>
      <c r="AT76" s="64" t="n">
        <v>0</v>
      </c>
      <c r="AU76" s="64" t="n">
        <v>0</v>
      </c>
      <c r="AV76" s="64" t="n">
        <v>0</v>
      </c>
      <c r="AW76" s="64" t="n">
        <v>0</v>
      </c>
      <c r="AX76" s="64" t="n">
        <v>0</v>
      </c>
      <c r="AY76" s="64" t="n">
        <v>0</v>
      </c>
      <c r="AZ76" s="64" t="n">
        <v>0</v>
      </c>
      <c r="BA76" s="64" t="n">
        <v>0</v>
      </c>
      <c r="BB76" s="64" t="n">
        <v>0</v>
      </c>
      <c r="BC76" s="64" t="n">
        <v>0</v>
      </c>
      <c r="BD76" s="64" t="n">
        <v>0</v>
      </c>
      <c r="BE76" s="64" t="n">
        <v>0</v>
      </c>
      <c r="BF76" s="64" t="n">
        <v>0</v>
      </c>
      <c r="BG76" s="64" t="n">
        <v>0</v>
      </c>
      <c r="BH76" s="64" t="n">
        <v>0</v>
      </c>
      <c r="BI76" s="64" t="n">
        <v>0</v>
      </c>
      <c r="BJ76" s="64" t="n">
        <v>0</v>
      </c>
      <c r="BK76" s="64" t="n">
        <v>0</v>
      </c>
      <c r="BL76" s="64" t="n">
        <v>0</v>
      </c>
      <c r="BM76" s="64" t="n">
        <v>0</v>
      </c>
      <c r="BN76" s="64" t="n">
        <v>0</v>
      </c>
      <c r="BO76" s="64" t="n">
        <v>0</v>
      </c>
      <c r="BP76" s="64" t="n">
        <v>0</v>
      </c>
      <c r="BQ76" s="64" t="n">
        <v>0</v>
      </c>
      <c r="BR76" s="64" t="n">
        <v>0</v>
      </c>
      <c r="BS76" s="64" t="n">
        <v>0</v>
      </c>
      <c r="BT76" s="64" t="n">
        <v>0</v>
      </c>
      <c r="BU76" s="64" t="n">
        <v>0</v>
      </c>
      <c r="BV76" s="64" t="n">
        <v>0</v>
      </c>
      <c r="BW76" s="64" t="n">
        <v>0</v>
      </c>
      <c r="BX76" s="64" t="n">
        <v>0</v>
      </c>
      <c r="BY76" s="64" t="n">
        <v>0</v>
      </c>
      <c r="BZ76" s="64" t="n">
        <v>0</v>
      </c>
      <c r="CA76" s="64" t="n">
        <v>0</v>
      </c>
      <c r="CB76" s="64" t="n">
        <v>0</v>
      </c>
      <c r="CC76" s="64" t="n">
        <v>0</v>
      </c>
      <c r="CD76" s="64" t="n">
        <v>0</v>
      </c>
      <c r="CE76" s="64" t="n">
        <v>0</v>
      </c>
      <c r="CF76" s="64" t="n">
        <v>0</v>
      </c>
      <c r="CG76" s="64" t="n">
        <v>0</v>
      </c>
      <c r="CH76" s="64" t="n">
        <v>0</v>
      </c>
      <c r="CI76" s="64" t="n">
        <v>0</v>
      </c>
      <c r="CJ76" s="64" t="n">
        <v>0</v>
      </c>
      <c r="CK76" s="64" t="n">
        <v>0</v>
      </c>
      <c r="CL76" s="64" t="n">
        <v>0</v>
      </c>
      <c r="CM76" s="64" t="n">
        <v>0</v>
      </c>
      <c r="CN76" s="64" t="n">
        <v>0</v>
      </c>
      <c r="CO76" s="64" t="n">
        <v>0</v>
      </c>
      <c r="CP76" s="64" t="n">
        <v>0</v>
      </c>
      <c r="CQ76" s="64" t="n">
        <v>0</v>
      </c>
      <c r="CR76" s="64" t="n">
        <v>0</v>
      </c>
      <c r="CS76" s="64" t="n">
        <v>0</v>
      </c>
      <c r="CT76" s="64" t="n">
        <v>0</v>
      </c>
      <c r="CU76" s="64" t="n">
        <v>0</v>
      </c>
      <c r="CV76" s="64" t="n">
        <v>0</v>
      </c>
      <c r="CW76" s="64" t="n">
        <v>0</v>
      </c>
      <c r="CX76" s="64" t="n">
        <v>0</v>
      </c>
      <c r="CY76" s="64" t="n">
        <v>0</v>
      </c>
      <c r="CZ76" s="64" t="n">
        <v>0</v>
      </c>
      <c r="DA76" s="64" t="n">
        <v>0</v>
      </c>
      <c r="DB76" s="64" t="n">
        <v>0</v>
      </c>
      <c r="DC76" s="64" t="n">
        <v>0</v>
      </c>
      <c r="DD76" s="64" t="n">
        <v>0</v>
      </c>
      <c r="DE76" s="64" t="n">
        <v>0</v>
      </c>
      <c r="DF76" s="64" t="n">
        <v>0</v>
      </c>
      <c r="DG76" s="64" t="n">
        <v>0</v>
      </c>
      <c r="DH76" s="64" t="n">
        <v>0</v>
      </c>
    </row>
    <row r="77" customFormat="false" ht="20.1" hidden="false" customHeight="true" outlineLevel="0" collapsed="false">
      <c r="A77" s="110" t="s">
        <v>161</v>
      </c>
      <c r="B77" s="110" t="s">
        <v>88</v>
      </c>
      <c r="C77" s="110" t="s">
        <v>99</v>
      </c>
      <c r="D77" s="111" t="s">
        <v>200</v>
      </c>
      <c r="E77" s="64" t="n">
        <f aca="false">F77+T77+AV77+BI77+BN77+CA77+CR77+CU77+DA77+DD77</f>
        <v>3000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30000</v>
      </c>
      <c r="U77" s="64" t="n">
        <v>2200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8000</v>
      </c>
      <c r="AE77" s="64" t="n">
        <v>0</v>
      </c>
      <c r="AF77" s="64" t="n">
        <v>0</v>
      </c>
      <c r="AG77" s="64" t="n">
        <v>0</v>
      </c>
      <c r="AH77" s="64" t="n">
        <v>0</v>
      </c>
      <c r="AI77" s="64" t="n">
        <v>0</v>
      </c>
      <c r="AJ77" s="64" t="n">
        <v>0</v>
      </c>
      <c r="AK77" s="64" t="n">
        <v>0</v>
      </c>
      <c r="AL77" s="64" t="n">
        <v>0</v>
      </c>
      <c r="AM77" s="64" t="n">
        <v>0</v>
      </c>
      <c r="AN77" s="64" t="n">
        <v>0</v>
      </c>
      <c r="AO77" s="64" t="n">
        <v>0</v>
      </c>
      <c r="AP77" s="64" t="n">
        <v>0</v>
      </c>
      <c r="AQ77" s="64" t="n">
        <v>0</v>
      </c>
      <c r="AR77" s="64" t="n">
        <v>0</v>
      </c>
      <c r="AS77" s="64" t="n">
        <v>0</v>
      </c>
      <c r="AT77" s="64" t="n">
        <v>0</v>
      </c>
      <c r="AU77" s="64" t="n">
        <v>0</v>
      </c>
      <c r="AV77" s="64" t="n">
        <v>0</v>
      </c>
      <c r="AW77" s="64" t="n">
        <v>0</v>
      </c>
      <c r="AX77" s="64" t="n">
        <v>0</v>
      </c>
      <c r="AY77" s="64" t="n">
        <v>0</v>
      </c>
      <c r="AZ77" s="64" t="n">
        <v>0</v>
      </c>
      <c r="BA77" s="64" t="n">
        <v>0</v>
      </c>
      <c r="BB77" s="64" t="n">
        <v>0</v>
      </c>
      <c r="BC77" s="64" t="n">
        <v>0</v>
      </c>
      <c r="BD77" s="64" t="n">
        <v>0</v>
      </c>
      <c r="BE77" s="64" t="n">
        <v>0</v>
      </c>
      <c r="BF77" s="64" t="n">
        <v>0</v>
      </c>
      <c r="BG77" s="64" t="n">
        <v>0</v>
      </c>
      <c r="BH77" s="64" t="n">
        <v>0</v>
      </c>
      <c r="BI77" s="64" t="n">
        <v>0</v>
      </c>
      <c r="BJ77" s="64" t="n">
        <v>0</v>
      </c>
      <c r="BK77" s="64" t="n">
        <v>0</v>
      </c>
      <c r="BL77" s="64" t="n">
        <v>0</v>
      </c>
      <c r="BM77" s="64" t="n">
        <v>0</v>
      </c>
      <c r="BN77" s="64" t="n">
        <v>0</v>
      </c>
      <c r="BO77" s="64" t="n">
        <v>0</v>
      </c>
      <c r="BP77" s="64" t="n">
        <v>0</v>
      </c>
      <c r="BQ77" s="64" t="n">
        <v>0</v>
      </c>
      <c r="BR77" s="64" t="n">
        <v>0</v>
      </c>
      <c r="BS77" s="64" t="n">
        <v>0</v>
      </c>
      <c r="BT77" s="64" t="n">
        <v>0</v>
      </c>
      <c r="BU77" s="64" t="n">
        <v>0</v>
      </c>
      <c r="BV77" s="64" t="n">
        <v>0</v>
      </c>
      <c r="BW77" s="64" t="n">
        <v>0</v>
      </c>
      <c r="BX77" s="64" t="n">
        <v>0</v>
      </c>
      <c r="BY77" s="64" t="n">
        <v>0</v>
      </c>
      <c r="BZ77" s="64" t="n">
        <v>0</v>
      </c>
      <c r="CA77" s="64" t="n">
        <v>0</v>
      </c>
      <c r="CB77" s="64" t="n">
        <v>0</v>
      </c>
      <c r="CC77" s="64" t="n">
        <v>0</v>
      </c>
      <c r="CD77" s="64" t="n">
        <v>0</v>
      </c>
      <c r="CE77" s="64" t="n">
        <v>0</v>
      </c>
      <c r="CF77" s="64" t="n">
        <v>0</v>
      </c>
      <c r="CG77" s="64" t="n">
        <v>0</v>
      </c>
      <c r="CH77" s="64" t="n">
        <v>0</v>
      </c>
      <c r="CI77" s="64" t="n">
        <v>0</v>
      </c>
      <c r="CJ77" s="64" t="n">
        <v>0</v>
      </c>
      <c r="CK77" s="64" t="n">
        <v>0</v>
      </c>
      <c r="CL77" s="64" t="n">
        <v>0</v>
      </c>
      <c r="CM77" s="64" t="n">
        <v>0</v>
      </c>
      <c r="CN77" s="64" t="n">
        <v>0</v>
      </c>
      <c r="CO77" s="64" t="n">
        <v>0</v>
      </c>
      <c r="CP77" s="64" t="n">
        <v>0</v>
      </c>
      <c r="CQ77" s="64" t="n">
        <v>0</v>
      </c>
      <c r="CR77" s="64" t="n">
        <v>0</v>
      </c>
      <c r="CS77" s="64" t="n">
        <v>0</v>
      </c>
      <c r="CT77" s="64" t="n">
        <v>0</v>
      </c>
      <c r="CU77" s="64" t="n">
        <v>0</v>
      </c>
      <c r="CV77" s="64" t="n">
        <v>0</v>
      </c>
      <c r="CW77" s="64" t="n">
        <v>0</v>
      </c>
      <c r="CX77" s="64" t="n">
        <v>0</v>
      </c>
      <c r="CY77" s="64" t="n">
        <v>0</v>
      </c>
      <c r="CZ77" s="64" t="n">
        <v>0</v>
      </c>
      <c r="DA77" s="64" t="n">
        <v>0</v>
      </c>
      <c r="DB77" s="64" t="n">
        <v>0</v>
      </c>
      <c r="DC77" s="64" t="n">
        <v>0</v>
      </c>
      <c r="DD77" s="64" t="n">
        <v>0</v>
      </c>
      <c r="DE77" s="64" t="n">
        <v>0</v>
      </c>
      <c r="DF77" s="64" t="n">
        <v>0</v>
      </c>
      <c r="DG77" s="64" t="n">
        <v>0</v>
      </c>
      <c r="DH77" s="64" t="n">
        <v>0</v>
      </c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6"/>
      <c r="B1" s="66"/>
      <c r="C1" s="66"/>
      <c r="D1" s="112"/>
      <c r="E1" s="66"/>
      <c r="F1" s="66"/>
      <c r="G1" s="9" t="s">
        <v>406</v>
      </c>
    </row>
    <row r="2" customFormat="false" ht="25.5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5"/>
      <c r="F3" s="45"/>
      <c r="G3" s="9" t="s">
        <v>6</v>
      </c>
    </row>
    <row r="4" customFormat="false" ht="20.1" hidden="false" customHeight="true" outlineLevel="0" collapsed="false">
      <c r="A4" s="113" t="s">
        <v>408</v>
      </c>
      <c r="B4" s="113"/>
      <c r="C4" s="113"/>
      <c r="D4" s="113"/>
      <c r="E4" s="114" t="s">
        <v>167</v>
      </c>
      <c r="F4" s="114"/>
      <c r="G4" s="114"/>
    </row>
    <row r="5" customFormat="false" ht="20.1" hidden="false" customHeight="true" outlineLevel="0" collapsed="false">
      <c r="A5" s="48" t="s">
        <v>69</v>
      </c>
      <c r="B5" s="48"/>
      <c r="C5" s="115" t="s">
        <v>70</v>
      </c>
      <c r="D5" s="54" t="s">
        <v>285</v>
      </c>
      <c r="E5" s="50" t="s">
        <v>59</v>
      </c>
      <c r="F5" s="116" t="s">
        <v>409</v>
      </c>
      <c r="G5" s="117" t="s">
        <v>410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0"/>
      <c r="F6" s="116"/>
      <c r="G6" s="117"/>
    </row>
    <row r="7" customFormat="false" ht="20.1" hidden="false" customHeight="true" outlineLevel="0" collapsed="false">
      <c r="A7" s="61"/>
      <c r="B7" s="110"/>
      <c r="C7" s="118"/>
      <c r="D7" s="62" t="s">
        <v>59</v>
      </c>
      <c r="E7" s="63" t="n">
        <v>8367906</v>
      </c>
      <c r="F7" s="63" t="n">
        <v>6930176</v>
      </c>
      <c r="G7" s="64" t="n">
        <v>1437730</v>
      </c>
    </row>
    <row r="8" customFormat="false" ht="20.1" hidden="false" customHeight="true" outlineLevel="0" collapsed="false">
      <c r="A8" s="61"/>
      <c r="B8" s="110"/>
      <c r="C8" s="118"/>
      <c r="D8" s="62" t="s">
        <v>82</v>
      </c>
      <c r="E8" s="63" t="n">
        <v>8367906</v>
      </c>
      <c r="F8" s="63" t="n">
        <v>6930176</v>
      </c>
      <c r="G8" s="64" t="n">
        <v>1437730</v>
      </c>
    </row>
    <row r="9" customFormat="false" ht="20.1" hidden="false" customHeight="true" outlineLevel="0" collapsed="false">
      <c r="A9" s="61"/>
      <c r="B9" s="110"/>
      <c r="C9" s="118" t="s">
        <v>83</v>
      </c>
      <c r="D9" s="62" t="s">
        <v>84</v>
      </c>
      <c r="E9" s="63" t="n">
        <v>8367906</v>
      </c>
      <c r="F9" s="63" t="n">
        <v>6930176</v>
      </c>
      <c r="G9" s="64" t="n">
        <v>1437730</v>
      </c>
    </row>
    <row r="10" customFormat="false" ht="20.1" hidden="false" customHeight="true" outlineLevel="0" collapsed="false">
      <c r="A10" s="61" t="s">
        <v>411</v>
      </c>
      <c r="B10" s="110"/>
      <c r="C10" s="118"/>
      <c r="D10" s="62" t="s">
        <v>266</v>
      </c>
      <c r="E10" s="63" t="n">
        <v>6201560</v>
      </c>
      <c r="F10" s="63" t="n">
        <v>6201560</v>
      </c>
      <c r="G10" s="64" t="n">
        <v>0</v>
      </c>
    </row>
    <row r="11" customFormat="false" ht="20.1" hidden="false" customHeight="true" outlineLevel="0" collapsed="false">
      <c r="A11" s="61" t="s">
        <v>412</v>
      </c>
      <c r="B11" s="110" t="s">
        <v>88</v>
      </c>
      <c r="C11" s="118" t="s">
        <v>90</v>
      </c>
      <c r="D11" s="62" t="s">
        <v>413</v>
      </c>
      <c r="E11" s="63" t="n">
        <v>2502324</v>
      </c>
      <c r="F11" s="63" t="n">
        <v>2502324</v>
      </c>
      <c r="G11" s="64" t="n">
        <v>0</v>
      </c>
    </row>
    <row r="12" customFormat="false" ht="20.1" hidden="false" customHeight="true" outlineLevel="0" collapsed="false">
      <c r="A12" s="61" t="s">
        <v>412</v>
      </c>
      <c r="B12" s="110" t="s">
        <v>92</v>
      </c>
      <c r="C12" s="118" t="s">
        <v>90</v>
      </c>
      <c r="D12" s="62" t="s">
        <v>414</v>
      </c>
      <c r="E12" s="63" t="n">
        <v>928920</v>
      </c>
      <c r="F12" s="63" t="n">
        <v>928920</v>
      </c>
      <c r="G12" s="64" t="n">
        <v>0</v>
      </c>
    </row>
    <row r="13" customFormat="false" ht="20.1" hidden="false" customHeight="true" outlineLevel="0" collapsed="false">
      <c r="A13" s="61" t="s">
        <v>412</v>
      </c>
      <c r="B13" s="110" t="s">
        <v>94</v>
      </c>
      <c r="C13" s="118" t="s">
        <v>90</v>
      </c>
      <c r="D13" s="62" t="s">
        <v>415</v>
      </c>
      <c r="E13" s="63" t="n">
        <v>81760</v>
      </c>
      <c r="F13" s="63" t="n">
        <v>81760</v>
      </c>
      <c r="G13" s="64" t="n">
        <v>0</v>
      </c>
    </row>
    <row r="14" customFormat="false" ht="20.1" hidden="false" customHeight="true" outlineLevel="0" collapsed="false">
      <c r="A14" s="61" t="s">
        <v>412</v>
      </c>
      <c r="B14" s="110" t="s">
        <v>106</v>
      </c>
      <c r="C14" s="118" t="s">
        <v>90</v>
      </c>
      <c r="D14" s="62" t="s">
        <v>416</v>
      </c>
      <c r="E14" s="63" t="n">
        <v>987804</v>
      </c>
      <c r="F14" s="63" t="n">
        <v>987804</v>
      </c>
      <c r="G14" s="64" t="n">
        <v>0</v>
      </c>
    </row>
    <row r="15" customFormat="false" ht="20.1" hidden="false" customHeight="true" outlineLevel="0" collapsed="false">
      <c r="A15" s="61" t="s">
        <v>412</v>
      </c>
      <c r="B15" s="110" t="s">
        <v>417</v>
      </c>
      <c r="C15" s="118" t="s">
        <v>90</v>
      </c>
      <c r="D15" s="62" t="s">
        <v>418</v>
      </c>
      <c r="E15" s="63" t="n">
        <v>683265</v>
      </c>
      <c r="F15" s="63" t="n">
        <v>683265</v>
      </c>
      <c r="G15" s="64" t="n">
        <v>0</v>
      </c>
    </row>
    <row r="16" customFormat="false" ht="20.1" hidden="false" customHeight="true" outlineLevel="0" collapsed="false">
      <c r="A16" s="61" t="s">
        <v>412</v>
      </c>
      <c r="B16" s="110" t="s">
        <v>419</v>
      </c>
      <c r="C16" s="118" t="s">
        <v>90</v>
      </c>
      <c r="D16" s="62" t="s">
        <v>420</v>
      </c>
      <c r="E16" s="63" t="n">
        <v>425163</v>
      </c>
      <c r="F16" s="63" t="n">
        <v>425163</v>
      </c>
      <c r="G16" s="64" t="n">
        <v>0</v>
      </c>
    </row>
    <row r="17" customFormat="false" ht="20.1" hidden="false" customHeight="true" outlineLevel="0" collapsed="false">
      <c r="A17" s="61" t="s">
        <v>412</v>
      </c>
      <c r="B17" s="110" t="s">
        <v>130</v>
      </c>
      <c r="C17" s="118" t="s">
        <v>90</v>
      </c>
      <c r="D17" s="62" t="s">
        <v>421</v>
      </c>
      <c r="E17" s="63" t="n">
        <v>56614</v>
      </c>
      <c r="F17" s="63" t="n">
        <v>56614</v>
      </c>
      <c r="G17" s="64" t="n">
        <v>0</v>
      </c>
    </row>
    <row r="18" customFormat="false" ht="20.1" hidden="false" customHeight="true" outlineLevel="0" collapsed="false">
      <c r="A18" s="61" t="s">
        <v>412</v>
      </c>
      <c r="B18" s="110" t="s">
        <v>422</v>
      </c>
      <c r="C18" s="118" t="s">
        <v>90</v>
      </c>
      <c r="D18" s="62" t="s">
        <v>423</v>
      </c>
      <c r="E18" s="63" t="n">
        <v>23261</v>
      </c>
      <c r="F18" s="63" t="n">
        <v>23261</v>
      </c>
      <c r="G18" s="64" t="n">
        <v>0</v>
      </c>
    </row>
    <row r="19" customFormat="false" ht="20.1" hidden="false" customHeight="true" outlineLevel="0" collapsed="false">
      <c r="A19" s="61" t="s">
        <v>412</v>
      </c>
      <c r="B19" s="110" t="s">
        <v>424</v>
      </c>
      <c r="C19" s="118" t="s">
        <v>90</v>
      </c>
      <c r="D19" s="62" t="s">
        <v>160</v>
      </c>
      <c r="E19" s="63" t="n">
        <v>512449</v>
      </c>
      <c r="F19" s="63" t="n">
        <v>512449</v>
      </c>
      <c r="G19" s="64" t="n">
        <v>0</v>
      </c>
    </row>
    <row r="20" customFormat="false" ht="20.1" hidden="false" customHeight="true" outlineLevel="0" collapsed="false">
      <c r="A20" s="61" t="s">
        <v>425</v>
      </c>
      <c r="B20" s="110"/>
      <c r="C20" s="118"/>
      <c r="D20" s="62" t="s">
        <v>267</v>
      </c>
      <c r="E20" s="63" t="n">
        <v>1437730</v>
      </c>
      <c r="F20" s="63" t="n">
        <v>0</v>
      </c>
      <c r="G20" s="64" t="n">
        <v>1437730</v>
      </c>
    </row>
    <row r="21" customFormat="false" ht="20.1" hidden="false" customHeight="true" outlineLevel="0" collapsed="false">
      <c r="A21" s="61" t="s">
        <v>426</v>
      </c>
      <c r="B21" s="110" t="s">
        <v>88</v>
      </c>
      <c r="C21" s="118" t="s">
        <v>90</v>
      </c>
      <c r="D21" s="62" t="s">
        <v>427</v>
      </c>
      <c r="E21" s="63" t="n">
        <v>733500</v>
      </c>
      <c r="F21" s="63" t="n">
        <v>0</v>
      </c>
      <c r="G21" s="64" t="n">
        <v>733500</v>
      </c>
    </row>
    <row r="22" customFormat="false" ht="20.1" hidden="false" customHeight="true" outlineLevel="0" collapsed="false">
      <c r="A22" s="61" t="s">
        <v>426</v>
      </c>
      <c r="B22" s="110" t="s">
        <v>122</v>
      </c>
      <c r="C22" s="118" t="s">
        <v>90</v>
      </c>
      <c r="D22" s="62" t="s">
        <v>428</v>
      </c>
      <c r="E22" s="63" t="n">
        <v>5500</v>
      </c>
      <c r="F22" s="63" t="n">
        <v>0</v>
      </c>
      <c r="G22" s="64" t="n">
        <v>5500</v>
      </c>
    </row>
    <row r="23" customFormat="false" ht="20.1" hidden="false" customHeight="true" outlineLevel="0" collapsed="false">
      <c r="A23" s="61" t="s">
        <v>426</v>
      </c>
      <c r="B23" s="110" t="s">
        <v>99</v>
      </c>
      <c r="C23" s="118" t="s">
        <v>90</v>
      </c>
      <c r="D23" s="62" t="s">
        <v>429</v>
      </c>
      <c r="E23" s="63" t="n">
        <v>19500</v>
      </c>
      <c r="F23" s="63" t="n">
        <v>0</v>
      </c>
      <c r="G23" s="64" t="n">
        <v>19500</v>
      </c>
    </row>
    <row r="24" customFormat="false" ht="20.1" hidden="false" customHeight="true" outlineLevel="0" collapsed="false">
      <c r="A24" s="61" t="s">
        <v>426</v>
      </c>
      <c r="B24" s="110" t="s">
        <v>130</v>
      </c>
      <c r="C24" s="118" t="s">
        <v>90</v>
      </c>
      <c r="D24" s="62" t="s">
        <v>430</v>
      </c>
      <c r="E24" s="63" t="n">
        <v>415750</v>
      </c>
      <c r="F24" s="63" t="n">
        <v>0</v>
      </c>
      <c r="G24" s="64" t="n">
        <v>415750</v>
      </c>
    </row>
    <row r="25" customFormat="false" ht="20.1" hidden="false" customHeight="true" outlineLevel="0" collapsed="false">
      <c r="A25" s="61" t="s">
        <v>426</v>
      </c>
      <c r="B25" s="110" t="s">
        <v>424</v>
      </c>
      <c r="C25" s="118" t="s">
        <v>90</v>
      </c>
      <c r="D25" s="62" t="s">
        <v>431</v>
      </c>
      <c r="E25" s="63" t="n">
        <v>20000</v>
      </c>
      <c r="F25" s="63" t="n">
        <v>0</v>
      </c>
      <c r="G25" s="64" t="n">
        <v>20000</v>
      </c>
    </row>
    <row r="26" customFormat="false" ht="20.1" hidden="false" customHeight="true" outlineLevel="0" collapsed="false">
      <c r="A26" s="61" t="s">
        <v>426</v>
      </c>
      <c r="B26" s="110" t="s">
        <v>432</v>
      </c>
      <c r="C26" s="118" t="s">
        <v>90</v>
      </c>
      <c r="D26" s="62" t="s">
        <v>433</v>
      </c>
      <c r="E26" s="63" t="n">
        <v>44500</v>
      </c>
      <c r="F26" s="63" t="n">
        <v>0</v>
      </c>
      <c r="G26" s="64" t="n">
        <v>44500</v>
      </c>
    </row>
    <row r="27" customFormat="false" ht="20.1" hidden="false" customHeight="true" outlineLevel="0" collapsed="false">
      <c r="A27" s="61" t="s">
        <v>426</v>
      </c>
      <c r="B27" s="110" t="s">
        <v>434</v>
      </c>
      <c r="C27" s="118" t="s">
        <v>90</v>
      </c>
      <c r="D27" s="62" t="s">
        <v>435</v>
      </c>
      <c r="E27" s="63" t="n">
        <v>187800</v>
      </c>
      <c r="F27" s="63" t="n">
        <v>0</v>
      </c>
      <c r="G27" s="64" t="n">
        <v>187800</v>
      </c>
    </row>
    <row r="28" customFormat="false" ht="20.1" hidden="false" customHeight="true" outlineLevel="0" collapsed="false">
      <c r="A28" s="61" t="s">
        <v>426</v>
      </c>
      <c r="B28" s="110" t="s">
        <v>89</v>
      </c>
      <c r="C28" s="118" t="s">
        <v>90</v>
      </c>
      <c r="D28" s="62" t="s">
        <v>436</v>
      </c>
      <c r="E28" s="63" t="n">
        <v>11180</v>
      </c>
      <c r="F28" s="63" t="n">
        <v>0</v>
      </c>
      <c r="G28" s="64" t="n">
        <v>11180</v>
      </c>
    </row>
    <row r="29" customFormat="false" ht="20.1" hidden="false" customHeight="true" outlineLevel="0" collapsed="false">
      <c r="A29" s="61" t="s">
        <v>437</v>
      </c>
      <c r="B29" s="110"/>
      <c r="C29" s="118"/>
      <c r="D29" s="62" t="s">
        <v>438</v>
      </c>
      <c r="E29" s="63" t="n">
        <v>728616</v>
      </c>
      <c r="F29" s="63" t="n">
        <v>728616</v>
      </c>
      <c r="G29" s="64" t="n">
        <v>0</v>
      </c>
    </row>
    <row r="30" customFormat="false" ht="20.1" hidden="false" customHeight="true" outlineLevel="0" collapsed="false">
      <c r="A30" s="61" t="s">
        <v>439</v>
      </c>
      <c r="B30" s="110" t="s">
        <v>122</v>
      </c>
      <c r="C30" s="118" t="s">
        <v>90</v>
      </c>
      <c r="D30" s="62" t="s">
        <v>440</v>
      </c>
      <c r="E30" s="63" t="n">
        <v>728016</v>
      </c>
      <c r="F30" s="63" t="n">
        <v>728016</v>
      </c>
      <c r="G30" s="64" t="n">
        <v>0</v>
      </c>
    </row>
    <row r="31" customFormat="false" ht="20.1" hidden="false" customHeight="true" outlineLevel="0" collapsed="false">
      <c r="A31" s="61" t="s">
        <v>439</v>
      </c>
      <c r="B31" s="110" t="s">
        <v>120</v>
      </c>
      <c r="C31" s="118" t="s">
        <v>90</v>
      </c>
      <c r="D31" s="62" t="s">
        <v>441</v>
      </c>
      <c r="E31" s="63" t="n">
        <v>600</v>
      </c>
      <c r="F31" s="63" t="n">
        <v>600</v>
      </c>
      <c r="G31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19" t="s">
        <v>442</v>
      </c>
    </row>
    <row r="2" customFormat="false" ht="20.1" hidden="false" customHeight="true" outlineLevel="0" collapsed="false">
      <c r="A2" s="10" t="s">
        <v>443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4" t="s">
        <v>5</v>
      </c>
      <c r="B3" s="44"/>
      <c r="C3" s="44"/>
      <c r="D3" s="120"/>
      <c r="E3" s="120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8" t="s">
        <v>69</v>
      </c>
      <c r="B4" s="48"/>
      <c r="C4" s="48"/>
      <c r="D4" s="121" t="s">
        <v>70</v>
      </c>
      <c r="E4" s="122" t="s">
        <v>444</v>
      </c>
      <c r="F4" s="116" t="s">
        <v>72</v>
      </c>
    </row>
    <row r="5" customFormat="false" ht="20.1" hidden="false" customHeight="true" outlineLevel="0" collapsed="false">
      <c r="A5" s="58" t="s">
        <v>79</v>
      </c>
      <c r="B5" s="58" t="s">
        <v>80</v>
      </c>
      <c r="C5" s="60" t="s">
        <v>81</v>
      </c>
      <c r="D5" s="121"/>
      <c r="E5" s="122"/>
      <c r="F5" s="116"/>
    </row>
    <row r="6" customFormat="false" ht="20.1" hidden="false" customHeight="true" outlineLevel="0" collapsed="false">
      <c r="A6" s="110"/>
      <c r="B6" s="110"/>
      <c r="C6" s="110"/>
      <c r="D6" s="103"/>
      <c r="E6" s="123" t="s">
        <v>59</v>
      </c>
      <c r="F6" s="64" t="n">
        <v>2080300</v>
      </c>
    </row>
    <row r="7" customFormat="false" ht="20.1" hidden="false" customHeight="true" outlineLevel="0" collapsed="false">
      <c r="A7" s="110"/>
      <c r="B7" s="110"/>
      <c r="C7" s="110"/>
      <c r="D7" s="103"/>
      <c r="E7" s="123" t="s">
        <v>82</v>
      </c>
      <c r="F7" s="64" t="n">
        <v>2080300</v>
      </c>
    </row>
    <row r="8" customFormat="false" ht="20.1" hidden="false" customHeight="true" outlineLevel="0" collapsed="false">
      <c r="A8" s="110"/>
      <c r="B8" s="110"/>
      <c r="C8" s="110"/>
      <c r="D8" s="103" t="s">
        <v>83</v>
      </c>
      <c r="E8" s="123" t="s">
        <v>84</v>
      </c>
      <c r="F8" s="64" t="n">
        <v>2080300</v>
      </c>
    </row>
    <row r="9" customFormat="false" ht="20.1" hidden="false" customHeight="true" outlineLevel="0" collapsed="false">
      <c r="A9" s="110" t="s">
        <v>144</v>
      </c>
      <c r="B9" s="110" t="s">
        <v>106</v>
      </c>
      <c r="C9" s="110" t="s">
        <v>122</v>
      </c>
      <c r="D9" s="103" t="s">
        <v>90</v>
      </c>
      <c r="E9" s="123" t="s">
        <v>445</v>
      </c>
      <c r="F9" s="64" t="n">
        <v>17000</v>
      </c>
    </row>
    <row r="10" customFormat="false" ht="20.1" hidden="false" customHeight="true" outlineLevel="0" collapsed="false">
      <c r="A10" s="110" t="s">
        <v>144</v>
      </c>
      <c r="B10" s="110" t="s">
        <v>106</v>
      </c>
      <c r="C10" s="110" t="s">
        <v>122</v>
      </c>
      <c r="D10" s="103" t="s">
        <v>90</v>
      </c>
      <c r="E10" s="123" t="s">
        <v>446</v>
      </c>
      <c r="F10" s="64" t="n">
        <v>30600</v>
      </c>
    </row>
    <row r="11" customFormat="false" ht="20.1" hidden="false" customHeight="true" outlineLevel="0" collapsed="false">
      <c r="A11" s="110" t="s">
        <v>144</v>
      </c>
      <c r="B11" s="110" t="s">
        <v>122</v>
      </c>
      <c r="C11" s="110" t="s">
        <v>89</v>
      </c>
      <c r="D11" s="103" t="s">
        <v>90</v>
      </c>
      <c r="E11" s="123" t="s">
        <v>447</v>
      </c>
      <c r="F11" s="64" t="n">
        <v>343000</v>
      </c>
    </row>
    <row r="12" customFormat="false" ht="20.1" hidden="false" customHeight="true" outlineLevel="0" collapsed="false">
      <c r="A12" s="110" t="s">
        <v>85</v>
      </c>
      <c r="B12" s="110" t="s">
        <v>100</v>
      </c>
      <c r="C12" s="110" t="s">
        <v>89</v>
      </c>
      <c r="D12" s="103" t="s">
        <v>90</v>
      </c>
      <c r="E12" s="123" t="s">
        <v>448</v>
      </c>
      <c r="F12" s="64" t="n">
        <v>30000</v>
      </c>
    </row>
    <row r="13" customFormat="false" ht="20.1" hidden="false" customHeight="true" outlineLevel="0" collapsed="false">
      <c r="A13" s="110" t="s">
        <v>144</v>
      </c>
      <c r="B13" s="110" t="s">
        <v>106</v>
      </c>
      <c r="C13" s="110" t="s">
        <v>106</v>
      </c>
      <c r="D13" s="103" t="s">
        <v>90</v>
      </c>
      <c r="E13" s="123" t="s">
        <v>449</v>
      </c>
      <c r="F13" s="64" t="n">
        <v>850000</v>
      </c>
    </row>
    <row r="14" customFormat="false" ht="20.1" hidden="false" customHeight="true" outlineLevel="0" collapsed="false">
      <c r="A14" s="110" t="s">
        <v>134</v>
      </c>
      <c r="B14" s="110" t="s">
        <v>137</v>
      </c>
      <c r="C14" s="110" t="s">
        <v>92</v>
      </c>
      <c r="D14" s="103" t="s">
        <v>90</v>
      </c>
      <c r="E14" s="123" t="s">
        <v>450</v>
      </c>
      <c r="F14" s="64" t="n">
        <v>170000</v>
      </c>
    </row>
    <row r="15" customFormat="false" ht="20.1" hidden="false" customHeight="true" outlineLevel="0" collapsed="false">
      <c r="A15" s="110" t="s">
        <v>108</v>
      </c>
      <c r="B15" s="110" t="s">
        <v>89</v>
      </c>
      <c r="C15" s="110" t="s">
        <v>89</v>
      </c>
      <c r="D15" s="103" t="s">
        <v>90</v>
      </c>
      <c r="E15" s="123" t="s">
        <v>451</v>
      </c>
      <c r="F15" s="64" t="n">
        <v>172800</v>
      </c>
    </row>
    <row r="16" customFormat="false" ht="20.1" hidden="false" customHeight="true" outlineLevel="0" collapsed="false">
      <c r="A16" s="110" t="s">
        <v>152</v>
      </c>
      <c r="B16" s="110" t="s">
        <v>88</v>
      </c>
      <c r="C16" s="110" t="s">
        <v>99</v>
      </c>
      <c r="D16" s="103" t="s">
        <v>90</v>
      </c>
      <c r="E16" s="123" t="s">
        <v>452</v>
      </c>
      <c r="F16" s="64" t="n">
        <v>36900</v>
      </c>
    </row>
    <row r="17" customFormat="false" ht="20.1" hidden="false" customHeight="true" outlineLevel="0" collapsed="false">
      <c r="A17" s="110" t="s">
        <v>161</v>
      </c>
      <c r="B17" s="110" t="s">
        <v>88</v>
      </c>
      <c r="C17" s="110" t="s">
        <v>99</v>
      </c>
      <c r="D17" s="103" t="s">
        <v>90</v>
      </c>
      <c r="E17" s="123" t="s">
        <v>453</v>
      </c>
      <c r="F17" s="64" t="n">
        <v>30000</v>
      </c>
    </row>
    <row r="18" customFormat="false" ht="20.1" hidden="false" customHeight="true" outlineLevel="0" collapsed="false">
      <c r="A18" s="110" t="s">
        <v>85</v>
      </c>
      <c r="B18" s="110" t="s">
        <v>94</v>
      </c>
      <c r="C18" s="110" t="s">
        <v>89</v>
      </c>
      <c r="D18" s="103" t="s">
        <v>90</v>
      </c>
      <c r="E18" s="123" t="s">
        <v>454</v>
      </c>
      <c r="F18" s="64" t="n">
        <v>90000</v>
      </c>
    </row>
    <row r="19" customFormat="false" ht="20.1" hidden="false" customHeight="true" outlineLevel="0" collapsed="false">
      <c r="A19" s="110" t="s">
        <v>139</v>
      </c>
      <c r="B19" s="110" t="s">
        <v>122</v>
      </c>
      <c r="C19" s="110" t="s">
        <v>88</v>
      </c>
      <c r="D19" s="103" t="s">
        <v>90</v>
      </c>
      <c r="E19" s="123" t="s">
        <v>455</v>
      </c>
      <c r="F19" s="64" t="n">
        <v>170000</v>
      </c>
    </row>
    <row r="20" customFormat="false" ht="20.1" hidden="false" customHeight="true" outlineLevel="0" collapsed="false">
      <c r="A20" s="110" t="s">
        <v>85</v>
      </c>
      <c r="B20" s="110" t="s">
        <v>94</v>
      </c>
      <c r="C20" s="110" t="s">
        <v>89</v>
      </c>
      <c r="D20" s="103" t="s">
        <v>90</v>
      </c>
      <c r="E20" s="123" t="s">
        <v>456</v>
      </c>
      <c r="F20" s="64" t="n">
        <v>100000</v>
      </c>
    </row>
    <row r="21" customFormat="false" ht="20.1" hidden="false" customHeight="true" outlineLevel="0" collapsed="false">
      <c r="A21" s="110" t="s">
        <v>85</v>
      </c>
      <c r="B21" s="110" t="s">
        <v>88</v>
      </c>
      <c r="C21" s="110" t="s">
        <v>89</v>
      </c>
      <c r="D21" s="103" t="s">
        <v>90</v>
      </c>
      <c r="E21" s="123" t="s">
        <v>457</v>
      </c>
      <c r="F21" s="64" t="n">
        <v>12000</v>
      </c>
    </row>
    <row r="22" customFormat="false" ht="20.1" hidden="false" customHeight="true" outlineLevel="0" collapsed="false">
      <c r="A22" s="110" t="s">
        <v>85</v>
      </c>
      <c r="B22" s="110" t="s">
        <v>92</v>
      </c>
      <c r="C22" s="110" t="s">
        <v>89</v>
      </c>
      <c r="D22" s="103" t="s">
        <v>90</v>
      </c>
      <c r="E22" s="123" t="s">
        <v>457</v>
      </c>
      <c r="F22" s="64" t="n">
        <v>8000</v>
      </c>
    </row>
    <row r="23" customFormat="false" ht="20.1" hidden="false" customHeight="true" outlineLevel="0" collapsed="false">
      <c r="A23" s="110" t="s">
        <v>103</v>
      </c>
      <c r="B23" s="110" t="s">
        <v>99</v>
      </c>
      <c r="C23" s="110" t="s">
        <v>106</v>
      </c>
      <c r="D23" s="103" t="s">
        <v>90</v>
      </c>
      <c r="E23" s="123" t="s">
        <v>458</v>
      </c>
      <c r="F23" s="64" t="n">
        <v>10000</v>
      </c>
    </row>
    <row r="24" customFormat="false" ht="20.1" hidden="false" customHeight="true" outlineLevel="0" collapsed="false">
      <c r="A24" s="110" t="s">
        <v>108</v>
      </c>
      <c r="B24" s="110" t="s">
        <v>99</v>
      </c>
      <c r="C24" s="110" t="s">
        <v>89</v>
      </c>
      <c r="D24" s="103" t="s">
        <v>90</v>
      </c>
      <c r="E24" s="123" t="s">
        <v>459</v>
      </c>
      <c r="F24" s="64" t="n">
        <v>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2:29:53Z</dcterms:created>
  <dc:creator/>
  <dc:description/>
  <dc:language>en-US</dc:language>
  <cp:lastModifiedBy>明风之风</cp:lastModifiedBy>
  <dcterms:modified xsi:type="dcterms:W3CDTF">2023-02-11T0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F16069C7F47869F03CE5DBB5D479B</vt:lpwstr>
  </property>
  <property fmtid="{D5CDD505-2E9C-101B-9397-08002B2CF9AE}" pid="3" name="KSOProductBuildVer">
    <vt:lpwstr>2052-11.1.0.13703</vt:lpwstr>
  </property>
</Properties>
</file>