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8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550">
  <si>
    <t xml:space="preserve">平昌县林业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林业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65201</t>
  </si>
  <si>
    <t xml:space="preserve">  林业局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265201</t>
  </si>
  <si>
    <t xml:space="preserve">      机关事业单位基本养老保险缴费支出</t>
  </si>
  <si>
    <t xml:space="preserve">99</t>
  </si>
  <si>
    <t xml:space="preserve">01</t>
  </si>
  <si>
    <t xml:space="preserve">      其他社会保障和就业支出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单位医疗</t>
  </si>
  <si>
    <t xml:space="preserve">02</t>
  </si>
  <si>
    <t xml:space="preserve">      事业单位医疗</t>
  </si>
  <si>
    <t xml:space="preserve">03</t>
  </si>
  <si>
    <t xml:space="preserve">      公务员医疗补助</t>
  </si>
  <si>
    <t xml:space="preserve">213</t>
  </si>
  <si>
    <t xml:space="preserve">    农林水支出</t>
  </si>
  <si>
    <t xml:space="preserve">  213</t>
  </si>
  <si>
    <r>
      <rPr>
        <sz val="9"/>
        <rFont val="Noto Sans"/>
        <family val="2"/>
      </rPr>
      <t xml:space="preserve">  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    事业机构</t>
  </si>
  <si>
    <t xml:space="preserve">09</t>
  </si>
  <si>
    <t xml:space="preserve">      森林生态效益补偿</t>
  </si>
  <si>
    <t xml:space="preserve">34</t>
  </si>
  <si>
    <t xml:space="preserve">      林业草原防灾减灾</t>
  </si>
  <si>
    <t xml:space="preserve">      其他扶贫支出</t>
  </si>
  <si>
    <t xml:space="preserve">265202</t>
  </si>
  <si>
    <t xml:space="preserve">  森林公安分局</t>
  </si>
  <si>
    <t xml:space="preserve">  265202</t>
  </si>
  <si>
    <t xml:space="preserve">265209</t>
  </si>
  <si>
    <t xml:space="preserve">  苗圃</t>
  </si>
  <si>
    <t xml:space="preserve">  265209</t>
  </si>
  <si>
    <t xml:space="preserve">      事业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机关事业单位基本养老保险缴费支出</t>
  </si>
  <si>
    <t xml:space="preserve">    其他社会保障和就业支出</t>
  </si>
  <si>
    <t xml:space="preserve">    行政单位医疗</t>
  </si>
  <si>
    <t xml:space="preserve">    事业单位医疗</t>
  </si>
  <si>
    <t xml:space="preserve">    公务员医疗补助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业和草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业和草原</t>
    </r>
    <r>
      <rPr>
        <sz val="10"/>
        <rFont val="宋体"/>
        <family val="0"/>
        <charset val="134"/>
      </rPr>
      <t xml:space="preserve">)</t>
    </r>
  </si>
  <si>
    <t xml:space="preserve">    事业机构</t>
  </si>
  <si>
    <t xml:space="preserve">    森林生态效益补偿</t>
  </si>
  <si>
    <t xml:space="preserve">    林业草原防灾减灾</t>
  </si>
  <si>
    <t xml:space="preserve">    其他扶贫支出</t>
  </si>
  <si>
    <t xml:space="preserve">    事业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财政拨款支出预算表（政府经济分类科目）</t>
  </si>
  <si>
    <t xml:space="preserve">当年本级财政拨款</t>
  </si>
  <si>
    <t xml:space="preserve">上级提前通知</t>
  </si>
  <si>
    <t xml:space="preserve">政府性基金</t>
  </si>
  <si>
    <t xml:space="preserve">林业局</t>
  </si>
  <si>
    <t xml:space="preserve">501</t>
  </si>
  <si>
    <t xml:space="preserve">  机关工资福利支出</t>
  </si>
  <si>
    <t xml:space="preserve">  501</t>
  </si>
  <si>
    <t xml:space="preserve">    工资奖金津补贴</t>
  </si>
  <si>
    <t xml:space="preserve">    社会保障缴费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t xml:space="preserve">森林公安分局</t>
  </si>
  <si>
    <t xml:space="preserve">    专用材料购置费</t>
  </si>
  <si>
    <t xml:space="preserve">    委托业务费</t>
  </si>
  <si>
    <t xml:space="preserve">08</t>
  </si>
  <si>
    <t xml:space="preserve">    公务用车运行维护费</t>
  </si>
  <si>
    <t xml:space="preserve">苗圃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林业和草原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  扶贫</t>
  </si>
  <si>
    <t xml:space="preserve">平昌县森林公安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302</t>
  </si>
  <si>
    <t xml:space="preserve">  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t xml:space="preserve">24</t>
  </si>
  <si>
    <t xml:space="preserve">      被装购置费</t>
  </si>
  <si>
    <t xml:space="preserve">31</t>
  </si>
  <si>
    <t xml:space="preserve">      公务用车运行维护费</t>
  </si>
  <si>
    <t xml:space="preserve">    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扶贫攻坚驻村工作队员经费</t>
  </si>
  <si>
    <t xml:space="preserve">    机关党建经费</t>
  </si>
  <si>
    <t xml:space="preserve">    林业有害生物防治</t>
  </si>
  <si>
    <t xml:space="preserve">    森林防火体系建设</t>
  </si>
  <si>
    <t xml:space="preserve">    森林经营规划编制</t>
  </si>
  <si>
    <t xml:space="preserve">    生态效益补偿工作经费</t>
  </si>
  <si>
    <t xml:space="preserve">    驷马河湿地公园第二轮总体规划</t>
  </si>
  <si>
    <t xml:space="preserve">    天保和退耕还林工作经费</t>
  </si>
  <si>
    <t xml:space="preserve">    镇龙山国家森林公园保护工作经费</t>
  </si>
  <si>
    <t xml:space="preserve">    驻村工作队员工作经费</t>
  </si>
  <si>
    <t xml:space="preserve">    驻村工作人员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单位基本工作运转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森林生态效益补偿</t>
  </si>
  <si>
    <t xml:space="preserve">实现经济效益、社会效益和生态效益的到极大提升，林木采伐实现可持续性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森林规划经营项目编制、森林经营方案编制、“十四五”期间森林采伐限额编制</t>
  </si>
  <si>
    <r>
      <rPr>
        <sz val="9"/>
        <rFont val="Noto Sans"/>
        <family val="2"/>
      </rPr>
      <t xml:space="preserve">编制平昌县森林经营规划方案编制、提交森林采伐限额编制成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林业有害生物防治</t>
  </si>
  <si>
    <r>
      <rPr>
        <sz val="9"/>
        <rFont val="Noto Sans"/>
        <family val="2"/>
      </rPr>
      <t xml:space="preserve">对确认松线虫病疫点枯死松树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株进行除治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森林防火体系建设</t>
  </si>
  <si>
    <t xml:space="preserve">建设森林防火体系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驷马河湿地公园第二轮总体规划</t>
  </si>
  <si>
    <t xml:space="preserve">四川平昌驷马河国家湿地公园进行第二轮《总体规划》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天保和退耕还林工作经费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亩退耕还林和天保工程工作经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镇龙山国家森林公园保护工作经费及扶贫攻坚驻村工作队员经费</t>
  </si>
  <si>
    <t xml:space="preserve">完成镇龙山国家森林公园范围调整及总体规划修编。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单位行政、事业运转，确保基本支出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全县公益林管护情况、退耕还林工程进行督导、检查验收；促进优质特色林业产业发展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提高自然保护区建设和发展，做好全县森林资源管理，做好森林病虫害防治工作。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组织开展全县植树造林、国土绿化工作，加强全县防火组织机构建设，督导全县森林安全工作。</t>
    </r>
    <r>
      <rPr>
        <sz val="9"/>
        <rFont val="宋体"/>
        <family val="0"/>
        <charset val="134"/>
      </rPr>
      <t xml:space="preserve">				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公益林管护检查验收，退耕还林工程检查验收大于等于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个乡镇</t>
    </r>
  </si>
  <si>
    <r>
      <rPr>
        <sz val="9"/>
        <rFont val="Noto Sans"/>
        <family val="2"/>
      </rPr>
      <t xml:space="preserve">湿地公园规划与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森林病虫害防治、治理面积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镇龙山森林康养基地规划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自然保护区日常管护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质量指标</t>
  </si>
  <si>
    <r>
      <rPr>
        <sz val="9"/>
        <rFont val="Noto Sans"/>
        <family val="2"/>
      </rPr>
      <t xml:space="preserve">执行率、预算率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r>
      <rPr>
        <sz val="9"/>
        <rFont val="Noto Sans"/>
        <family val="2"/>
      </rPr>
      <t xml:space="preserve">完成时间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成本指标</t>
  </si>
  <si>
    <t xml:space="preserve">控制在预算内</t>
  </si>
  <si>
    <t xml:space="preserve">效益指标</t>
  </si>
  <si>
    <t xml:space="preserve">经济效益指标</t>
  </si>
  <si>
    <t xml:space="preserve">旅游收入明显增加；促进经济发展</t>
  </si>
  <si>
    <t xml:space="preserve">社会效益指标</t>
  </si>
  <si>
    <t xml:space="preserve">改善居民生活环境；保障人民群众的财产安全；促进林业健康发展；</t>
  </si>
  <si>
    <t xml:space="preserve">生态效益指标</t>
  </si>
  <si>
    <r>
      <rPr>
        <sz val="9"/>
        <rFont val="Noto Sans"/>
        <family val="2"/>
      </rPr>
      <t xml:space="preserve">保持保护区内生物多样性；保障全县森林覆盖率≥</t>
    </r>
    <r>
      <rPr>
        <sz val="9"/>
        <rFont val="宋体"/>
        <family val="0"/>
        <charset val="134"/>
      </rPr>
      <t xml:space="preserve">43%</t>
    </r>
  </si>
  <si>
    <t xml:space="preserve">可持续影响指标</t>
  </si>
  <si>
    <r>
      <rPr>
        <sz val="9"/>
        <rFont val="Noto Sans"/>
        <family val="2"/>
      </rPr>
      <t xml:space="preserve">保持保护区生态平衡大于等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满意度指标</t>
  </si>
  <si>
    <r>
      <rPr>
        <sz val="9"/>
        <rFont val="Noto Sans"/>
        <family val="2"/>
      </rPr>
      <t xml:space="preserve">服务对象满意度≥</t>
    </r>
    <r>
      <rPr>
        <sz val="9"/>
        <rFont val="宋体"/>
        <family val="0"/>
        <charset val="134"/>
      </rPr>
      <t xml:space="preserve">93%</t>
    </r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指标值</t>
  </si>
  <si>
    <t xml:space="preserve">对被确认松线虫病疫点枯死松树进行除治</t>
  </si>
  <si>
    <t xml:space="preserve">严格控制在预算内</t>
  </si>
  <si>
    <t xml:space="preserve">保护森林资源可持续发展</t>
  </si>
  <si>
    <t xml:space="preserve">≥95%</t>
  </si>
  <si>
    <t xml:space="preserve">    </t>
  </si>
  <si>
    <r>
      <rPr>
        <sz val="10"/>
        <rFont val="Noto Sans"/>
        <family val="2"/>
      </rPr>
      <t xml:space="preserve">对驷马镇等被对被确认松线虫病疫点枯死松树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株进行除治</t>
    </r>
  </si>
  <si>
    <t xml:space="preserve">控制病虫害，保障林农收益</t>
  </si>
  <si>
    <t xml:space="preserve">完成枯死松树除治，控制病情蔓延</t>
  </si>
  <si>
    <t xml:space="preserve">促进我县林业持续协调发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</si>
  <si>
    <t xml:space="preserve">服务林农，科学防控，发展林业</t>
  </si>
  <si>
    <t xml:space="preserve">有效预防、遏制森林火灾</t>
  </si>
  <si>
    <r>
      <rPr>
        <sz val="10"/>
        <rFont val="Noto Sans"/>
        <family val="2"/>
      </rPr>
      <t xml:space="preserve">培训森态护林员，国有林管户人员，防火信息员，扑火队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人，印发宣传资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余份，添加防火器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（单位：把、台、个、件），修建防火通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里，开设隔离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公里，出动车辆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台次，参与扑救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余人</t>
    </r>
  </si>
  <si>
    <t xml:space="preserve">牢固树立“绿水青山就是金山银山”的理念</t>
  </si>
  <si>
    <t xml:space="preserve">满意度</t>
  </si>
  <si>
    <t xml:space="preserve">防火成本</t>
  </si>
  <si>
    <t xml:space="preserve">严格控制预算</t>
  </si>
  <si>
    <t xml:space="preserve">有效保护、开发利用可持续森林资源</t>
  </si>
  <si>
    <t xml:space="preserve">做到“打早、打小、打了”</t>
  </si>
  <si>
    <t xml:space="preserve">绿水青山就是金山银山</t>
  </si>
  <si>
    <t xml:space="preserve">“森林防火，人人有责”</t>
  </si>
  <si>
    <t xml:space="preserve">编制森林经营规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之前完成</t>
    </r>
  </si>
  <si>
    <t xml:space="preserve">经济效益</t>
  </si>
  <si>
    <t xml:space="preserve">木材战略储备能力增强，木材产出经济价值增加，林区职工和林农就业增收能力增强。</t>
  </si>
  <si>
    <r>
      <rPr>
        <sz val="10"/>
        <rFont val="Noto Sans"/>
        <family val="2"/>
      </rPr>
      <t xml:space="preserve">各级森林经营单位和广大林农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平昌县森林经营规划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份，含相关附表、附图等</t>
    </r>
  </si>
  <si>
    <t xml:space="preserve">通过开展造林、抚育、改造和森林采伐，实现森林总量持续增长、森林质量明显提升</t>
  </si>
  <si>
    <r>
      <rPr>
        <sz val="10"/>
        <rFont val="Noto Sans"/>
        <family val="2"/>
      </rPr>
      <t xml:space="preserve">报告编制费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防灾减灾能力持续增强，城乡生态环境显著改善，森林康养生态文化繁荣发展</t>
  </si>
  <si>
    <t xml:space="preserve">提升森林质量和效益、增强森林生态功能、增加生态服务价值，培育健康优质的生态系统</t>
  </si>
  <si>
    <t xml:space="preserve">绿色生态屏障更加稳固，生态容量逐步扩大，碳汇能力持续提升</t>
  </si>
  <si>
    <t xml:space="preserve">合理测算年采伐量</t>
  </si>
  <si>
    <t xml:space="preserve">森林采伐适度，林业发展绿色低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完成</t>
    </r>
  </si>
  <si>
    <t xml:space="preserve">优化森林结构，保证森林产出</t>
  </si>
  <si>
    <r>
      <rPr>
        <sz val="10"/>
        <rFont val="Noto Sans"/>
        <family val="2"/>
      </rPr>
      <t xml:space="preserve">平昌县森林采伐限额编制成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合理采伐林木，拉动经济增长</t>
  </si>
  <si>
    <t xml:space="preserve">编制费用严格控制在预算内</t>
  </si>
  <si>
    <t xml:space="preserve">生态功能持续增强，生态环境大力改善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内完成规划
</t>
    </r>
  </si>
  <si>
    <t xml:space="preserve">可持续影响</t>
  </si>
  <si>
    <t xml:space="preserve">提升公众对湿地保护意识
</t>
  </si>
  <si>
    <r>
      <rPr>
        <sz val="10"/>
        <rFont val="Noto Sans"/>
        <family val="2"/>
      </rPr>
      <t xml:space="preserve">四川平昌驷马河国家湿地公园总面积为</t>
    </r>
    <r>
      <rPr>
        <sz val="10"/>
        <rFont val="宋体"/>
        <family val="0"/>
        <charset val="134"/>
      </rPr>
      <t xml:space="preserve">372.98</t>
    </r>
    <r>
      <rPr>
        <sz val="10"/>
        <rFont val="Noto Sans"/>
        <family val="2"/>
      </rPr>
      <t xml:space="preserve">公顷进行第二轮《总体规划》和《本底调查》。
</t>
    </r>
  </si>
  <si>
    <t xml:space="preserve">生态效益</t>
  </si>
  <si>
    <t xml:space="preserve">提高水源涵养，维护生物多样性
</t>
  </si>
  <si>
    <t xml:space="preserve">保证总体调查规划布局合理
</t>
  </si>
  <si>
    <t xml:space="preserve">适当发展湿地旅游增加经济收入
</t>
  </si>
  <si>
    <t xml:space="preserve">严格控制预算内</t>
  </si>
  <si>
    <t xml:space="preserve">社会效益</t>
  </si>
  <si>
    <t xml:space="preserve">通过对湿地保护，为周边居民提供居住和旅游环境
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亩退耕还林和天保工程工作经费</t>
    </r>
  </si>
  <si>
    <r>
      <rPr>
        <sz val="10"/>
        <rFont val="Noto Sans"/>
        <family val="2"/>
      </rPr>
      <t xml:space="preserve">造林保存率达到</t>
    </r>
    <r>
      <rPr>
        <sz val="10"/>
        <rFont val="宋体"/>
        <family val="0"/>
        <charset val="134"/>
      </rPr>
      <t xml:space="preserve">85%</t>
    </r>
  </si>
  <si>
    <t xml:space="preserve">涵养水源、改善土壤，保持水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亩退耕还林和天保工程</t>
    </r>
  </si>
  <si>
    <r>
      <rPr>
        <sz val="10"/>
        <rFont val="Noto Sans"/>
        <family val="2"/>
      </rPr>
      <t xml:space="preserve">项目建成后，年产值可到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以上，实现农民增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完成</t>
    </r>
  </si>
  <si>
    <t xml:space="preserve">促进以生态旅游为主的第三产业发展</t>
  </si>
  <si>
    <t xml:space="preserve">规划设计、检查验收、业务培训、完善档案整理</t>
  </si>
  <si>
    <t xml:space="preserve">净化空气，美化环境</t>
  </si>
  <si>
    <t xml:space="preserve">    镇龙山国家森林公园保护工作经费及扶贫攻坚驻村工作队员经费</t>
  </si>
  <si>
    <t xml:space="preserve">完成镇龙山国家森林公园范围调整及总体规划修编及驻村扶贫任务。</t>
  </si>
  <si>
    <r>
      <rPr>
        <sz val="10"/>
        <rFont val="Noto Sans"/>
        <family val="2"/>
      </rPr>
      <t xml:space="preserve">镇龙山森林康养基地规划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
</t>
    </r>
  </si>
  <si>
    <t xml:space="preserve">增加森林覆盖率</t>
  </si>
  <si>
    <t xml:space="preserve">可控范围内</t>
  </si>
  <si>
    <r>
      <rPr>
        <sz val="10"/>
        <rFont val="Noto Sans"/>
        <family val="2"/>
      </rPr>
      <t xml:space="preserve">保持保护区生态平衡大于等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完成目标任务</t>
    </r>
  </si>
  <si>
    <t xml:space="preserve">促进产业结构调整，盘活山地资源，解决剩余劳动力就业</t>
  </si>
  <si>
    <r>
      <rPr>
        <sz val="10"/>
        <rFont val="Noto Sans"/>
        <family val="2"/>
      </rPr>
      <t xml:space="preserve">预算和完成率大于等于</t>
    </r>
    <r>
      <rPr>
        <sz val="10"/>
        <rFont val="宋体"/>
        <family val="0"/>
        <charset val="134"/>
      </rPr>
      <t xml:space="preserve">90%</t>
    </r>
  </si>
  <si>
    <t xml:space="preserve">带动农民增收致富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"/>
    <numFmt numFmtId="168" formatCode="#,###.00"/>
    <numFmt numFmtId="169" formatCode="\\#,##0.00_);&quot;(\&quot;#,##0.00\)"/>
    <numFmt numFmtId="170" formatCode="@"/>
    <numFmt numFmtId="171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1"/>
      <c r="B1" s="61"/>
      <c r="C1" s="61"/>
      <c r="D1" s="61"/>
      <c r="E1" s="105"/>
      <c r="F1" s="61"/>
      <c r="G1" s="61"/>
      <c r="H1" s="9" t="s">
        <v>393</v>
      </c>
    </row>
    <row r="2" customFormat="false" ht="25.5" hidden="false" customHeight="true" outlineLevel="0" collapsed="false">
      <c r="A2" s="10" t="s">
        <v>39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8" t="s">
        <v>5</v>
      </c>
      <c r="B3" s="40"/>
      <c r="C3" s="40"/>
      <c r="D3" s="40"/>
      <c r="E3" s="40"/>
      <c r="F3" s="40"/>
      <c r="G3" s="40"/>
      <c r="H3" s="9" t="s">
        <v>6</v>
      </c>
    </row>
    <row r="4" customFormat="false" ht="20.1" hidden="false" customHeight="true" outlineLevel="0" collapsed="false">
      <c r="A4" s="119" t="s">
        <v>395</v>
      </c>
      <c r="B4" s="119" t="s">
        <v>221</v>
      </c>
      <c r="C4" s="106" t="s">
        <v>396</v>
      </c>
      <c r="D4" s="106"/>
      <c r="E4" s="106"/>
      <c r="F4" s="106"/>
      <c r="G4" s="106"/>
      <c r="H4" s="106"/>
    </row>
    <row r="5" customFormat="false" ht="20.1" hidden="false" customHeight="true" outlineLevel="0" collapsed="false">
      <c r="A5" s="119"/>
      <c r="B5" s="119"/>
      <c r="C5" s="120" t="s">
        <v>58</v>
      </c>
      <c r="D5" s="50" t="s">
        <v>256</v>
      </c>
      <c r="E5" s="106" t="s">
        <v>397</v>
      </c>
      <c r="F5" s="106"/>
      <c r="G5" s="106"/>
      <c r="H5" s="121" t="s">
        <v>261</v>
      </c>
    </row>
    <row r="6" customFormat="false" ht="33.75" hidden="false" customHeight="true" outlineLevel="0" collapsed="false">
      <c r="A6" s="119"/>
      <c r="B6" s="119"/>
      <c r="C6" s="120"/>
      <c r="D6" s="50"/>
      <c r="E6" s="122" t="s">
        <v>73</v>
      </c>
      <c r="F6" s="123" t="s">
        <v>398</v>
      </c>
      <c r="G6" s="50" t="s">
        <v>399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C8+C9+C10</f>
        <v>65900</v>
      </c>
      <c r="D7" s="58" t="n">
        <f aca="false">D8+D9+D10</f>
        <v>0</v>
      </c>
      <c r="E7" s="58" t="n">
        <f aca="false">E8+E9+E10</f>
        <v>35000</v>
      </c>
      <c r="F7" s="58" t="n">
        <f aca="false">F8+F9+F10</f>
        <v>0</v>
      </c>
      <c r="G7" s="58" t="n">
        <f aca="false">G8+G9+G10</f>
        <v>35000</v>
      </c>
      <c r="H7" s="58" t="n">
        <f aca="false">H8+H9+H10</f>
        <v>309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v>23400</v>
      </c>
      <c r="D8" s="58" t="n">
        <v>0</v>
      </c>
      <c r="E8" s="58" t="n">
        <v>0</v>
      </c>
      <c r="F8" s="58" t="n">
        <v>0</v>
      </c>
      <c r="G8" s="59" t="n">
        <v>0</v>
      </c>
      <c r="H8" s="124" t="n">
        <v>23400</v>
      </c>
    </row>
    <row r="9" customFormat="false" ht="20.1" hidden="false" customHeight="true" outlineLevel="0" collapsed="false">
      <c r="A9" s="56" t="s">
        <v>113</v>
      </c>
      <c r="B9" s="57" t="s">
        <v>114</v>
      </c>
      <c r="C9" s="58" t="n">
        <v>40000</v>
      </c>
      <c r="D9" s="58" t="n">
        <v>0</v>
      </c>
      <c r="E9" s="58" t="n">
        <v>35000</v>
      </c>
      <c r="F9" s="58" t="n">
        <v>0</v>
      </c>
      <c r="G9" s="59" t="n">
        <v>35000</v>
      </c>
      <c r="H9" s="124" t="n">
        <v>5000</v>
      </c>
    </row>
    <row r="10" customFormat="false" ht="20.1" hidden="false" customHeight="true" outlineLevel="0" collapsed="false">
      <c r="A10" s="56" t="s">
        <v>116</v>
      </c>
      <c r="B10" s="57" t="s">
        <v>117</v>
      </c>
      <c r="C10" s="58" t="n">
        <v>2500</v>
      </c>
      <c r="D10" s="58" t="n">
        <v>0</v>
      </c>
      <c r="E10" s="58" t="n">
        <v>0</v>
      </c>
      <c r="F10" s="58" t="n">
        <v>0</v>
      </c>
      <c r="G10" s="59" t="n">
        <v>0</v>
      </c>
      <c r="H10" s="124" t="n">
        <v>2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13" t="s">
        <v>400</v>
      </c>
    </row>
    <row r="2" customFormat="false" ht="20.1" hidden="false" customHeight="true" outlineLevel="0" collapsed="false">
      <c r="A2" s="10" t="s">
        <v>40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39" t="s">
        <v>5</v>
      </c>
      <c r="B3" s="39"/>
      <c r="C3" s="39"/>
      <c r="D3" s="39"/>
      <c r="E3" s="39"/>
      <c r="F3" s="118"/>
      <c r="G3" s="118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125" t="s">
        <v>402</v>
      </c>
      <c r="G4" s="125"/>
      <c r="H4" s="125"/>
    </row>
    <row r="5" customFormat="false" ht="20.1" hidden="false" customHeight="true" outlineLevel="0" collapsed="false">
      <c r="A5" s="43" t="s">
        <v>68</v>
      </c>
      <c r="B5" s="43"/>
      <c r="C5" s="43"/>
      <c r="D5" s="126" t="s">
        <v>69</v>
      </c>
      <c r="E5" s="50" t="s">
        <v>126</v>
      </c>
      <c r="F5" s="45" t="s">
        <v>58</v>
      </c>
      <c r="G5" s="45" t="s">
        <v>122</v>
      </c>
      <c r="H5" s="109" t="s">
        <v>12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5"/>
      <c r="G6" s="45"/>
      <c r="H6" s="109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1"/>
      <c r="B1" s="61"/>
      <c r="C1" s="61"/>
      <c r="D1" s="61"/>
      <c r="E1" s="105"/>
      <c r="F1" s="61"/>
      <c r="G1" s="61"/>
      <c r="H1" s="9" t="s">
        <v>403</v>
      </c>
    </row>
    <row r="2" customFormat="false" ht="25.5" hidden="false" customHeight="true" outlineLevel="0" collapsed="false">
      <c r="A2" s="10" t="s">
        <v>40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8" t="s">
        <v>5</v>
      </c>
      <c r="B3" s="40"/>
      <c r="C3" s="40"/>
      <c r="D3" s="40"/>
      <c r="E3" s="40"/>
      <c r="F3" s="40"/>
      <c r="G3" s="40"/>
      <c r="H3" s="9" t="s">
        <v>6</v>
      </c>
    </row>
    <row r="4" customFormat="false" ht="20.1" hidden="false" customHeight="true" outlineLevel="0" collapsed="false">
      <c r="A4" s="119" t="s">
        <v>395</v>
      </c>
      <c r="B4" s="119" t="s">
        <v>221</v>
      </c>
      <c r="C4" s="106" t="s">
        <v>396</v>
      </c>
      <c r="D4" s="106"/>
      <c r="E4" s="106"/>
      <c r="F4" s="106"/>
      <c r="G4" s="106"/>
      <c r="H4" s="106"/>
    </row>
    <row r="5" customFormat="false" ht="20.1" hidden="false" customHeight="true" outlineLevel="0" collapsed="false">
      <c r="A5" s="119"/>
      <c r="B5" s="119"/>
      <c r="C5" s="120" t="s">
        <v>58</v>
      </c>
      <c r="D5" s="50" t="s">
        <v>256</v>
      </c>
      <c r="E5" s="106" t="s">
        <v>397</v>
      </c>
      <c r="F5" s="106"/>
      <c r="G5" s="106"/>
      <c r="H5" s="121" t="s">
        <v>261</v>
      </c>
    </row>
    <row r="6" customFormat="false" ht="33.75" hidden="false" customHeight="true" outlineLevel="0" collapsed="false">
      <c r="A6" s="119"/>
      <c r="B6" s="119"/>
      <c r="C6" s="120"/>
      <c r="D6" s="50"/>
      <c r="E6" s="122" t="s">
        <v>73</v>
      </c>
      <c r="F6" s="123" t="s">
        <v>398</v>
      </c>
      <c r="G6" s="50" t="s">
        <v>399</v>
      </c>
      <c r="H6" s="121"/>
    </row>
    <row r="7" customFormat="false" ht="20.1" hidden="false" customHeight="true" outlineLevel="0" collapsed="false">
      <c r="A7" s="56"/>
      <c r="B7" s="56"/>
      <c r="C7" s="58"/>
      <c r="D7" s="58"/>
      <c r="E7" s="58"/>
      <c r="F7" s="58"/>
      <c r="G7" s="59"/>
      <c r="H7" s="124"/>
    </row>
    <row r="8" customFormat="false" ht="20.1" hidden="false" customHeight="true" outlineLevel="0" collapsed="false">
      <c r="A8" s="56"/>
      <c r="B8" s="56"/>
      <c r="C8" s="58"/>
      <c r="D8" s="58"/>
      <c r="E8" s="58"/>
      <c r="F8" s="58"/>
      <c r="G8" s="59"/>
      <c r="H8" s="124"/>
    </row>
    <row r="9" customFormat="false" ht="20.1" hidden="false" customHeight="true" outlineLevel="0" collapsed="false">
      <c r="A9" s="56"/>
      <c r="B9" s="56"/>
      <c r="C9" s="58"/>
      <c r="D9" s="58"/>
      <c r="E9" s="58"/>
      <c r="F9" s="58"/>
      <c r="G9" s="59"/>
      <c r="H9" s="124"/>
    </row>
    <row r="10" customFormat="false" ht="20.1" hidden="false" customHeight="true" outlineLevel="0" collapsed="false">
      <c r="A10" s="56"/>
      <c r="B10" s="56"/>
      <c r="C10" s="58"/>
      <c r="D10" s="58"/>
      <c r="E10" s="58"/>
      <c r="F10" s="58"/>
      <c r="G10" s="59"/>
      <c r="H10" s="124"/>
    </row>
    <row r="11" customFormat="false" ht="20.1" hidden="false" customHeight="true" outlineLevel="0" collapsed="false">
      <c r="A11" s="56"/>
      <c r="B11" s="56"/>
      <c r="C11" s="58"/>
      <c r="D11" s="58"/>
      <c r="E11" s="58"/>
      <c r="F11" s="58"/>
      <c r="G11" s="59"/>
      <c r="H11" s="124"/>
    </row>
    <row r="12" customFormat="false" ht="20.1" hidden="false" customHeight="true" outlineLevel="0" collapsed="false">
      <c r="A12" s="56"/>
      <c r="B12" s="56"/>
      <c r="C12" s="58"/>
      <c r="D12" s="58"/>
      <c r="E12" s="58"/>
      <c r="F12" s="58"/>
      <c r="G12" s="59"/>
      <c r="H12" s="124"/>
    </row>
    <row r="13" customFormat="false" ht="20.1" hidden="false" customHeight="true" outlineLevel="0" collapsed="false">
      <c r="A13" s="56"/>
      <c r="B13" s="56"/>
      <c r="C13" s="58"/>
      <c r="D13" s="58"/>
      <c r="E13" s="58"/>
      <c r="F13" s="58"/>
      <c r="G13" s="59"/>
      <c r="H13" s="124"/>
    </row>
    <row r="14" customFormat="false" ht="20.1" hidden="false" customHeight="true" outlineLevel="0" collapsed="false">
      <c r="A14" s="56"/>
      <c r="B14" s="56"/>
      <c r="C14" s="58"/>
      <c r="D14" s="58"/>
      <c r="E14" s="58"/>
      <c r="F14" s="58"/>
      <c r="G14" s="59"/>
      <c r="H14" s="124"/>
    </row>
    <row r="15" customFormat="false" ht="20.1" hidden="false" customHeight="true" outlineLevel="0" collapsed="false">
      <c r="A15" s="56"/>
      <c r="B15" s="56"/>
      <c r="C15" s="58"/>
      <c r="D15" s="58"/>
      <c r="E15" s="58"/>
      <c r="F15" s="58"/>
      <c r="G15" s="59"/>
      <c r="H15" s="124"/>
    </row>
    <row r="16" customFormat="false" ht="20.1" hidden="false" customHeight="true" outlineLevel="0" collapsed="false">
      <c r="A16" s="56"/>
      <c r="B16" s="56"/>
      <c r="C16" s="58"/>
      <c r="D16" s="58"/>
      <c r="E16" s="58"/>
      <c r="F16" s="58"/>
      <c r="G16" s="59"/>
      <c r="H16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13" t="s">
        <v>405</v>
      </c>
    </row>
    <row r="2" customFormat="false" ht="20.1" hidden="false" customHeight="true" outlineLevel="0" collapsed="false">
      <c r="A2" s="10" t="s">
        <v>40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39"/>
      <c r="F3" s="118"/>
      <c r="G3" s="118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125" t="s">
        <v>407</v>
      </c>
      <c r="G4" s="125"/>
      <c r="H4" s="125"/>
    </row>
    <row r="5" customFormat="false" ht="20.1" hidden="false" customHeight="true" outlineLevel="0" collapsed="false">
      <c r="A5" s="43" t="s">
        <v>68</v>
      </c>
      <c r="B5" s="43"/>
      <c r="C5" s="43"/>
      <c r="D5" s="126" t="s">
        <v>69</v>
      </c>
      <c r="E5" s="50" t="s">
        <v>126</v>
      </c>
      <c r="F5" s="45" t="s">
        <v>58</v>
      </c>
      <c r="G5" s="45" t="s">
        <v>122</v>
      </c>
      <c r="H5" s="109" t="s">
        <v>12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5"/>
      <c r="G6" s="45"/>
      <c r="H6" s="109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4" min="3" style="1" width="20.5"/>
    <col collapsed="false" customWidth="true" hidden="false" outlineLevel="0" max="5" min="5" style="1" width="44.32"/>
    <col collapsed="false" customWidth="true" hidden="false" outlineLevel="0" max="8" min="6" style="1" width="13.83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408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409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221</v>
      </c>
      <c r="B4" s="131"/>
      <c r="C4" s="132" t="s">
        <v>186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410</v>
      </c>
      <c r="B5" s="131" t="s">
        <v>411</v>
      </c>
      <c r="C5" s="131" t="s">
        <v>412</v>
      </c>
      <c r="D5" s="131"/>
      <c r="E5" s="131" t="s">
        <v>413</v>
      </c>
      <c r="F5" s="134" t="s">
        <v>414</v>
      </c>
      <c r="G5" s="134"/>
      <c r="H5" s="134"/>
    </row>
    <row r="6" customFormat="false" ht="21" hidden="false" customHeight="true" outlineLevel="0" collapsed="false">
      <c r="A6" s="133"/>
      <c r="B6" s="131"/>
      <c r="C6" s="131"/>
      <c r="D6" s="131"/>
      <c r="E6" s="131"/>
      <c r="F6" s="135" t="s">
        <v>415</v>
      </c>
      <c r="G6" s="136" t="s">
        <v>416</v>
      </c>
      <c r="H6" s="136" t="s">
        <v>417</v>
      </c>
    </row>
    <row r="7" customFormat="false" ht="21" hidden="false" customHeight="true" outlineLevel="0" collapsed="false">
      <c r="A7" s="133"/>
      <c r="B7" s="131" t="s">
        <v>418</v>
      </c>
      <c r="C7" s="132" t="s">
        <v>419</v>
      </c>
      <c r="D7" s="132"/>
      <c r="E7" s="132" t="s">
        <v>419</v>
      </c>
      <c r="F7" s="137" t="n">
        <v>1522.54</v>
      </c>
      <c r="G7" s="138" t="n">
        <v>1522.54</v>
      </c>
      <c r="H7" s="138" t="n">
        <v>0</v>
      </c>
    </row>
    <row r="8" customFormat="false" ht="21" hidden="false" customHeight="true" outlineLevel="0" collapsed="false">
      <c r="A8" s="133"/>
      <c r="B8" s="131" t="s">
        <v>420</v>
      </c>
      <c r="C8" s="132" t="s">
        <v>421</v>
      </c>
      <c r="D8" s="132"/>
      <c r="E8" s="132" t="s">
        <v>422</v>
      </c>
      <c r="F8" s="137" t="n">
        <f aca="false">SUM(G8,H8)</f>
        <v>10</v>
      </c>
      <c r="G8" s="138" t="n">
        <v>10</v>
      </c>
      <c r="H8" s="138" t="n">
        <v>0</v>
      </c>
    </row>
    <row r="9" customFormat="false" ht="21" hidden="false" customHeight="true" outlineLevel="0" collapsed="false">
      <c r="A9" s="133"/>
      <c r="B9" s="131" t="s">
        <v>423</v>
      </c>
      <c r="C9" s="132" t="s">
        <v>424</v>
      </c>
      <c r="D9" s="132"/>
      <c r="E9" s="132" t="s">
        <v>425</v>
      </c>
      <c r="F9" s="137" t="n">
        <f aca="false">SUM(G9,H9)</f>
        <v>10</v>
      </c>
      <c r="G9" s="138" t="n">
        <v>10</v>
      </c>
      <c r="H9" s="138" t="n">
        <v>0</v>
      </c>
    </row>
    <row r="10" customFormat="false" ht="21" hidden="false" customHeight="true" outlineLevel="0" collapsed="false">
      <c r="A10" s="133"/>
      <c r="B10" s="131" t="s">
        <v>426</v>
      </c>
      <c r="C10" s="132" t="s">
        <v>427</v>
      </c>
      <c r="D10" s="132"/>
      <c r="E10" s="132" t="s">
        <v>428</v>
      </c>
      <c r="F10" s="137" t="n">
        <f aca="false">SUM(G10,H10)</f>
        <v>20</v>
      </c>
      <c r="G10" s="138" t="n">
        <v>20</v>
      </c>
      <c r="H10" s="138" t="n">
        <v>0</v>
      </c>
    </row>
    <row r="11" customFormat="false" ht="21" hidden="false" customHeight="true" outlineLevel="0" collapsed="false">
      <c r="A11" s="133"/>
      <c r="B11" s="131" t="s">
        <v>429</v>
      </c>
      <c r="C11" s="132" t="s">
        <v>430</v>
      </c>
      <c r="D11" s="132"/>
      <c r="E11" s="132" t="s">
        <v>431</v>
      </c>
      <c r="F11" s="137" t="n">
        <f aca="false">SUM(G11,H11)</f>
        <v>20</v>
      </c>
      <c r="G11" s="138" t="n">
        <v>20</v>
      </c>
      <c r="H11" s="138" t="n">
        <v>0</v>
      </c>
    </row>
    <row r="12" customFormat="false" ht="21" hidden="false" customHeight="true" outlineLevel="0" collapsed="false">
      <c r="A12" s="133"/>
      <c r="B12" s="131" t="s">
        <v>432</v>
      </c>
      <c r="C12" s="132" t="s">
        <v>433</v>
      </c>
      <c r="D12" s="132"/>
      <c r="E12" s="132" t="s">
        <v>434</v>
      </c>
      <c r="F12" s="137" t="n">
        <f aca="false">SUM(G12,H12)</f>
        <v>20</v>
      </c>
      <c r="G12" s="138" t="n">
        <v>20</v>
      </c>
      <c r="H12" s="138" t="n">
        <v>0</v>
      </c>
    </row>
    <row r="13" customFormat="false" ht="21" hidden="false" customHeight="true" outlineLevel="0" collapsed="false">
      <c r="A13" s="133"/>
      <c r="B13" s="131" t="s">
        <v>435</v>
      </c>
      <c r="C13" s="132" t="s">
        <v>436</v>
      </c>
      <c r="D13" s="132"/>
      <c r="E13" s="139" t="s">
        <v>437</v>
      </c>
      <c r="F13" s="137" t="n">
        <f aca="false">SUM(G13,H13)</f>
        <v>10</v>
      </c>
      <c r="G13" s="138" t="n">
        <v>10</v>
      </c>
      <c r="H13" s="138" t="n">
        <v>0</v>
      </c>
    </row>
    <row r="14" customFormat="false" ht="21" hidden="false" customHeight="true" outlineLevel="0" collapsed="false">
      <c r="A14" s="133"/>
      <c r="B14" s="140" t="s">
        <v>438</v>
      </c>
      <c r="C14" s="132" t="s">
        <v>439</v>
      </c>
      <c r="D14" s="132"/>
      <c r="E14" s="132" t="s">
        <v>440</v>
      </c>
      <c r="F14" s="137" t="n">
        <f aca="false">SUM(G14,H14)</f>
        <v>31</v>
      </c>
      <c r="G14" s="141" t="n">
        <v>31</v>
      </c>
      <c r="H14" s="141" t="n">
        <v>0</v>
      </c>
    </row>
    <row r="15" customFormat="false" ht="21" hidden="false" customHeight="true" outlineLevel="0" collapsed="false">
      <c r="A15" s="133"/>
      <c r="B15" s="131" t="s">
        <v>441</v>
      </c>
      <c r="C15" s="131"/>
      <c r="D15" s="131"/>
      <c r="E15" s="131"/>
      <c r="F15" s="141" t="n">
        <f aca="false">SUM(G15,H15)</f>
        <v>1643.54</v>
      </c>
      <c r="G15" s="138" t="n">
        <f aca="false">SUM(G7:G14)</f>
        <v>1643.54</v>
      </c>
      <c r="H15" s="138" t="n">
        <f aca="false">SUM(H7:H14)</f>
        <v>0</v>
      </c>
    </row>
    <row r="16" customFormat="false" ht="61.5" hidden="false" customHeight="true" outlineLevel="0" collapsed="false">
      <c r="A16" s="133" t="s">
        <v>442</v>
      </c>
      <c r="B16" s="142" t="s">
        <v>443</v>
      </c>
      <c r="C16" s="142"/>
      <c r="D16" s="142"/>
      <c r="E16" s="142"/>
      <c r="F16" s="142"/>
      <c r="G16" s="142"/>
      <c r="H16" s="142"/>
    </row>
    <row r="17" customFormat="false" ht="21" hidden="false" customHeight="true" outlineLevel="0" collapsed="false">
      <c r="A17" s="140" t="s">
        <v>444</v>
      </c>
      <c r="B17" s="136" t="s">
        <v>445</v>
      </c>
      <c r="C17" s="143" t="s">
        <v>446</v>
      </c>
      <c r="D17" s="144" t="s">
        <v>447</v>
      </c>
      <c r="E17" s="144"/>
      <c r="F17" s="144"/>
      <c r="G17" s="131" t="s">
        <v>448</v>
      </c>
      <c r="H17" s="131"/>
    </row>
    <row r="18" customFormat="false" ht="21" hidden="false" customHeight="true" outlineLevel="0" collapsed="false">
      <c r="A18" s="131" t="s">
        <v>449</v>
      </c>
      <c r="B18" s="131" t="s">
        <v>450</v>
      </c>
      <c r="C18" s="131" t="s">
        <v>451</v>
      </c>
      <c r="D18" s="145" t="s">
        <v>451</v>
      </c>
      <c r="E18" s="145"/>
      <c r="F18" s="145"/>
      <c r="G18" s="132" t="s">
        <v>452</v>
      </c>
      <c r="H18" s="132"/>
    </row>
    <row r="19" customFormat="false" ht="21" hidden="false" customHeight="true" outlineLevel="0" collapsed="false">
      <c r="A19" s="131"/>
      <c r="B19" s="131"/>
      <c r="C19" s="131"/>
      <c r="D19" s="145"/>
      <c r="E19" s="145"/>
      <c r="F19" s="145"/>
      <c r="G19" s="132" t="s">
        <v>453</v>
      </c>
      <c r="H19" s="132"/>
    </row>
    <row r="20" customFormat="false" ht="21" hidden="false" customHeight="true" outlineLevel="0" collapsed="false">
      <c r="A20" s="131"/>
      <c r="B20" s="131"/>
      <c r="C20" s="131"/>
      <c r="D20" s="145"/>
      <c r="E20" s="145"/>
      <c r="F20" s="145"/>
      <c r="G20" s="132" t="s">
        <v>454</v>
      </c>
      <c r="H20" s="132"/>
    </row>
    <row r="21" customFormat="false" ht="21" hidden="false" customHeight="true" outlineLevel="0" collapsed="false">
      <c r="A21" s="131"/>
      <c r="B21" s="131"/>
      <c r="C21" s="146" t="s">
        <v>455</v>
      </c>
      <c r="D21" s="147" t="s">
        <v>455</v>
      </c>
      <c r="E21" s="147"/>
      <c r="F21" s="147"/>
      <c r="G21" s="132" t="s">
        <v>456</v>
      </c>
      <c r="H21" s="132"/>
    </row>
    <row r="22" customFormat="false" ht="21" hidden="false" customHeight="true" outlineLevel="0" collapsed="false">
      <c r="A22" s="131"/>
      <c r="B22" s="131"/>
      <c r="C22" s="148" t="s">
        <v>457</v>
      </c>
      <c r="D22" s="147" t="s">
        <v>457</v>
      </c>
      <c r="E22" s="147"/>
      <c r="F22" s="147"/>
      <c r="G22" s="132" t="s">
        <v>458</v>
      </c>
      <c r="H22" s="132"/>
    </row>
    <row r="23" customFormat="false" ht="21" hidden="false" customHeight="true" outlineLevel="0" collapsed="false">
      <c r="A23" s="131"/>
      <c r="B23" s="131"/>
      <c r="C23" s="148" t="s">
        <v>459</v>
      </c>
      <c r="D23" s="147" t="s">
        <v>459</v>
      </c>
      <c r="E23" s="147"/>
      <c r="F23" s="147"/>
      <c r="G23" s="132" t="s">
        <v>460</v>
      </c>
      <c r="H23" s="132"/>
    </row>
    <row r="24" customFormat="false" ht="21" hidden="false" customHeight="true" outlineLevel="0" collapsed="false">
      <c r="A24" s="131"/>
      <c r="B24" s="140" t="s">
        <v>461</v>
      </c>
      <c r="C24" s="148" t="s">
        <v>462</v>
      </c>
      <c r="D24" s="147" t="s">
        <v>462</v>
      </c>
      <c r="E24" s="147"/>
      <c r="F24" s="147"/>
      <c r="G24" s="132" t="s">
        <v>463</v>
      </c>
      <c r="H24" s="132"/>
    </row>
    <row r="25" customFormat="false" ht="21" hidden="false" customHeight="true" outlineLevel="0" collapsed="false">
      <c r="A25" s="131"/>
      <c r="B25" s="131"/>
      <c r="C25" s="148" t="s">
        <v>464</v>
      </c>
      <c r="D25" s="147" t="s">
        <v>464</v>
      </c>
      <c r="E25" s="147"/>
      <c r="F25" s="147"/>
      <c r="G25" s="132" t="s">
        <v>465</v>
      </c>
      <c r="H25" s="132"/>
    </row>
    <row r="26" customFormat="false" ht="21" hidden="false" customHeight="true" outlineLevel="0" collapsed="false">
      <c r="A26" s="131"/>
      <c r="B26" s="131"/>
      <c r="C26" s="148" t="s">
        <v>466</v>
      </c>
      <c r="D26" s="147" t="s">
        <v>466</v>
      </c>
      <c r="E26" s="147"/>
      <c r="F26" s="147"/>
      <c r="G26" s="132" t="s">
        <v>467</v>
      </c>
      <c r="H26" s="132"/>
    </row>
    <row r="27" customFormat="false" ht="21" hidden="false" customHeight="true" outlineLevel="0" collapsed="false">
      <c r="A27" s="131"/>
      <c r="B27" s="131"/>
      <c r="C27" s="148" t="s">
        <v>468</v>
      </c>
      <c r="D27" s="147" t="s">
        <v>468</v>
      </c>
      <c r="E27" s="147"/>
      <c r="F27" s="147"/>
      <c r="G27" s="149" t="s">
        <v>469</v>
      </c>
      <c r="H27" s="149"/>
    </row>
    <row r="28" customFormat="false" ht="21" hidden="false" customHeight="true" outlineLevel="0" collapsed="false">
      <c r="A28" s="131"/>
      <c r="B28" s="131" t="s">
        <v>470</v>
      </c>
      <c r="C28" s="131" t="s">
        <v>470</v>
      </c>
      <c r="D28" s="145" t="s">
        <v>470</v>
      </c>
      <c r="E28" s="145"/>
      <c r="F28" s="145"/>
      <c r="G28" s="132" t="s">
        <v>471</v>
      </c>
      <c r="H28" s="132"/>
    </row>
  </sheetData>
  <mergeCells count="45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28"/>
    <mergeCell ref="B18:B23"/>
    <mergeCell ref="C18:C20"/>
    <mergeCell ref="D18:F20"/>
    <mergeCell ref="G18:H18"/>
    <mergeCell ref="G19:H19"/>
    <mergeCell ref="G20:H20"/>
    <mergeCell ref="D21:F21"/>
    <mergeCell ref="G21:H21"/>
    <mergeCell ref="D22:F22"/>
    <mergeCell ref="G22:H22"/>
    <mergeCell ref="D23:F23"/>
    <mergeCell ref="G23:H23"/>
    <mergeCell ref="B24:B27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3" min="2" style="1" width="16.15"/>
    <col collapsed="false" customWidth="true" hidden="false" outlineLevel="0" max="4" min="4" style="1" width="14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50" t="s">
        <v>47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25.5" hidden="false" customHeight="true" outlineLevel="0" collapsed="false">
      <c r="A2" s="151" t="s">
        <v>47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6.5" hidden="false" customHeight="true" outlineLevel="0" collapsed="false">
      <c r="A3" s="152" t="s">
        <v>5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 t="s">
        <v>6</v>
      </c>
    </row>
    <row r="4" customFormat="false" ht="16.5" hidden="false" customHeight="true" outlineLevel="0" collapsed="false">
      <c r="A4" s="155" t="s">
        <v>474</v>
      </c>
      <c r="B4" s="156" t="s">
        <v>475</v>
      </c>
      <c r="C4" s="156"/>
      <c r="D4" s="156"/>
      <c r="E4" s="155" t="s">
        <v>476</v>
      </c>
      <c r="F4" s="155" t="s">
        <v>477</v>
      </c>
      <c r="G4" s="156" t="s">
        <v>449</v>
      </c>
      <c r="H4" s="156"/>
      <c r="I4" s="156"/>
      <c r="J4" s="156"/>
      <c r="K4" s="156"/>
      <c r="L4" s="156"/>
    </row>
    <row r="5" customFormat="false" ht="16.5" hidden="false" customHeight="true" outlineLevel="0" collapsed="false">
      <c r="A5" s="155"/>
      <c r="B5" s="155" t="s">
        <v>478</v>
      </c>
      <c r="C5" s="155" t="s">
        <v>416</v>
      </c>
      <c r="D5" s="155" t="s">
        <v>417</v>
      </c>
      <c r="E5" s="155"/>
      <c r="F5" s="155"/>
      <c r="G5" s="156" t="s">
        <v>450</v>
      </c>
      <c r="H5" s="156"/>
      <c r="I5" s="157" t="s">
        <v>461</v>
      </c>
      <c r="J5" s="157"/>
      <c r="K5" s="157" t="s">
        <v>470</v>
      </c>
      <c r="L5" s="157"/>
    </row>
    <row r="6" customFormat="false" ht="16.5" hidden="false" customHeight="true" outlineLevel="0" collapsed="false">
      <c r="A6" s="155"/>
      <c r="B6" s="155"/>
      <c r="C6" s="155"/>
      <c r="D6" s="155"/>
      <c r="E6" s="155"/>
      <c r="F6" s="155"/>
      <c r="G6" s="155" t="s">
        <v>447</v>
      </c>
      <c r="H6" s="158" t="s">
        <v>479</v>
      </c>
      <c r="I6" s="158" t="s">
        <v>447</v>
      </c>
      <c r="J6" s="158" t="s">
        <v>479</v>
      </c>
      <c r="K6" s="158" t="s">
        <v>447</v>
      </c>
      <c r="L6" s="158" t="s">
        <v>479</v>
      </c>
    </row>
    <row r="7" customFormat="false" ht="25.5" hidden="false" customHeight="true" outlineLevel="0" collapsed="false">
      <c r="A7" s="159" t="s">
        <v>58</v>
      </c>
      <c r="B7" s="160" t="n">
        <v>1210000</v>
      </c>
      <c r="C7" s="160" t="n">
        <v>1210000</v>
      </c>
      <c r="D7" s="160" t="n">
        <f aca="false">B7-C7</f>
        <v>0</v>
      </c>
      <c r="E7" s="161"/>
      <c r="F7" s="162"/>
      <c r="G7" s="162"/>
      <c r="H7" s="162"/>
      <c r="I7" s="162"/>
      <c r="J7" s="162"/>
      <c r="K7" s="162"/>
      <c r="L7" s="162"/>
    </row>
    <row r="8" customFormat="false" ht="25.5" hidden="false" customHeight="true" outlineLevel="0" collapsed="false">
      <c r="A8" s="159" t="s">
        <v>186</v>
      </c>
      <c r="B8" s="160" t="n">
        <v>1210000</v>
      </c>
      <c r="C8" s="160" t="n">
        <v>1210000</v>
      </c>
      <c r="D8" s="160" t="n">
        <f aca="false">B8-C8</f>
        <v>0</v>
      </c>
      <c r="E8" s="161"/>
      <c r="F8" s="162"/>
      <c r="G8" s="162"/>
      <c r="H8" s="162"/>
      <c r="I8" s="162"/>
      <c r="J8" s="162"/>
      <c r="K8" s="162"/>
      <c r="L8" s="162"/>
    </row>
    <row r="9" customFormat="false" ht="25.5" hidden="false" customHeight="true" outlineLevel="0" collapsed="false">
      <c r="A9" s="159" t="s">
        <v>82</v>
      </c>
      <c r="B9" s="160" t="n">
        <v>1210000</v>
      </c>
      <c r="C9" s="160" t="n">
        <v>1210000</v>
      </c>
      <c r="D9" s="160" t="n">
        <f aca="false">B9-C9</f>
        <v>0</v>
      </c>
      <c r="E9" s="161"/>
      <c r="F9" s="162"/>
      <c r="G9" s="162"/>
      <c r="H9" s="162"/>
      <c r="I9" s="162"/>
      <c r="J9" s="162"/>
      <c r="K9" s="162"/>
      <c r="L9" s="162"/>
    </row>
    <row r="10" customFormat="false" ht="25.5" hidden="false" customHeight="true" outlineLevel="0" collapsed="false">
      <c r="A10" s="159" t="s">
        <v>384</v>
      </c>
      <c r="B10" s="160" t="n">
        <v>200000</v>
      </c>
      <c r="C10" s="160" t="n">
        <v>200000</v>
      </c>
      <c r="D10" s="160" t="n">
        <f aca="false">B10-C10</f>
        <v>0</v>
      </c>
      <c r="E10" s="161"/>
      <c r="F10" s="163" t="s">
        <v>480</v>
      </c>
      <c r="G10" s="163" t="s">
        <v>459</v>
      </c>
      <c r="H10" s="163" t="s">
        <v>481</v>
      </c>
      <c r="I10" s="163" t="s">
        <v>466</v>
      </c>
      <c r="J10" s="163" t="s">
        <v>482</v>
      </c>
      <c r="K10" s="163" t="s">
        <v>470</v>
      </c>
      <c r="L10" s="162" t="s">
        <v>483</v>
      </c>
    </row>
    <row r="11" customFormat="false" ht="25.5" hidden="false" customHeight="true" outlineLevel="0" collapsed="false">
      <c r="A11" s="164" t="s">
        <v>484</v>
      </c>
      <c r="B11" s="160" t="n">
        <v>0</v>
      </c>
      <c r="C11" s="160" t="n">
        <v>0</v>
      </c>
      <c r="D11" s="160" t="n">
        <f aca="false">B11-C11</f>
        <v>0</v>
      </c>
      <c r="E11" s="161"/>
      <c r="F11" s="163"/>
      <c r="G11" s="163" t="s">
        <v>451</v>
      </c>
      <c r="H11" s="163" t="s">
        <v>485</v>
      </c>
      <c r="I11" s="163" t="s">
        <v>462</v>
      </c>
      <c r="J11" s="163" t="s">
        <v>486</v>
      </c>
      <c r="K11" s="163"/>
      <c r="L11" s="163"/>
    </row>
    <row r="12" customFormat="false" ht="25.5" hidden="false" customHeight="true" outlineLevel="0" collapsed="false">
      <c r="A12" s="164" t="s">
        <v>484</v>
      </c>
      <c r="B12" s="160" t="n">
        <v>0</v>
      </c>
      <c r="C12" s="160" t="n">
        <v>0</v>
      </c>
      <c r="D12" s="160" t="n">
        <f aca="false">B12-C12</f>
        <v>0</v>
      </c>
      <c r="E12" s="161"/>
      <c r="F12" s="163"/>
      <c r="G12" s="163" t="s">
        <v>455</v>
      </c>
      <c r="H12" s="163" t="s">
        <v>487</v>
      </c>
      <c r="I12" s="163" t="s">
        <v>468</v>
      </c>
      <c r="J12" s="163" t="s">
        <v>488</v>
      </c>
      <c r="K12" s="163"/>
      <c r="L12" s="163"/>
    </row>
    <row r="13" customFormat="false" ht="25.5" hidden="false" customHeight="true" outlineLevel="0" collapsed="false">
      <c r="A13" s="164" t="s">
        <v>484</v>
      </c>
      <c r="B13" s="160" t="n">
        <v>0</v>
      </c>
      <c r="C13" s="160" t="n">
        <v>0</v>
      </c>
      <c r="D13" s="160" t="n">
        <f aca="false">B13-C13</f>
        <v>0</v>
      </c>
      <c r="E13" s="161"/>
      <c r="F13" s="163"/>
      <c r="G13" s="163" t="s">
        <v>457</v>
      </c>
      <c r="H13" s="162" t="s">
        <v>489</v>
      </c>
      <c r="I13" s="163" t="s">
        <v>464</v>
      </c>
      <c r="J13" s="163" t="s">
        <v>490</v>
      </c>
      <c r="K13" s="163"/>
      <c r="L13" s="163"/>
    </row>
    <row r="14" customFormat="false" ht="25.5" hidden="false" customHeight="true" outlineLevel="0" collapsed="false">
      <c r="A14" s="159" t="s">
        <v>385</v>
      </c>
      <c r="B14" s="160" t="n">
        <v>200000</v>
      </c>
      <c r="C14" s="160" t="n">
        <v>200000</v>
      </c>
      <c r="D14" s="160" t="n">
        <f aca="false">B14-C14</f>
        <v>0</v>
      </c>
      <c r="E14" s="161"/>
      <c r="F14" s="163" t="s">
        <v>491</v>
      </c>
      <c r="G14" s="163" t="s">
        <v>451</v>
      </c>
      <c r="H14" s="163" t="s">
        <v>492</v>
      </c>
      <c r="I14" s="163" t="s">
        <v>466</v>
      </c>
      <c r="J14" s="163" t="s">
        <v>493</v>
      </c>
      <c r="K14" s="163" t="s">
        <v>494</v>
      </c>
      <c r="L14" s="162" t="s">
        <v>483</v>
      </c>
    </row>
    <row r="15" customFormat="false" ht="25.5" hidden="false" customHeight="true" outlineLevel="0" collapsed="false">
      <c r="A15" s="164" t="s">
        <v>484</v>
      </c>
      <c r="B15" s="160" t="n">
        <v>0</v>
      </c>
      <c r="C15" s="160" t="n">
        <v>0</v>
      </c>
      <c r="D15" s="160" t="n">
        <f aca="false">B15-C15</f>
        <v>0</v>
      </c>
      <c r="E15" s="161"/>
      <c r="F15" s="163"/>
      <c r="G15" s="163" t="s">
        <v>495</v>
      </c>
      <c r="H15" s="163" t="s">
        <v>496</v>
      </c>
      <c r="I15" s="163" t="s">
        <v>468</v>
      </c>
      <c r="J15" s="163" t="s">
        <v>497</v>
      </c>
      <c r="K15" s="163"/>
      <c r="L15" s="163"/>
    </row>
    <row r="16" customFormat="false" ht="25.5" hidden="false" customHeight="true" outlineLevel="0" collapsed="false">
      <c r="A16" s="164" t="s">
        <v>484</v>
      </c>
      <c r="B16" s="160" t="n">
        <v>0</v>
      </c>
      <c r="C16" s="160" t="n">
        <v>0</v>
      </c>
      <c r="D16" s="160" t="n">
        <f aca="false">B16-C16</f>
        <v>0</v>
      </c>
      <c r="E16" s="161"/>
      <c r="F16" s="163"/>
      <c r="G16" s="163" t="s">
        <v>457</v>
      </c>
      <c r="H16" s="163" t="s">
        <v>498</v>
      </c>
      <c r="I16" s="163" t="s">
        <v>462</v>
      </c>
      <c r="J16" s="163" t="s">
        <v>499</v>
      </c>
      <c r="K16" s="163"/>
      <c r="L16" s="163"/>
    </row>
    <row r="17" customFormat="false" ht="25.5" hidden="false" customHeight="true" outlineLevel="0" collapsed="false">
      <c r="A17" s="164" t="s">
        <v>484</v>
      </c>
      <c r="B17" s="160" t="n">
        <v>0</v>
      </c>
      <c r="C17" s="160" t="n">
        <v>0</v>
      </c>
      <c r="D17" s="160" t="n">
        <f aca="false">B17-C17</f>
        <v>0</v>
      </c>
      <c r="E17" s="161"/>
      <c r="F17" s="163"/>
      <c r="G17" s="163" t="s">
        <v>455</v>
      </c>
      <c r="H17" s="163" t="s">
        <v>491</v>
      </c>
      <c r="I17" s="163" t="s">
        <v>464</v>
      </c>
      <c r="J17" s="163" t="s">
        <v>500</v>
      </c>
      <c r="K17" s="163"/>
      <c r="L17" s="163"/>
    </row>
    <row r="18" customFormat="false" ht="25.5" hidden="false" customHeight="true" outlineLevel="0" collapsed="false">
      <c r="A18" s="159" t="s">
        <v>386</v>
      </c>
      <c r="B18" s="160" t="n">
        <v>100000</v>
      </c>
      <c r="C18" s="160" t="n">
        <v>100000</v>
      </c>
      <c r="D18" s="160" t="n">
        <f aca="false">B18-C18</f>
        <v>0</v>
      </c>
      <c r="E18" s="161"/>
      <c r="F18" s="163" t="s">
        <v>501</v>
      </c>
      <c r="G18" s="163" t="s">
        <v>457</v>
      </c>
      <c r="H18" s="162" t="s">
        <v>502</v>
      </c>
      <c r="I18" s="163" t="s">
        <v>503</v>
      </c>
      <c r="J18" s="163" t="s">
        <v>504</v>
      </c>
      <c r="K18" s="163" t="s">
        <v>470</v>
      </c>
      <c r="L18" s="163" t="s">
        <v>505</v>
      </c>
    </row>
    <row r="19" customFormat="false" ht="25.5" hidden="false" customHeight="true" outlineLevel="0" collapsed="false">
      <c r="A19" s="164" t="s">
        <v>484</v>
      </c>
      <c r="B19" s="160" t="n">
        <v>0</v>
      </c>
      <c r="C19" s="160" t="n">
        <v>0</v>
      </c>
      <c r="D19" s="160" t="n">
        <f aca="false">B19-C19</f>
        <v>0</v>
      </c>
      <c r="E19" s="161"/>
      <c r="F19" s="163"/>
      <c r="G19" s="163" t="s">
        <v>451</v>
      </c>
      <c r="H19" s="163" t="s">
        <v>506</v>
      </c>
      <c r="I19" s="163" t="s">
        <v>468</v>
      </c>
      <c r="J19" s="163" t="s">
        <v>507</v>
      </c>
      <c r="K19" s="163"/>
      <c r="L19" s="163"/>
    </row>
    <row r="20" customFormat="false" ht="25.5" hidden="false" customHeight="true" outlineLevel="0" collapsed="false">
      <c r="A20" s="164" t="s">
        <v>484</v>
      </c>
      <c r="B20" s="160" t="n">
        <v>0</v>
      </c>
      <c r="C20" s="160" t="n">
        <v>0</v>
      </c>
      <c r="D20" s="160" t="n">
        <f aca="false">B20-C20</f>
        <v>0</v>
      </c>
      <c r="E20" s="161"/>
      <c r="F20" s="163"/>
      <c r="G20" s="163" t="s">
        <v>459</v>
      </c>
      <c r="H20" s="163" t="s">
        <v>508</v>
      </c>
      <c r="I20" s="163" t="s">
        <v>464</v>
      </c>
      <c r="J20" s="163" t="s">
        <v>509</v>
      </c>
      <c r="K20" s="163"/>
      <c r="L20" s="163"/>
    </row>
    <row r="21" customFormat="false" ht="25.5" hidden="false" customHeight="true" outlineLevel="0" collapsed="false">
      <c r="A21" s="164" t="s">
        <v>484</v>
      </c>
      <c r="B21" s="160" t="n">
        <v>0</v>
      </c>
      <c r="C21" s="160" t="n">
        <v>0</v>
      </c>
      <c r="D21" s="160" t="n">
        <f aca="false">B21-C21</f>
        <v>0</v>
      </c>
      <c r="E21" s="161"/>
      <c r="F21" s="163"/>
      <c r="G21" s="163" t="s">
        <v>455</v>
      </c>
      <c r="H21" s="163" t="s">
        <v>510</v>
      </c>
      <c r="I21" s="163" t="s">
        <v>466</v>
      </c>
      <c r="J21" s="163" t="s">
        <v>511</v>
      </c>
      <c r="K21" s="163"/>
      <c r="L21" s="163"/>
    </row>
    <row r="22" customFormat="false" ht="25.5" hidden="false" customHeight="true" outlineLevel="0" collapsed="false">
      <c r="A22" s="159" t="s">
        <v>387</v>
      </c>
      <c r="B22" s="160" t="n">
        <v>100000</v>
      </c>
      <c r="C22" s="160" t="n">
        <v>100000</v>
      </c>
      <c r="D22" s="160" t="n">
        <f aca="false">B22-C22</f>
        <v>0</v>
      </c>
      <c r="E22" s="161"/>
      <c r="F22" s="163" t="s">
        <v>422</v>
      </c>
      <c r="G22" s="163" t="s">
        <v>455</v>
      </c>
      <c r="H22" s="163" t="s">
        <v>512</v>
      </c>
      <c r="I22" s="163" t="s">
        <v>464</v>
      </c>
      <c r="J22" s="163" t="s">
        <v>513</v>
      </c>
      <c r="K22" s="163" t="s">
        <v>470</v>
      </c>
      <c r="L22" s="163" t="s">
        <v>505</v>
      </c>
    </row>
    <row r="23" customFormat="false" ht="25.5" hidden="false" customHeight="true" outlineLevel="0" collapsed="false">
      <c r="A23" s="164" t="s">
        <v>484</v>
      </c>
      <c r="B23" s="160" t="n">
        <v>0</v>
      </c>
      <c r="C23" s="160" t="n">
        <v>0</v>
      </c>
      <c r="D23" s="160" t="n">
        <f aca="false">B23-C23</f>
        <v>0</v>
      </c>
      <c r="E23" s="161"/>
      <c r="F23" s="163"/>
      <c r="G23" s="163" t="s">
        <v>457</v>
      </c>
      <c r="H23" s="162" t="s">
        <v>514</v>
      </c>
      <c r="I23" s="163" t="s">
        <v>468</v>
      </c>
      <c r="J23" s="163" t="s">
        <v>515</v>
      </c>
      <c r="K23" s="163"/>
      <c r="L23" s="163"/>
    </row>
    <row r="24" customFormat="false" ht="25.5" hidden="false" customHeight="true" outlineLevel="0" collapsed="false">
      <c r="A24" s="164" t="s">
        <v>484</v>
      </c>
      <c r="B24" s="160" t="n">
        <v>0</v>
      </c>
      <c r="C24" s="160" t="n">
        <v>0</v>
      </c>
      <c r="D24" s="160" t="n">
        <f aca="false">B24-C24</f>
        <v>0</v>
      </c>
      <c r="E24" s="161"/>
      <c r="F24" s="163"/>
      <c r="G24" s="163" t="s">
        <v>451</v>
      </c>
      <c r="H24" s="163" t="s">
        <v>516</v>
      </c>
      <c r="I24" s="163" t="s">
        <v>462</v>
      </c>
      <c r="J24" s="163" t="s">
        <v>517</v>
      </c>
      <c r="K24" s="163"/>
      <c r="L24" s="163"/>
    </row>
    <row r="25" customFormat="false" ht="25.5" hidden="false" customHeight="true" outlineLevel="0" collapsed="false">
      <c r="A25" s="164" t="s">
        <v>484</v>
      </c>
      <c r="B25" s="160" t="n">
        <v>0</v>
      </c>
      <c r="C25" s="160" t="n">
        <v>0</v>
      </c>
      <c r="D25" s="160" t="n">
        <f aca="false">B25-C25</f>
        <v>0</v>
      </c>
      <c r="E25" s="161"/>
      <c r="F25" s="163"/>
      <c r="G25" s="163" t="s">
        <v>459</v>
      </c>
      <c r="H25" s="163" t="s">
        <v>518</v>
      </c>
      <c r="I25" s="163" t="s">
        <v>466</v>
      </c>
      <c r="J25" s="163" t="s">
        <v>519</v>
      </c>
      <c r="K25" s="163"/>
      <c r="L25" s="163"/>
    </row>
    <row r="26" customFormat="false" ht="25.5" hidden="false" customHeight="true" outlineLevel="0" collapsed="false">
      <c r="A26" s="159" t="s">
        <v>388</v>
      </c>
      <c r="B26" s="160" t="n">
        <v>200000</v>
      </c>
      <c r="C26" s="160" t="n">
        <v>200000</v>
      </c>
      <c r="D26" s="160" t="n">
        <f aca="false">B26-C26</f>
        <v>0</v>
      </c>
      <c r="E26" s="161"/>
      <c r="F26" s="163" t="s">
        <v>434</v>
      </c>
      <c r="G26" s="163" t="s">
        <v>457</v>
      </c>
      <c r="H26" s="162" t="s">
        <v>520</v>
      </c>
      <c r="I26" s="163" t="s">
        <v>521</v>
      </c>
      <c r="J26" s="163" t="s">
        <v>522</v>
      </c>
      <c r="K26" s="163" t="s">
        <v>494</v>
      </c>
      <c r="L26" s="162" t="s">
        <v>483</v>
      </c>
    </row>
    <row r="27" customFormat="false" ht="25.5" hidden="false" customHeight="true" outlineLevel="0" collapsed="false">
      <c r="A27" s="164" t="s">
        <v>484</v>
      </c>
      <c r="B27" s="160" t="n">
        <v>0</v>
      </c>
      <c r="C27" s="160" t="n">
        <v>0</v>
      </c>
      <c r="D27" s="160" t="n">
        <f aca="false">B27-C27</f>
        <v>0</v>
      </c>
      <c r="E27" s="161"/>
      <c r="F27" s="163"/>
      <c r="G27" s="163" t="s">
        <v>451</v>
      </c>
      <c r="H27" s="163" t="s">
        <v>523</v>
      </c>
      <c r="I27" s="163" t="s">
        <v>524</v>
      </c>
      <c r="J27" s="163" t="s">
        <v>525</v>
      </c>
      <c r="K27" s="163"/>
      <c r="L27" s="163"/>
    </row>
    <row r="28" customFormat="false" ht="25.5" hidden="false" customHeight="true" outlineLevel="0" collapsed="false">
      <c r="A28" s="164" t="s">
        <v>484</v>
      </c>
      <c r="B28" s="160" t="n">
        <v>0</v>
      </c>
      <c r="C28" s="160" t="n">
        <v>0</v>
      </c>
      <c r="D28" s="160" t="n">
        <f aca="false">B28-C28</f>
        <v>0</v>
      </c>
      <c r="E28" s="161"/>
      <c r="F28" s="163"/>
      <c r="G28" s="163" t="s">
        <v>455</v>
      </c>
      <c r="H28" s="163" t="s">
        <v>526</v>
      </c>
      <c r="I28" s="163" t="s">
        <v>503</v>
      </c>
      <c r="J28" s="163" t="s">
        <v>527</v>
      </c>
      <c r="K28" s="163"/>
      <c r="L28" s="163"/>
    </row>
    <row r="29" customFormat="false" ht="25.5" hidden="false" customHeight="true" outlineLevel="0" collapsed="false">
      <c r="A29" s="164" t="s">
        <v>484</v>
      </c>
      <c r="B29" s="160" t="n">
        <v>0</v>
      </c>
      <c r="C29" s="160" t="n">
        <v>0</v>
      </c>
      <c r="D29" s="160" t="n">
        <f aca="false">B29-C29</f>
        <v>0</v>
      </c>
      <c r="E29" s="161"/>
      <c r="F29" s="163"/>
      <c r="G29" s="163" t="s">
        <v>459</v>
      </c>
      <c r="H29" s="163" t="s">
        <v>528</v>
      </c>
      <c r="I29" s="163" t="s">
        <v>529</v>
      </c>
      <c r="J29" s="163" t="s">
        <v>530</v>
      </c>
      <c r="K29" s="163"/>
      <c r="L29" s="163"/>
    </row>
    <row r="30" customFormat="false" ht="25.5" hidden="false" customHeight="true" outlineLevel="0" collapsed="false">
      <c r="A30" s="159" t="s">
        <v>389</v>
      </c>
      <c r="B30" s="160" t="n">
        <v>100000</v>
      </c>
      <c r="C30" s="160" t="n">
        <v>100000</v>
      </c>
      <c r="D30" s="160" t="n">
        <f aca="false">B30-C30</f>
        <v>0</v>
      </c>
      <c r="E30" s="161"/>
      <c r="F30" s="162" t="s">
        <v>531</v>
      </c>
      <c r="G30" s="163" t="s">
        <v>455</v>
      </c>
      <c r="H30" s="163" t="s">
        <v>532</v>
      </c>
      <c r="I30" s="163" t="s">
        <v>521</v>
      </c>
      <c r="J30" s="163" t="s">
        <v>533</v>
      </c>
      <c r="K30" s="163" t="s">
        <v>470</v>
      </c>
      <c r="L30" s="162" t="s">
        <v>483</v>
      </c>
    </row>
    <row r="31" customFormat="false" ht="25.5" hidden="false" customHeight="true" outlineLevel="0" collapsed="false">
      <c r="A31" s="164" t="s">
        <v>484</v>
      </c>
      <c r="B31" s="160" t="n">
        <v>0</v>
      </c>
      <c r="C31" s="160" t="n">
        <v>0</v>
      </c>
      <c r="D31" s="160" t="n">
        <f aca="false">B31-C31</f>
        <v>0</v>
      </c>
      <c r="E31" s="161"/>
      <c r="F31" s="163"/>
      <c r="G31" s="163" t="s">
        <v>451</v>
      </c>
      <c r="H31" s="162" t="s">
        <v>534</v>
      </c>
      <c r="I31" s="163" t="s">
        <v>462</v>
      </c>
      <c r="J31" s="163" t="s">
        <v>535</v>
      </c>
      <c r="K31" s="163"/>
      <c r="L31" s="163"/>
    </row>
    <row r="32" customFormat="false" ht="25.5" hidden="false" customHeight="true" outlineLevel="0" collapsed="false">
      <c r="A32" s="164" t="s">
        <v>484</v>
      </c>
      <c r="B32" s="160" t="n">
        <v>0</v>
      </c>
      <c r="C32" s="160" t="n">
        <v>0</v>
      </c>
      <c r="D32" s="160" t="n">
        <f aca="false">B32-C32</f>
        <v>0</v>
      </c>
      <c r="E32" s="161"/>
      <c r="F32" s="163"/>
      <c r="G32" s="163" t="s">
        <v>457</v>
      </c>
      <c r="H32" s="162" t="s">
        <v>536</v>
      </c>
      <c r="I32" s="163" t="s">
        <v>464</v>
      </c>
      <c r="J32" s="163" t="s">
        <v>537</v>
      </c>
      <c r="K32" s="163"/>
      <c r="L32" s="163"/>
    </row>
    <row r="33" customFormat="false" ht="25.5" hidden="false" customHeight="true" outlineLevel="0" collapsed="false">
      <c r="A33" s="164" t="s">
        <v>484</v>
      </c>
      <c r="B33" s="160" t="n">
        <v>0</v>
      </c>
      <c r="C33" s="160" t="n">
        <v>0</v>
      </c>
      <c r="D33" s="160" t="n">
        <f aca="false">B33-C33</f>
        <v>0</v>
      </c>
      <c r="E33" s="161"/>
      <c r="F33" s="163"/>
      <c r="G33" s="163" t="s">
        <v>459</v>
      </c>
      <c r="H33" s="163" t="s">
        <v>538</v>
      </c>
      <c r="I33" s="163" t="s">
        <v>466</v>
      </c>
      <c r="J33" s="163" t="s">
        <v>539</v>
      </c>
      <c r="K33" s="163"/>
      <c r="L33" s="163"/>
    </row>
    <row r="34" customFormat="false" ht="36" hidden="false" customHeight="true" outlineLevel="0" collapsed="false">
      <c r="A34" s="159" t="s">
        <v>540</v>
      </c>
      <c r="B34" s="160" t="n">
        <v>310000</v>
      </c>
      <c r="C34" s="160" t="n">
        <v>310000</v>
      </c>
      <c r="D34" s="160" t="n">
        <f aca="false">B34-C34</f>
        <v>0</v>
      </c>
      <c r="E34" s="161"/>
      <c r="F34" s="132" t="s">
        <v>541</v>
      </c>
      <c r="G34" s="163" t="s">
        <v>451</v>
      </c>
      <c r="H34" s="163" t="s">
        <v>542</v>
      </c>
      <c r="I34" s="163" t="s">
        <v>466</v>
      </c>
      <c r="J34" s="163" t="s">
        <v>543</v>
      </c>
      <c r="K34" s="163" t="s">
        <v>470</v>
      </c>
      <c r="L34" s="162" t="s">
        <v>483</v>
      </c>
    </row>
    <row r="35" customFormat="false" ht="25.5" hidden="false" customHeight="true" outlineLevel="0" collapsed="false">
      <c r="A35" s="164" t="s">
        <v>484</v>
      </c>
      <c r="B35" s="160" t="n">
        <v>0</v>
      </c>
      <c r="C35" s="160" t="n">
        <v>0</v>
      </c>
      <c r="D35" s="160" t="n">
        <f aca="false">B35-C35</f>
        <v>0</v>
      </c>
      <c r="E35" s="161"/>
      <c r="F35" s="163"/>
      <c r="G35" s="163" t="s">
        <v>459</v>
      </c>
      <c r="H35" s="163" t="s">
        <v>544</v>
      </c>
      <c r="I35" s="163" t="s">
        <v>468</v>
      </c>
      <c r="J35" s="163" t="s">
        <v>545</v>
      </c>
      <c r="K35" s="163"/>
      <c r="L35" s="163"/>
    </row>
    <row r="36" customFormat="false" ht="25.5" hidden="false" customHeight="true" outlineLevel="0" collapsed="false">
      <c r="A36" s="164" t="s">
        <v>484</v>
      </c>
      <c r="B36" s="160" t="n">
        <v>0</v>
      </c>
      <c r="C36" s="160" t="n">
        <v>0</v>
      </c>
      <c r="D36" s="160" t="n">
        <f aca="false">B36-C36</f>
        <v>0</v>
      </c>
      <c r="E36" s="161"/>
      <c r="F36" s="163"/>
      <c r="G36" s="163" t="s">
        <v>457</v>
      </c>
      <c r="H36" s="162" t="s">
        <v>546</v>
      </c>
      <c r="I36" s="163" t="s">
        <v>464</v>
      </c>
      <c r="J36" s="163" t="s">
        <v>547</v>
      </c>
      <c r="K36" s="163"/>
      <c r="L36" s="163"/>
    </row>
    <row r="37" customFormat="false" ht="25.5" hidden="false" customHeight="true" outlineLevel="0" collapsed="false">
      <c r="A37" s="164" t="s">
        <v>484</v>
      </c>
      <c r="B37" s="160" t="n">
        <v>0</v>
      </c>
      <c r="C37" s="160" t="n">
        <v>0</v>
      </c>
      <c r="D37" s="160" t="n">
        <f aca="false">B37-C37</f>
        <v>0</v>
      </c>
      <c r="E37" s="161"/>
      <c r="F37" s="163"/>
      <c r="G37" s="163" t="s">
        <v>455</v>
      </c>
      <c r="H37" s="163" t="s">
        <v>548</v>
      </c>
      <c r="I37" s="163" t="s">
        <v>462</v>
      </c>
      <c r="J37" s="163" t="s">
        <v>549</v>
      </c>
      <c r="K37" s="163"/>
      <c r="L37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1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6435420</v>
      </c>
      <c r="C6" s="21" t="s">
        <v>12</v>
      </c>
      <c r="D6" s="20" t="n">
        <v>0</v>
      </c>
    </row>
    <row r="7" customFormat="false" ht="20.2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20.25" hidden="false" customHeight="true" outlineLevel="0" collapsed="false">
      <c r="A8" s="19" t="s">
        <v>15</v>
      </c>
      <c r="B8" s="20" t="n">
        <v>0</v>
      </c>
      <c r="C8" s="21" t="s">
        <v>16</v>
      </c>
      <c r="D8" s="20" t="n">
        <v>0</v>
      </c>
    </row>
    <row r="9" customFormat="false" ht="20.2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0</v>
      </c>
    </row>
    <row r="10" customFormat="false" ht="20.25" hidden="false" customHeight="true" outlineLevel="0" collapsed="false">
      <c r="A10" s="19" t="s">
        <v>19</v>
      </c>
      <c r="B10" s="20" t="n">
        <v>0</v>
      </c>
      <c r="C10" s="21" t="s">
        <v>20</v>
      </c>
      <c r="D10" s="20" t="n">
        <v>0</v>
      </c>
    </row>
    <row r="11" customFormat="false" ht="20.25" hidden="false" customHeight="true" outlineLevel="0" collapsed="false">
      <c r="A11" s="19" t="s">
        <v>21</v>
      </c>
      <c r="B11" s="20" t="n">
        <v>0</v>
      </c>
      <c r="C11" s="21" t="s">
        <v>22</v>
      </c>
      <c r="D11" s="20" t="n">
        <v>0</v>
      </c>
    </row>
    <row r="12" customFormat="false" ht="20.25" hidden="false" customHeight="true" outlineLevel="0" collapsed="false">
      <c r="A12" s="19"/>
      <c r="B12" s="20" t="n">
        <v>0</v>
      </c>
      <c r="C12" s="21" t="s">
        <v>23</v>
      </c>
      <c r="D12" s="20" t="n">
        <v>0</v>
      </c>
    </row>
    <row r="13" customFormat="false" ht="20.25" hidden="false" customHeight="true" outlineLevel="0" collapsed="false">
      <c r="A13" s="22"/>
      <c r="B13" s="20" t="n">
        <v>0</v>
      </c>
      <c r="C13" s="21" t="s">
        <v>24</v>
      </c>
      <c r="D13" s="20" t="n">
        <v>1878978</v>
      </c>
    </row>
    <row r="14" customFormat="false" ht="20.25" hidden="false" customHeight="true" outlineLevel="0" collapsed="false">
      <c r="A14" s="22"/>
      <c r="B14" s="20" t="n">
        <v>0</v>
      </c>
      <c r="C14" s="21" t="s">
        <v>25</v>
      </c>
      <c r="D14" s="20" t="n">
        <v>0</v>
      </c>
    </row>
    <row r="15" customFormat="false" ht="20.25" hidden="false" customHeight="true" outlineLevel="0" collapsed="false">
      <c r="A15" s="22"/>
      <c r="B15" s="23" t="n">
        <v>0</v>
      </c>
      <c r="C15" s="21" t="s">
        <v>26</v>
      </c>
      <c r="D15" s="20" t="n">
        <v>1062311</v>
      </c>
    </row>
    <row r="16" customFormat="false" ht="20.25" hidden="false" customHeight="true" outlineLevel="0" collapsed="false">
      <c r="A16" s="22"/>
      <c r="B16" s="20" t="n">
        <v>0</v>
      </c>
      <c r="C16" s="21" t="s">
        <v>27</v>
      </c>
      <c r="D16" s="20" t="n">
        <v>0</v>
      </c>
    </row>
    <row r="17" customFormat="false" ht="20.25" hidden="false" customHeight="true" outlineLevel="0" collapsed="false">
      <c r="A17" s="22"/>
      <c r="B17" s="20" t="n">
        <v>0</v>
      </c>
      <c r="C17" s="21" t="s">
        <v>28</v>
      </c>
      <c r="D17" s="20" t="n">
        <v>0</v>
      </c>
    </row>
    <row r="18" customFormat="false" ht="20.25" hidden="false" customHeight="true" outlineLevel="0" collapsed="false">
      <c r="A18" s="22"/>
      <c r="B18" s="20" t="n">
        <v>0</v>
      </c>
      <c r="C18" s="21" t="s">
        <v>29</v>
      </c>
      <c r="D18" s="20" t="n">
        <v>13494131</v>
      </c>
    </row>
    <row r="19" customFormat="false" ht="20.25" hidden="false" customHeight="true" outlineLevel="0" collapsed="false">
      <c r="A19" s="22"/>
      <c r="B19" s="20" t="n">
        <v>0</v>
      </c>
      <c r="C19" s="21" t="s">
        <v>30</v>
      </c>
      <c r="D19" s="20" t="n">
        <v>0</v>
      </c>
    </row>
    <row r="20" customFormat="false" ht="20.25" hidden="false" customHeight="true" outlineLevel="0" collapsed="false">
      <c r="A20" s="22"/>
      <c r="B20" s="20" t="n">
        <v>0</v>
      </c>
      <c r="C20" s="21" t="s">
        <v>31</v>
      </c>
      <c r="D20" s="20" t="n">
        <v>0</v>
      </c>
    </row>
    <row r="21" customFormat="false" ht="20.25" hidden="false" customHeight="true" outlineLevel="0" collapsed="false">
      <c r="A21" s="22"/>
      <c r="B21" s="20" t="n">
        <v>0</v>
      </c>
      <c r="C21" s="21" t="s">
        <v>32</v>
      </c>
      <c r="D21" s="20" t="n">
        <v>0</v>
      </c>
    </row>
    <row r="22" customFormat="false" ht="20.25" hidden="false" customHeight="true" outlineLevel="0" collapsed="false">
      <c r="A22" s="22"/>
      <c r="B22" s="20" t="n">
        <v>0</v>
      </c>
      <c r="C22" s="21" t="s">
        <v>33</v>
      </c>
      <c r="D22" s="20" t="n">
        <v>0</v>
      </c>
    </row>
    <row r="23" customFormat="false" ht="20.25" hidden="false" customHeight="true" outlineLevel="0" collapsed="false">
      <c r="A23" s="22"/>
      <c r="B23" s="20" t="n">
        <v>0</v>
      </c>
      <c r="C23" s="21" t="s">
        <v>34</v>
      </c>
      <c r="D23" s="20" t="n">
        <v>0</v>
      </c>
    </row>
    <row r="24" customFormat="false" ht="20.25" hidden="false" customHeight="true" outlineLevel="0" collapsed="false">
      <c r="A24" s="22"/>
      <c r="B24" s="20" t="n">
        <v>0</v>
      </c>
      <c r="C24" s="21" t="s">
        <v>35</v>
      </c>
      <c r="D24" s="20" t="n">
        <v>0</v>
      </c>
    </row>
    <row r="25" customFormat="false" ht="20.25" hidden="false" customHeight="true" outlineLevel="0" collapsed="false">
      <c r="A25" s="22"/>
      <c r="B25" s="20" t="n">
        <v>0</v>
      </c>
      <c r="C25" s="21" t="s">
        <v>36</v>
      </c>
      <c r="D25" s="20" t="n">
        <v>0</v>
      </c>
    </row>
    <row r="26" customFormat="false" ht="20.25" hidden="false" customHeight="true" outlineLevel="0" collapsed="false">
      <c r="A26" s="19"/>
      <c r="B26" s="20" t="n">
        <v>0</v>
      </c>
      <c r="C26" s="21" t="s">
        <v>37</v>
      </c>
      <c r="D26" s="20" t="n">
        <v>0</v>
      </c>
    </row>
    <row r="27" customFormat="false" ht="20.25" hidden="false" customHeight="true" outlineLevel="0" collapsed="false">
      <c r="A27" s="19"/>
      <c r="B27" s="20" t="n">
        <v>0</v>
      </c>
      <c r="C27" s="21" t="s">
        <v>38</v>
      </c>
      <c r="D27" s="20" t="n">
        <v>0</v>
      </c>
    </row>
    <row r="28" customFormat="false" ht="20.25" hidden="false" customHeight="true" outlineLevel="0" collapsed="false">
      <c r="A28" s="19"/>
      <c r="B28" s="20" t="n">
        <v>0</v>
      </c>
      <c r="C28" s="21" t="s">
        <v>39</v>
      </c>
      <c r="D28" s="20" t="n">
        <v>0</v>
      </c>
    </row>
    <row r="29" customFormat="false" ht="20.25" hidden="false" customHeight="true" outlineLevel="0" collapsed="false">
      <c r="A29" s="19"/>
      <c r="B29" s="20" t="n">
        <v>0</v>
      </c>
      <c r="C29" s="21" t="s">
        <v>40</v>
      </c>
      <c r="D29" s="20" t="n">
        <v>0</v>
      </c>
    </row>
    <row r="30" customFormat="false" ht="20.25" hidden="false" customHeight="true" outlineLevel="0" collapsed="false">
      <c r="A30" s="19"/>
      <c r="B30" s="20" t="n">
        <v>0</v>
      </c>
      <c r="C30" s="21" t="s">
        <v>41</v>
      </c>
      <c r="D30" s="20" t="n">
        <v>0</v>
      </c>
    </row>
    <row r="31" customFormat="false" ht="20.25" hidden="false" customHeight="true" outlineLevel="0" collapsed="false">
      <c r="A31" s="19"/>
      <c r="B31" s="20" t="n">
        <v>0</v>
      </c>
      <c r="C31" s="21" t="s">
        <v>42</v>
      </c>
      <c r="D31" s="20" t="n">
        <v>0</v>
      </c>
    </row>
    <row r="32" customFormat="false" ht="20.25" hidden="false" customHeight="true" outlineLevel="0" collapsed="false">
      <c r="A32" s="19"/>
      <c r="B32" s="20" t="n">
        <v>0</v>
      </c>
      <c r="C32" s="21" t="s">
        <v>43</v>
      </c>
      <c r="D32" s="20" t="n">
        <v>0</v>
      </c>
    </row>
    <row r="33" customFormat="false" ht="20.25" hidden="false" customHeight="true" outlineLevel="0" collapsed="false">
      <c r="A33" s="19"/>
      <c r="B33" s="20" t="n">
        <v>0</v>
      </c>
      <c r="C33" s="21" t="s">
        <v>44</v>
      </c>
      <c r="D33" s="20" t="n">
        <v>0</v>
      </c>
    </row>
    <row r="34" customFormat="false" ht="20.25" hidden="false" customHeight="true" outlineLevel="0" collapsed="false">
      <c r="A34" s="19"/>
      <c r="B34" s="20" t="n">
        <v>0</v>
      </c>
      <c r="C34" s="21" t="s">
        <v>45</v>
      </c>
      <c r="D34" s="20" t="n">
        <v>0</v>
      </c>
    </row>
    <row r="35" customFormat="false" ht="20.25" hidden="false" customHeight="true" outlineLevel="0" collapsed="false">
      <c r="A35" s="19"/>
      <c r="B35" s="20" t="n">
        <v>0</v>
      </c>
      <c r="C35" s="24"/>
      <c r="D35" s="25" t="n">
        <v>0</v>
      </c>
    </row>
    <row r="36" customFormat="false" ht="20.25" hidden="false" customHeight="true" outlineLevel="0" collapsed="false">
      <c r="A36" s="26" t="s">
        <v>46</v>
      </c>
      <c r="B36" s="25" t="n">
        <v>16435420</v>
      </c>
      <c r="C36" s="27" t="s">
        <v>47</v>
      </c>
      <c r="D36" s="25" t="n">
        <v>16435420</v>
      </c>
    </row>
    <row r="37" customFormat="false" ht="20.25" hidden="false" customHeight="true" outlineLevel="0" collapsed="false">
      <c r="A37" s="19" t="s">
        <v>48</v>
      </c>
      <c r="B37" s="20" t="n">
        <v>0</v>
      </c>
      <c r="C37" s="28" t="s">
        <v>49</v>
      </c>
      <c r="D37" s="20" t="n">
        <v>0</v>
      </c>
    </row>
    <row r="38" customFormat="false" ht="20.25" hidden="false" customHeight="true" outlineLevel="0" collapsed="false">
      <c r="A38" s="19" t="s">
        <v>50</v>
      </c>
      <c r="B38" s="20" t="n">
        <v>0</v>
      </c>
      <c r="C38" s="28" t="s">
        <v>51</v>
      </c>
      <c r="D38" s="20" t="n">
        <v>0</v>
      </c>
    </row>
    <row r="39" customFormat="false" ht="20.25" hidden="false" customHeight="true" outlineLevel="0" collapsed="false">
      <c r="A39" s="19"/>
      <c r="B39" s="20" t="n">
        <v>0</v>
      </c>
      <c r="C39" s="28" t="s">
        <v>52</v>
      </c>
      <c r="D39" s="20" t="n">
        <v>0</v>
      </c>
    </row>
    <row r="40" customFormat="false" ht="20.25" hidden="false" customHeight="true" outlineLevel="0" collapsed="false">
      <c r="A40" s="19"/>
      <c r="B40" s="29" t="n">
        <v>0</v>
      </c>
      <c r="C40" s="28"/>
      <c r="D40" s="25" t="n">
        <v>0</v>
      </c>
    </row>
    <row r="41" customFormat="false" ht="20.25" hidden="false" customHeight="true" outlineLevel="0" collapsed="false">
      <c r="A41" s="26" t="s">
        <v>53</v>
      </c>
      <c r="B41" s="30" t="n">
        <v>16435420</v>
      </c>
      <c r="C41" s="27" t="s">
        <v>54</v>
      </c>
      <c r="D41" s="25" t="n">
        <v>16435420</v>
      </c>
    </row>
    <row r="42" customFormat="false" ht="20.25" hidden="false" customHeight="true" outlineLevel="0" collapsed="false">
      <c r="A42" s="31"/>
      <c r="B42" s="32"/>
      <c r="C42" s="33"/>
      <c r="D42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4.99"/>
    <col collapsed="false" customWidth="true" hidden="false" outlineLevel="0" max="19" min="19" style="1" width="15.99"/>
    <col collapsed="false" customWidth="true" hidden="false" outlineLevel="0" max="20" min="20" style="1" width="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39" t="s">
        <v>5</v>
      </c>
      <c r="B3" s="39"/>
      <c r="C3" s="39"/>
      <c r="D3" s="39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9" t="s">
        <v>6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44" t="s">
        <v>58</v>
      </c>
      <c r="G4" s="45" t="s">
        <v>59</v>
      </c>
      <c r="H4" s="45" t="s">
        <v>60</v>
      </c>
      <c r="I4" s="45" t="s">
        <v>61</v>
      </c>
      <c r="J4" s="45" t="s">
        <v>62</v>
      </c>
      <c r="K4" s="46" t="s">
        <v>63</v>
      </c>
      <c r="L4" s="46"/>
      <c r="M4" s="47" t="s">
        <v>64</v>
      </c>
      <c r="N4" s="48" t="s">
        <v>65</v>
      </c>
      <c r="O4" s="48"/>
      <c r="P4" s="48"/>
      <c r="Q4" s="48"/>
      <c r="R4" s="48"/>
      <c r="S4" s="44" t="s">
        <v>66</v>
      </c>
      <c r="T4" s="45" t="s">
        <v>67</v>
      </c>
    </row>
    <row r="5" customFormat="false" ht="20.1" hidden="false" customHeight="true" outlineLevel="0" collapsed="false">
      <c r="A5" s="43" t="s">
        <v>68</v>
      </c>
      <c r="B5" s="43"/>
      <c r="C5" s="43"/>
      <c r="D5" s="49" t="s">
        <v>69</v>
      </c>
      <c r="E5" s="50" t="s">
        <v>70</v>
      </c>
      <c r="F5" s="44"/>
      <c r="G5" s="44"/>
      <c r="H5" s="44"/>
      <c r="I5" s="44"/>
      <c r="J5" s="44"/>
      <c r="K5" s="51" t="s">
        <v>71</v>
      </c>
      <c r="L5" s="45" t="s">
        <v>72</v>
      </c>
      <c r="M5" s="47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4"/>
      <c r="T5" s="44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4"/>
      <c r="G6" s="44"/>
      <c r="H6" s="44"/>
      <c r="I6" s="44"/>
      <c r="J6" s="44"/>
      <c r="K6" s="51"/>
      <c r="L6" s="45"/>
      <c r="M6" s="47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f aca="false">G7+H7+I7+J7+K7+M7+O7+S7</f>
        <v>16435420</v>
      </c>
      <c r="G7" s="58" t="n">
        <v>0</v>
      </c>
      <c r="H7" s="58" t="n">
        <f aca="false">H8+H23+H34</f>
        <v>16435420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0" t="n">
        <v>0</v>
      </c>
      <c r="T7" s="59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f aca="false">G8+H8+I8+J8+K8+M8+O8+S8</f>
        <v>12990750</v>
      </c>
      <c r="G8" s="58" t="n">
        <v>0</v>
      </c>
      <c r="H8" s="58" t="n">
        <v>12990750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0" t="n">
        <v>0</v>
      </c>
      <c r="T8" s="59"/>
    </row>
    <row r="9" customFormat="false" ht="20.1" hidden="false" customHeight="true" outlineLevel="0" collapsed="false">
      <c r="A9" s="56" t="s">
        <v>83</v>
      </c>
      <c r="B9" s="56"/>
      <c r="C9" s="56"/>
      <c r="D9" s="56"/>
      <c r="E9" s="57" t="s">
        <v>84</v>
      </c>
      <c r="F9" s="58" t="n">
        <f aca="false">G9+H9+I9+J9+K9+M9+O9+S9</f>
        <v>1305865</v>
      </c>
      <c r="G9" s="58" t="n">
        <v>0</v>
      </c>
      <c r="H9" s="58" t="n">
        <v>1305865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0" t="n">
        <v>0</v>
      </c>
      <c r="T9" s="59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6</v>
      </c>
      <c r="D10" s="56" t="s">
        <v>87</v>
      </c>
      <c r="E10" s="57" t="s">
        <v>88</v>
      </c>
      <c r="F10" s="58" t="n">
        <f aca="false">G10+H10+I10+J10+K10+M10+O10+S10</f>
        <v>1254638</v>
      </c>
      <c r="G10" s="58" t="n">
        <v>0</v>
      </c>
      <c r="H10" s="58" t="n">
        <v>1254638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0" t="n">
        <v>0</v>
      </c>
      <c r="T10" s="59"/>
    </row>
    <row r="11" customFormat="false" ht="20.1" hidden="false" customHeight="true" outlineLevel="0" collapsed="false">
      <c r="A11" s="56" t="s">
        <v>85</v>
      </c>
      <c r="B11" s="56" t="s">
        <v>89</v>
      </c>
      <c r="C11" s="56" t="s">
        <v>90</v>
      </c>
      <c r="D11" s="56" t="s">
        <v>87</v>
      </c>
      <c r="E11" s="57" t="s">
        <v>91</v>
      </c>
      <c r="F11" s="58" t="n">
        <f aca="false">G11+H11+I11+J11+K11+M11+O11+S11</f>
        <v>51227</v>
      </c>
      <c r="G11" s="58" t="n">
        <v>0</v>
      </c>
      <c r="H11" s="58" t="n">
        <v>51227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0" t="n">
        <v>0</v>
      </c>
      <c r="T11" s="59"/>
    </row>
    <row r="12" customFormat="false" ht="20.1" hidden="false" customHeight="true" outlineLevel="0" collapsed="false">
      <c r="A12" s="56" t="s">
        <v>92</v>
      </c>
      <c r="B12" s="56"/>
      <c r="C12" s="56"/>
      <c r="D12" s="56"/>
      <c r="E12" s="57" t="s">
        <v>93</v>
      </c>
      <c r="F12" s="58" t="n">
        <f aca="false">G12+H12+I12+J12+K12+M12+O12+S12</f>
        <v>853456</v>
      </c>
      <c r="G12" s="58" t="n">
        <v>0</v>
      </c>
      <c r="H12" s="58" t="n">
        <v>853456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0" t="n">
        <v>0</v>
      </c>
      <c r="T12" s="59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90</v>
      </c>
      <c r="D13" s="56" t="s">
        <v>87</v>
      </c>
      <c r="E13" s="57" t="s">
        <v>96</v>
      </c>
      <c r="F13" s="58" t="n">
        <f aca="false">G13+H13+I13+J13+K13+M13+O13+S13</f>
        <v>243425</v>
      </c>
      <c r="G13" s="58" t="n">
        <v>0</v>
      </c>
      <c r="H13" s="58" t="n">
        <v>243425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0" t="n">
        <v>0</v>
      </c>
      <c r="T13" s="59"/>
    </row>
    <row r="14" customFormat="false" ht="20.1" hidden="false" customHeight="true" outlineLevel="0" collapsed="false">
      <c r="A14" s="56" t="s">
        <v>94</v>
      </c>
      <c r="B14" s="56" t="s">
        <v>95</v>
      </c>
      <c r="C14" s="56" t="s">
        <v>97</v>
      </c>
      <c r="D14" s="56" t="s">
        <v>87</v>
      </c>
      <c r="E14" s="57" t="s">
        <v>98</v>
      </c>
      <c r="F14" s="58" t="n">
        <f aca="false">G14+H14+I14+J14+K14+M14+O14+S14</f>
        <v>561230</v>
      </c>
      <c r="G14" s="58" t="n">
        <v>0</v>
      </c>
      <c r="H14" s="58" t="n">
        <v>56123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0" t="n">
        <v>0</v>
      </c>
      <c r="T14" s="59"/>
    </row>
    <row r="15" customFormat="false" ht="20.1" hidden="false" customHeight="true" outlineLevel="0" collapsed="false">
      <c r="A15" s="56" t="s">
        <v>94</v>
      </c>
      <c r="B15" s="56" t="s">
        <v>95</v>
      </c>
      <c r="C15" s="56" t="s">
        <v>99</v>
      </c>
      <c r="D15" s="56" t="s">
        <v>87</v>
      </c>
      <c r="E15" s="57" t="s">
        <v>100</v>
      </c>
      <c r="F15" s="58" t="n">
        <f aca="false">G15+H15+I15+J15+K15+M15+O15+S15</f>
        <v>48801</v>
      </c>
      <c r="G15" s="58" t="n">
        <v>0</v>
      </c>
      <c r="H15" s="58" t="n">
        <v>48801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0" t="n">
        <v>0</v>
      </c>
      <c r="T15" s="59"/>
    </row>
    <row r="16" customFormat="false" ht="20.1" hidden="false" customHeight="true" outlineLevel="0" collapsed="false">
      <c r="A16" s="56" t="s">
        <v>101</v>
      </c>
      <c r="B16" s="56"/>
      <c r="C16" s="56"/>
      <c r="D16" s="56"/>
      <c r="E16" s="57" t="s">
        <v>102</v>
      </c>
      <c r="F16" s="58" t="n">
        <f aca="false">G16+H16+I16+J16+K16+M16+O16+S16</f>
        <v>10831429</v>
      </c>
      <c r="G16" s="58" t="n">
        <v>0</v>
      </c>
      <c r="H16" s="58" t="n">
        <v>10831429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0" t="n">
        <v>0</v>
      </c>
      <c r="T16" s="59"/>
    </row>
    <row r="17" customFormat="false" ht="20.1" hidden="false" customHeight="true" outlineLevel="0" collapsed="false">
      <c r="A17" s="56" t="s">
        <v>103</v>
      </c>
      <c r="B17" s="56" t="s">
        <v>97</v>
      </c>
      <c r="C17" s="56" t="s">
        <v>90</v>
      </c>
      <c r="D17" s="56" t="s">
        <v>87</v>
      </c>
      <c r="E17" s="57" t="s">
        <v>104</v>
      </c>
      <c r="F17" s="58" t="n">
        <f aca="false">G17+H17+I17+J17+K17+M17+O17+S17</f>
        <v>4435453</v>
      </c>
      <c r="G17" s="58" t="n">
        <v>0</v>
      </c>
      <c r="H17" s="58" t="n">
        <v>4435453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0" t="n">
        <v>0</v>
      </c>
      <c r="T17" s="59"/>
    </row>
    <row r="18" customFormat="false" ht="20.1" hidden="false" customHeight="true" outlineLevel="0" collapsed="false">
      <c r="A18" s="56" t="s">
        <v>103</v>
      </c>
      <c r="B18" s="56" t="s">
        <v>97</v>
      </c>
      <c r="C18" s="56" t="s">
        <v>97</v>
      </c>
      <c r="D18" s="56" t="s">
        <v>87</v>
      </c>
      <c r="E18" s="57" t="s">
        <v>105</v>
      </c>
      <c r="F18" s="58" t="n">
        <f aca="false">G18+H18+I18+J18+K18+M18+O18+S18</f>
        <v>302500</v>
      </c>
      <c r="G18" s="58" t="n">
        <v>0</v>
      </c>
      <c r="H18" s="58" t="n">
        <v>302500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0" t="n">
        <v>0</v>
      </c>
      <c r="T18" s="59"/>
    </row>
    <row r="19" customFormat="false" ht="20.1" hidden="false" customHeight="true" outlineLevel="0" collapsed="false">
      <c r="A19" s="56" t="s">
        <v>103</v>
      </c>
      <c r="B19" s="56" t="s">
        <v>97</v>
      </c>
      <c r="C19" s="56" t="s">
        <v>106</v>
      </c>
      <c r="D19" s="56" t="s">
        <v>87</v>
      </c>
      <c r="E19" s="57" t="s">
        <v>107</v>
      </c>
      <c r="F19" s="58" t="n">
        <f aca="false">G19+H19+I19+J19+K19+M19+O19+S19</f>
        <v>5557536</v>
      </c>
      <c r="G19" s="58" t="n">
        <v>0</v>
      </c>
      <c r="H19" s="58" t="n">
        <v>5557536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0" t="n">
        <v>0</v>
      </c>
      <c r="T19" s="59"/>
    </row>
    <row r="20" customFormat="false" ht="20.1" hidden="false" customHeight="true" outlineLevel="0" collapsed="false">
      <c r="A20" s="56" t="s">
        <v>103</v>
      </c>
      <c r="B20" s="56" t="s">
        <v>97</v>
      </c>
      <c r="C20" s="56" t="s">
        <v>108</v>
      </c>
      <c r="D20" s="56" t="s">
        <v>87</v>
      </c>
      <c r="E20" s="57" t="s">
        <v>109</v>
      </c>
      <c r="F20" s="58" t="n">
        <f aca="false">G20+H20+I20+J20+K20+M20+O20+S20</f>
        <v>100000</v>
      </c>
      <c r="G20" s="58" t="n">
        <v>0</v>
      </c>
      <c r="H20" s="58" t="n">
        <v>10000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0" t="n">
        <v>0</v>
      </c>
      <c r="T20" s="59"/>
    </row>
    <row r="21" customFormat="false" ht="20.1" hidden="false" customHeight="true" outlineLevel="0" collapsed="false">
      <c r="A21" s="56" t="s">
        <v>103</v>
      </c>
      <c r="B21" s="56" t="s">
        <v>97</v>
      </c>
      <c r="C21" s="56" t="s">
        <v>110</v>
      </c>
      <c r="D21" s="56" t="s">
        <v>87</v>
      </c>
      <c r="E21" s="57" t="s">
        <v>111</v>
      </c>
      <c r="F21" s="58" t="n">
        <f aca="false">G21+H21+I21+J21+K21+M21+O21+S21</f>
        <v>200000</v>
      </c>
      <c r="G21" s="58" t="n">
        <v>0</v>
      </c>
      <c r="H21" s="58" t="n">
        <v>200000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0" t="n">
        <v>0</v>
      </c>
      <c r="T21" s="59"/>
    </row>
    <row r="22" customFormat="false" ht="20.1" hidden="false" customHeight="true" outlineLevel="0" collapsed="false">
      <c r="A22" s="56" t="s">
        <v>103</v>
      </c>
      <c r="B22" s="56" t="s">
        <v>86</v>
      </c>
      <c r="C22" s="56" t="s">
        <v>89</v>
      </c>
      <c r="D22" s="56" t="s">
        <v>87</v>
      </c>
      <c r="E22" s="57" t="s">
        <v>112</v>
      </c>
      <c r="F22" s="58" t="n">
        <f aca="false">G22+H22+I22+J22+K22+M22+O22+S22</f>
        <v>235940</v>
      </c>
      <c r="G22" s="58" t="n">
        <v>0</v>
      </c>
      <c r="H22" s="58" t="n">
        <v>235940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0" t="n">
        <v>0</v>
      </c>
      <c r="T22" s="59"/>
    </row>
    <row r="23" customFormat="false" ht="20.1" hidden="false" customHeight="true" outlineLevel="0" collapsed="false">
      <c r="A23" s="56"/>
      <c r="B23" s="56"/>
      <c r="C23" s="56"/>
      <c r="D23" s="56" t="s">
        <v>113</v>
      </c>
      <c r="E23" s="57" t="s">
        <v>114</v>
      </c>
      <c r="F23" s="58" t="n">
        <f aca="false">G23+H23+I23+J23+K23+M23+O23+S23</f>
        <v>1898664</v>
      </c>
      <c r="G23" s="58" t="n">
        <v>0</v>
      </c>
      <c r="H23" s="58" t="n">
        <v>1898664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0" t="n">
        <v>0</v>
      </c>
      <c r="T23" s="59"/>
    </row>
    <row r="24" customFormat="false" ht="20.1" hidden="false" customHeight="true" outlineLevel="0" collapsed="false">
      <c r="A24" s="56" t="s">
        <v>83</v>
      </c>
      <c r="B24" s="56"/>
      <c r="C24" s="56"/>
      <c r="D24" s="56"/>
      <c r="E24" s="57" t="s">
        <v>84</v>
      </c>
      <c r="F24" s="58" t="n">
        <f aca="false">G24+H24+I24+J24+K24+M24+O24+S24</f>
        <v>166288</v>
      </c>
      <c r="G24" s="58" t="n">
        <v>0</v>
      </c>
      <c r="H24" s="58" t="n">
        <v>166288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0" t="n">
        <v>0</v>
      </c>
      <c r="T24" s="59"/>
    </row>
    <row r="25" customFormat="false" ht="20.1" hidden="false" customHeight="true" outlineLevel="0" collapsed="false">
      <c r="A25" s="56" t="s">
        <v>85</v>
      </c>
      <c r="B25" s="56" t="s">
        <v>86</v>
      </c>
      <c r="C25" s="56" t="s">
        <v>86</v>
      </c>
      <c r="D25" s="56" t="s">
        <v>115</v>
      </c>
      <c r="E25" s="57" t="s">
        <v>88</v>
      </c>
      <c r="F25" s="58" t="n">
        <f aca="false">G25+H25+I25+J25+K25+M25+O25+S25</f>
        <v>164662</v>
      </c>
      <c r="G25" s="58" t="n">
        <v>0</v>
      </c>
      <c r="H25" s="58" t="n">
        <v>164662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0" t="n">
        <v>0</v>
      </c>
      <c r="T25" s="59"/>
    </row>
    <row r="26" customFormat="false" ht="20.1" hidden="false" customHeight="true" outlineLevel="0" collapsed="false">
      <c r="A26" s="56" t="s">
        <v>85</v>
      </c>
      <c r="B26" s="56" t="s">
        <v>89</v>
      </c>
      <c r="C26" s="56" t="s">
        <v>90</v>
      </c>
      <c r="D26" s="56" t="s">
        <v>115</v>
      </c>
      <c r="E26" s="57" t="s">
        <v>91</v>
      </c>
      <c r="F26" s="58" t="n">
        <f aca="false">G26+H26+I26+J26+K26+M26+O26+S26</f>
        <v>1626</v>
      </c>
      <c r="G26" s="58" t="n">
        <v>0</v>
      </c>
      <c r="H26" s="58" t="n">
        <v>1626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0" t="n">
        <v>0</v>
      </c>
      <c r="T26" s="59"/>
    </row>
    <row r="27" customFormat="false" ht="20.1" hidden="false" customHeight="true" outlineLevel="0" collapsed="false">
      <c r="A27" s="56" t="s">
        <v>92</v>
      </c>
      <c r="B27" s="56"/>
      <c r="C27" s="56"/>
      <c r="D27" s="56"/>
      <c r="E27" s="57" t="s">
        <v>93</v>
      </c>
      <c r="F27" s="58" t="n">
        <f aca="false">G27+H27+I27+J27+K27+M27+O27+S27</f>
        <v>116934</v>
      </c>
      <c r="G27" s="58" t="n">
        <v>0</v>
      </c>
      <c r="H27" s="58" t="n">
        <v>116934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0" t="n">
        <v>0</v>
      </c>
      <c r="T27" s="59"/>
    </row>
    <row r="28" customFormat="false" ht="20.1" hidden="false" customHeight="true" outlineLevel="0" collapsed="false">
      <c r="A28" s="56" t="s">
        <v>94</v>
      </c>
      <c r="B28" s="56" t="s">
        <v>95</v>
      </c>
      <c r="C28" s="56" t="s">
        <v>90</v>
      </c>
      <c r="D28" s="56" t="s">
        <v>115</v>
      </c>
      <c r="E28" s="57" t="s">
        <v>96</v>
      </c>
      <c r="F28" s="58" t="n">
        <f aca="false">G28+H28+I28+J28+K28+M28+O28+S28</f>
        <v>81762</v>
      </c>
      <c r="G28" s="58" t="n">
        <v>0</v>
      </c>
      <c r="H28" s="58" t="n">
        <v>81762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0" t="n">
        <v>0</v>
      </c>
      <c r="T28" s="59"/>
    </row>
    <row r="29" customFormat="false" ht="20.1" hidden="false" customHeight="true" outlineLevel="0" collapsed="false">
      <c r="A29" s="56" t="s">
        <v>94</v>
      </c>
      <c r="B29" s="56" t="s">
        <v>95</v>
      </c>
      <c r="C29" s="56" t="s">
        <v>97</v>
      </c>
      <c r="D29" s="56" t="s">
        <v>115</v>
      </c>
      <c r="E29" s="57" t="s">
        <v>98</v>
      </c>
      <c r="F29" s="58" t="n">
        <f aca="false">G29+H29+I29+J29+K29+M29+O29+S29</f>
        <v>18138</v>
      </c>
      <c r="G29" s="58" t="n">
        <v>0</v>
      </c>
      <c r="H29" s="58" t="n">
        <v>18138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0" t="n">
        <v>0</v>
      </c>
      <c r="T29" s="59"/>
    </row>
    <row r="30" customFormat="false" ht="20.1" hidden="false" customHeight="true" outlineLevel="0" collapsed="false">
      <c r="A30" s="56" t="s">
        <v>94</v>
      </c>
      <c r="B30" s="56" t="s">
        <v>95</v>
      </c>
      <c r="C30" s="56" t="s">
        <v>99</v>
      </c>
      <c r="D30" s="56" t="s">
        <v>115</v>
      </c>
      <c r="E30" s="57" t="s">
        <v>100</v>
      </c>
      <c r="F30" s="58" t="n">
        <f aca="false">G30+H30+I30+J30+K30+M30+O30+S30</f>
        <v>17034</v>
      </c>
      <c r="G30" s="58" t="n">
        <v>0</v>
      </c>
      <c r="H30" s="58" t="n">
        <v>17034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0" t="n">
        <v>0</v>
      </c>
      <c r="T30" s="59"/>
    </row>
    <row r="31" customFormat="false" ht="20.1" hidden="false" customHeight="true" outlineLevel="0" collapsed="false">
      <c r="A31" s="56" t="s">
        <v>101</v>
      </c>
      <c r="B31" s="56"/>
      <c r="C31" s="56"/>
      <c r="D31" s="56"/>
      <c r="E31" s="57" t="s">
        <v>102</v>
      </c>
      <c r="F31" s="58" t="n">
        <f aca="false">G31+H31+I31+J31+K31+M31+O31+S31</f>
        <v>1615442</v>
      </c>
      <c r="G31" s="58" t="n">
        <v>0</v>
      </c>
      <c r="H31" s="58" t="n">
        <v>1615442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0" t="n">
        <v>0</v>
      </c>
      <c r="T31" s="59"/>
    </row>
    <row r="32" customFormat="false" ht="20.1" hidden="false" customHeight="true" outlineLevel="0" collapsed="false">
      <c r="A32" s="56" t="s">
        <v>103</v>
      </c>
      <c r="B32" s="56" t="s">
        <v>97</v>
      </c>
      <c r="C32" s="56" t="s">
        <v>90</v>
      </c>
      <c r="D32" s="56" t="s">
        <v>115</v>
      </c>
      <c r="E32" s="57" t="s">
        <v>104</v>
      </c>
      <c r="F32" s="58" t="n">
        <f aca="false">G32+H32+I32+J32+K32+M32+O32+S32</f>
        <v>1591442</v>
      </c>
      <c r="G32" s="58" t="n">
        <v>0</v>
      </c>
      <c r="H32" s="58" t="n">
        <v>1591442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0" t="n">
        <v>0</v>
      </c>
      <c r="T32" s="59"/>
    </row>
    <row r="33" customFormat="false" ht="20.1" hidden="false" customHeight="true" outlineLevel="0" collapsed="false">
      <c r="A33" s="56" t="s">
        <v>103</v>
      </c>
      <c r="B33" s="56" t="s">
        <v>86</v>
      </c>
      <c r="C33" s="56" t="s">
        <v>89</v>
      </c>
      <c r="D33" s="56" t="s">
        <v>115</v>
      </c>
      <c r="E33" s="57" t="s">
        <v>112</v>
      </c>
      <c r="F33" s="58" t="n">
        <f aca="false">G33+H33+I33+J33+K33+M33+O33+S33</f>
        <v>24000</v>
      </c>
      <c r="G33" s="58" t="n">
        <v>0</v>
      </c>
      <c r="H33" s="58" t="n">
        <v>24000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0" t="n">
        <v>0</v>
      </c>
      <c r="T33" s="59"/>
    </row>
    <row r="34" customFormat="false" ht="20.1" hidden="false" customHeight="true" outlineLevel="0" collapsed="false">
      <c r="A34" s="56"/>
      <c r="B34" s="56"/>
      <c r="C34" s="56"/>
      <c r="D34" s="56" t="s">
        <v>116</v>
      </c>
      <c r="E34" s="57" t="s">
        <v>117</v>
      </c>
      <c r="F34" s="58" t="n">
        <f aca="false">G34+H34+I34+J34+K34+M34+O34+S34</f>
        <v>1546006</v>
      </c>
      <c r="G34" s="58" t="n">
        <v>0</v>
      </c>
      <c r="H34" s="58" t="n">
        <v>1546006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0" t="n">
        <v>0</v>
      </c>
      <c r="T34" s="59"/>
    </row>
    <row r="35" customFormat="false" ht="20.1" hidden="false" customHeight="true" outlineLevel="0" collapsed="false">
      <c r="A35" s="56" t="s">
        <v>83</v>
      </c>
      <c r="B35" s="56"/>
      <c r="C35" s="56"/>
      <c r="D35" s="56"/>
      <c r="E35" s="57" t="s">
        <v>84</v>
      </c>
      <c r="F35" s="58" t="n">
        <f aca="false">G35+H35+I35+J35+K35+M35+O35+S35</f>
        <v>406825</v>
      </c>
      <c r="G35" s="58" t="n">
        <v>0</v>
      </c>
      <c r="H35" s="58" t="n">
        <v>406825</v>
      </c>
      <c r="I35" s="58" t="n">
        <v>0</v>
      </c>
      <c r="J35" s="59" t="n">
        <v>0</v>
      </c>
      <c r="K35" s="60" t="n">
        <v>0</v>
      </c>
      <c r="L35" s="58" t="n">
        <v>0</v>
      </c>
      <c r="M35" s="58" t="n">
        <v>0</v>
      </c>
      <c r="N35" s="59" t="n">
        <f aca="false">SUM(O35:R35)</f>
        <v>0</v>
      </c>
      <c r="O35" s="60" t="n">
        <v>0</v>
      </c>
      <c r="P35" s="58"/>
      <c r="Q35" s="58"/>
      <c r="R35" s="59"/>
      <c r="S35" s="60" t="n">
        <v>0</v>
      </c>
      <c r="T35" s="59"/>
    </row>
    <row r="36" customFormat="false" ht="20.1" hidden="false" customHeight="true" outlineLevel="0" collapsed="false">
      <c r="A36" s="56" t="s">
        <v>85</v>
      </c>
      <c r="B36" s="56" t="s">
        <v>86</v>
      </c>
      <c r="C36" s="56" t="s">
        <v>97</v>
      </c>
      <c r="D36" s="56" t="s">
        <v>118</v>
      </c>
      <c r="E36" s="57" t="s">
        <v>119</v>
      </c>
      <c r="F36" s="58" t="n">
        <f aca="false">G36+H36+I36+J36+K36+M36+O36+S36</f>
        <v>261492</v>
      </c>
      <c r="G36" s="58" t="n">
        <v>0</v>
      </c>
      <c r="H36" s="58" t="n">
        <v>261492</v>
      </c>
      <c r="I36" s="58" t="n">
        <v>0</v>
      </c>
      <c r="J36" s="59" t="n">
        <v>0</v>
      </c>
      <c r="K36" s="60" t="n">
        <v>0</v>
      </c>
      <c r="L36" s="58" t="n">
        <v>0</v>
      </c>
      <c r="M36" s="58" t="n">
        <v>0</v>
      </c>
      <c r="N36" s="59" t="n">
        <f aca="false">SUM(O36:R36)</f>
        <v>0</v>
      </c>
      <c r="O36" s="60" t="n">
        <v>0</v>
      </c>
      <c r="P36" s="58"/>
      <c r="Q36" s="58"/>
      <c r="R36" s="59"/>
      <c r="S36" s="60" t="n">
        <v>0</v>
      </c>
      <c r="T36" s="59"/>
    </row>
    <row r="37" customFormat="false" ht="20.1" hidden="false" customHeight="true" outlineLevel="0" collapsed="false">
      <c r="A37" s="56" t="s">
        <v>85</v>
      </c>
      <c r="B37" s="56" t="s">
        <v>86</v>
      </c>
      <c r="C37" s="56" t="s">
        <v>86</v>
      </c>
      <c r="D37" s="56" t="s">
        <v>118</v>
      </c>
      <c r="E37" s="57" t="s">
        <v>88</v>
      </c>
      <c r="F37" s="58" t="n">
        <f aca="false">G37+H37+I37+J37+K37+M37+O37+S37</f>
        <v>137593</v>
      </c>
      <c r="G37" s="58" t="n">
        <v>0</v>
      </c>
      <c r="H37" s="58" t="n">
        <v>137593</v>
      </c>
      <c r="I37" s="58" t="n">
        <v>0</v>
      </c>
      <c r="J37" s="59" t="n">
        <v>0</v>
      </c>
      <c r="K37" s="60" t="n">
        <v>0</v>
      </c>
      <c r="L37" s="58" t="n">
        <v>0</v>
      </c>
      <c r="M37" s="58" t="n">
        <v>0</v>
      </c>
      <c r="N37" s="59" t="n">
        <f aca="false">SUM(O37:R37)</f>
        <v>0</v>
      </c>
      <c r="O37" s="60" t="n">
        <v>0</v>
      </c>
      <c r="P37" s="58"/>
      <c r="Q37" s="58"/>
      <c r="R37" s="59"/>
      <c r="S37" s="60" t="n">
        <v>0</v>
      </c>
      <c r="T37" s="59"/>
    </row>
    <row r="38" customFormat="false" ht="20.1" hidden="false" customHeight="true" outlineLevel="0" collapsed="false">
      <c r="A38" s="56" t="s">
        <v>85</v>
      </c>
      <c r="B38" s="56" t="s">
        <v>89</v>
      </c>
      <c r="C38" s="56" t="s">
        <v>90</v>
      </c>
      <c r="D38" s="56" t="s">
        <v>118</v>
      </c>
      <c r="E38" s="57" t="s">
        <v>91</v>
      </c>
      <c r="F38" s="58" t="n">
        <f aca="false">G38+H38+I38+J38+K38+M38+O38+S38</f>
        <v>7740</v>
      </c>
      <c r="G38" s="58" t="n">
        <v>0</v>
      </c>
      <c r="H38" s="58" t="n">
        <v>7740</v>
      </c>
      <c r="I38" s="58" t="n">
        <v>0</v>
      </c>
      <c r="J38" s="59" t="n">
        <v>0</v>
      </c>
      <c r="K38" s="60" t="n">
        <v>0</v>
      </c>
      <c r="L38" s="58" t="n">
        <v>0</v>
      </c>
      <c r="M38" s="58" t="n">
        <v>0</v>
      </c>
      <c r="N38" s="59" t="n">
        <f aca="false">SUM(O38:R38)</f>
        <v>0</v>
      </c>
      <c r="O38" s="60" t="n">
        <v>0</v>
      </c>
      <c r="P38" s="58"/>
      <c r="Q38" s="58"/>
      <c r="R38" s="59"/>
      <c r="S38" s="60" t="n">
        <v>0</v>
      </c>
      <c r="T38" s="59"/>
    </row>
    <row r="39" customFormat="false" ht="20.1" hidden="false" customHeight="true" outlineLevel="0" collapsed="false">
      <c r="A39" s="56" t="s">
        <v>92</v>
      </c>
      <c r="B39" s="56"/>
      <c r="C39" s="56"/>
      <c r="D39" s="56"/>
      <c r="E39" s="57" t="s">
        <v>93</v>
      </c>
      <c r="F39" s="58" t="n">
        <f aca="false">G39+H39+I39+J39+K39+M39+O39+S39</f>
        <v>91921</v>
      </c>
      <c r="G39" s="58" t="n">
        <v>0</v>
      </c>
      <c r="H39" s="58" t="n">
        <v>91921</v>
      </c>
      <c r="I39" s="58" t="n">
        <v>0</v>
      </c>
      <c r="J39" s="59" t="n">
        <v>0</v>
      </c>
      <c r="K39" s="60" t="n">
        <v>0</v>
      </c>
      <c r="L39" s="58" t="n">
        <v>0</v>
      </c>
      <c r="M39" s="58" t="n">
        <v>0</v>
      </c>
      <c r="N39" s="59" t="n">
        <f aca="false">SUM(O39:R39)</f>
        <v>0</v>
      </c>
      <c r="O39" s="60" t="n">
        <v>0</v>
      </c>
      <c r="P39" s="58"/>
      <c r="Q39" s="58"/>
      <c r="R39" s="59"/>
      <c r="S39" s="60" t="n">
        <v>0</v>
      </c>
      <c r="T39" s="59"/>
    </row>
    <row r="40" customFormat="false" ht="20.1" hidden="false" customHeight="true" outlineLevel="0" collapsed="false">
      <c r="A40" s="56" t="s">
        <v>94</v>
      </c>
      <c r="B40" s="56" t="s">
        <v>95</v>
      </c>
      <c r="C40" s="56" t="s">
        <v>97</v>
      </c>
      <c r="D40" s="56" t="s">
        <v>118</v>
      </c>
      <c r="E40" s="57" t="s">
        <v>98</v>
      </c>
      <c r="F40" s="58" t="n">
        <f aca="false">G40+H40+I40+J40+K40+M40+O40+S40</f>
        <v>91921</v>
      </c>
      <c r="G40" s="58" t="n">
        <v>0</v>
      </c>
      <c r="H40" s="58" t="n">
        <v>91921</v>
      </c>
      <c r="I40" s="58" t="n">
        <v>0</v>
      </c>
      <c r="J40" s="59" t="n">
        <v>0</v>
      </c>
      <c r="K40" s="60" t="n">
        <v>0</v>
      </c>
      <c r="L40" s="58" t="n">
        <v>0</v>
      </c>
      <c r="M40" s="58" t="n">
        <v>0</v>
      </c>
      <c r="N40" s="59" t="n">
        <f aca="false">SUM(O40:R40)</f>
        <v>0</v>
      </c>
      <c r="O40" s="60" t="n">
        <v>0</v>
      </c>
      <c r="P40" s="58"/>
      <c r="Q40" s="58"/>
      <c r="R40" s="59"/>
      <c r="S40" s="60" t="n">
        <v>0</v>
      </c>
      <c r="T40" s="59"/>
    </row>
    <row r="41" customFormat="false" ht="20.1" hidden="false" customHeight="true" outlineLevel="0" collapsed="false">
      <c r="A41" s="56" t="s">
        <v>101</v>
      </c>
      <c r="B41" s="56"/>
      <c r="C41" s="56"/>
      <c r="D41" s="56"/>
      <c r="E41" s="57" t="s">
        <v>102</v>
      </c>
      <c r="F41" s="58" t="n">
        <f aca="false">G41+H41+I41+J41+K41+M41+O41+S41</f>
        <v>1047260</v>
      </c>
      <c r="G41" s="58" t="n">
        <v>0</v>
      </c>
      <c r="H41" s="58" t="n">
        <v>1047260</v>
      </c>
      <c r="I41" s="58" t="n">
        <v>0</v>
      </c>
      <c r="J41" s="59" t="n">
        <v>0</v>
      </c>
      <c r="K41" s="60" t="n">
        <v>0</v>
      </c>
      <c r="L41" s="58" t="n">
        <v>0</v>
      </c>
      <c r="M41" s="58" t="n">
        <v>0</v>
      </c>
      <c r="N41" s="59" t="n">
        <f aca="false">SUM(O41:R41)</f>
        <v>0</v>
      </c>
      <c r="O41" s="60" t="n">
        <v>0</v>
      </c>
      <c r="P41" s="58"/>
      <c r="Q41" s="58"/>
      <c r="R41" s="59"/>
      <c r="S41" s="60" t="n">
        <v>0</v>
      </c>
      <c r="T41" s="59"/>
    </row>
    <row r="42" customFormat="false" ht="20.1" hidden="false" customHeight="true" outlineLevel="0" collapsed="false">
      <c r="A42" s="56" t="s">
        <v>103</v>
      </c>
      <c r="B42" s="56" t="s">
        <v>97</v>
      </c>
      <c r="C42" s="56" t="s">
        <v>106</v>
      </c>
      <c r="D42" s="56" t="s">
        <v>118</v>
      </c>
      <c r="E42" s="57" t="s">
        <v>107</v>
      </c>
      <c r="F42" s="58" t="n">
        <f aca="false">G42+H42+I42+J42+K42+M42+O42+S42</f>
        <v>1031260</v>
      </c>
      <c r="G42" s="58" t="n">
        <v>0</v>
      </c>
      <c r="H42" s="58" t="n">
        <v>1031260</v>
      </c>
      <c r="I42" s="58" t="n">
        <v>0</v>
      </c>
      <c r="J42" s="59" t="n">
        <v>0</v>
      </c>
      <c r="K42" s="60" t="n">
        <v>0</v>
      </c>
      <c r="L42" s="58" t="n">
        <v>0</v>
      </c>
      <c r="M42" s="58" t="n">
        <v>0</v>
      </c>
      <c r="N42" s="59" t="n">
        <f aca="false">SUM(O42:R42)</f>
        <v>0</v>
      </c>
      <c r="O42" s="60" t="n">
        <v>0</v>
      </c>
      <c r="P42" s="58"/>
      <c r="Q42" s="58"/>
      <c r="R42" s="59"/>
      <c r="S42" s="60" t="n">
        <v>0</v>
      </c>
      <c r="T42" s="59"/>
    </row>
    <row r="43" customFormat="false" ht="20.1" hidden="false" customHeight="true" outlineLevel="0" collapsed="false">
      <c r="A43" s="56" t="s">
        <v>103</v>
      </c>
      <c r="B43" s="56" t="s">
        <v>86</v>
      </c>
      <c r="C43" s="56" t="s">
        <v>89</v>
      </c>
      <c r="D43" s="56" t="s">
        <v>118</v>
      </c>
      <c r="E43" s="57" t="s">
        <v>112</v>
      </c>
      <c r="F43" s="58" t="n">
        <f aca="false">G43+H43+I43+J43+K43+M43+O43+S43</f>
        <v>16000</v>
      </c>
      <c r="G43" s="58" t="n">
        <v>0</v>
      </c>
      <c r="H43" s="58" t="n">
        <v>16000</v>
      </c>
      <c r="I43" s="58" t="n">
        <v>0</v>
      </c>
      <c r="J43" s="59" t="n">
        <v>0</v>
      </c>
      <c r="K43" s="60" t="n">
        <v>0</v>
      </c>
      <c r="L43" s="58" t="n">
        <v>0</v>
      </c>
      <c r="M43" s="58" t="n">
        <v>0</v>
      </c>
      <c r="N43" s="59" t="n">
        <f aca="false">SUM(O43:R43)</f>
        <v>0</v>
      </c>
      <c r="O43" s="60" t="n">
        <v>0</v>
      </c>
      <c r="P43" s="58"/>
      <c r="Q43" s="58"/>
      <c r="R43" s="59"/>
      <c r="S43" s="60" t="n">
        <v>0</v>
      </c>
      <c r="T43" s="5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3" t="s">
        <v>120</v>
      </c>
    </row>
    <row r="2" customFormat="false" ht="20.1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4"/>
      <c r="G3" s="64"/>
      <c r="H3" s="64"/>
      <c r="I3" s="64"/>
      <c r="J3" s="9" t="s">
        <v>6</v>
      </c>
      <c r="K3" s="1"/>
      <c r="L3" s="1"/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22</v>
      </c>
      <c r="H4" s="67" t="s">
        <v>123</v>
      </c>
      <c r="I4" s="67" t="s">
        <v>124</v>
      </c>
      <c r="J4" s="68" t="s">
        <v>125</v>
      </c>
    </row>
    <row r="5" customFormat="false" ht="20.1" hidden="false" customHeight="true" outlineLevel="0" collapsed="false">
      <c r="A5" s="14" t="s">
        <v>68</v>
      </c>
      <c r="B5" s="14"/>
      <c r="C5" s="14"/>
      <c r="D5" s="69" t="s">
        <v>69</v>
      </c>
      <c r="E5" s="70" t="s">
        <v>12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G7+H7</f>
        <v>16435420</v>
      </c>
      <c r="G7" s="76" t="n">
        <f aca="false">G8+G20+G28</f>
        <v>15225420</v>
      </c>
      <c r="H7" s="76" t="n">
        <f aca="false">H8+H20+H28</f>
        <v>1210000</v>
      </c>
      <c r="I7" s="77"/>
      <c r="J7" s="78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G8+H8</f>
        <v>12990750</v>
      </c>
      <c r="G8" s="76" t="n">
        <v>11820750</v>
      </c>
      <c r="H8" s="20" t="n">
        <v>1170000</v>
      </c>
      <c r="I8" s="77"/>
      <c r="J8" s="78"/>
    </row>
    <row r="9" customFormat="false" ht="20.1" hidden="false" customHeight="true" outlineLevel="0" collapsed="false">
      <c r="A9" s="73" t="s">
        <v>83</v>
      </c>
      <c r="B9" s="73" t="s">
        <v>86</v>
      </c>
      <c r="C9" s="73" t="s">
        <v>86</v>
      </c>
      <c r="D9" s="74" t="s">
        <v>87</v>
      </c>
      <c r="E9" s="75" t="s">
        <v>127</v>
      </c>
      <c r="F9" s="76" t="n">
        <f aca="false">G9+H9</f>
        <v>1254638</v>
      </c>
      <c r="G9" s="76" t="n">
        <v>1254638</v>
      </c>
      <c r="H9" s="20" t="n">
        <v>0</v>
      </c>
      <c r="I9" s="77"/>
      <c r="J9" s="78"/>
    </row>
    <row r="10" customFormat="false" ht="20.1" hidden="false" customHeight="true" outlineLevel="0" collapsed="false">
      <c r="A10" s="73" t="s">
        <v>83</v>
      </c>
      <c r="B10" s="73" t="s">
        <v>89</v>
      </c>
      <c r="C10" s="73" t="s">
        <v>90</v>
      </c>
      <c r="D10" s="74" t="s">
        <v>87</v>
      </c>
      <c r="E10" s="75" t="s">
        <v>128</v>
      </c>
      <c r="F10" s="76" t="n">
        <f aca="false">G10+H10</f>
        <v>51227</v>
      </c>
      <c r="G10" s="76" t="n">
        <v>51227</v>
      </c>
      <c r="H10" s="20" t="n">
        <v>0</v>
      </c>
      <c r="I10" s="77"/>
      <c r="J10" s="78"/>
    </row>
    <row r="11" customFormat="false" ht="20.1" hidden="false" customHeight="true" outlineLevel="0" collapsed="false">
      <c r="A11" s="73" t="s">
        <v>92</v>
      </c>
      <c r="B11" s="73" t="s">
        <v>95</v>
      </c>
      <c r="C11" s="73" t="s">
        <v>90</v>
      </c>
      <c r="D11" s="74" t="s">
        <v>87</v>
      </c>
      <c r="E11" s="75" t="s">
        <v>129</v>
      </c>
      <c r="F11" s="76" t="n">
        <f aca="false">G11+H11</f>
        <v>243425</v>
      </c>
      <c r="G11" s="76" t="n">
        <v>243425</v>
      </c>
      <c r="H11" s="20" t="n">
        <v>0</v>
      </c>
      <c r="I11" s="77"/>
      <c r="J11" s="78"/>
    </row>
    <row r="12" customFormat="false" ht="20.1" hidden="false" customHeight="true" outlineLevel="0" collapsed="false">
      <c r="A12" s="73" t="s">
        <v>92</v>
      </c>
      <c r="B12" s="73" t="s">
        <v>95</v>
      </c>
      <c r="C12" s="73" t="s">
        <v>97</v>
      </c>
      <c r="D12" s="74" t="s">
        <v>87</v>
      </c>
      <c r="E12" s="75" t="s">
        <v>130</v>
      </c>
      <c r="F12" s="76" t="n">
        <f aca="false">G12+H12</f>
        <v>561230</v>
      </c>
      <c r="G12" s="76" t="n">
        <v>561230</v>
      </c>
      <c r="H12" s="20" t="n">
        <v>0</v>
      </c>
      <c r="I12" s="77"/>
      <c r="J12" s="78"/>
    </row>
    <row r="13" customFormat="false" ht="20.1" hidden="false" customHeight="true" outlineLevel="0" collapsed="false">
      <c r="A13" s="73" t="s">
        <v>92</v>
      </c>
      <c r="B13" s="73" t="s">
        <v>95</v>
      </c>
      <c r="C13" s="73" t="s">
        <v>99</v>
      </c>
      <c r="D13" s="74" t="s">
        <v>87</v>
      </c>
      <c r="E13" s="75" t="s">
        <v>131</v>
      </c>
      <c r="F13" s="76" t="n">
        <f aca="false">G13+H13</f>
        <v>48801</v>
      </c>
      <c r="G13" s="76" t="n">
        <v>48801</v>
      </c>
      <c r="H13" s="20" t="n">
        <v>0</v>
      </c>
      <c r="I13" s="77"/>
      <c r="J13" s="78"/>
    </row>
    <row r="14" customFormat="false" ht="20.1" hidden="false" customHeight="true" outlineLevel="0" collapsed="false">
      <c r="A14" s="73" t="s">
        <v>101</v>
      </c>
      <c r="B14" s="73" t="s">
        <v>97</v>
      </c>
      <c r="C14" s="73" t="s">
        <v>90</v>
      </c>
      <c r="D14" s="74" t="s">
        <v>87</v>
      </c>
      <c r="E14" s="75" t="s">
        <v>132</v>
      </c>
      <c r="F14" s="76" t="n">
        <f aca="false">G14+H14</f>
        <v>4435453</v>
      </c>
      <c r="G14" s="76" t="n">
        <v>4027953</v>
      </c>
      <c r="H14" s="20" t="n">
        <v>407500</v>
      </c>
      <c r="I14" s="77"/>
      <c r="J14" s="78"/>
    </row>
    <row r="15" customFormat="false" ht="20.1" hidden="false" customHeight="true" outlineLevel="0" collapsed="false">
      <c r="A15" s="73" t="s">
        <v>101</v>
      </c>
      <c r="B15" s="73" t="s">
        <v>97</v>
      </c>
      <c r="C15" s="73" t="s">
        <v>97</v>
      </c>
      <c r="D15" s="74" t="s">
        <v>87</v>
      </c>
      <c r="E15" s="75" t="s">
        <v>133</v>
      </c>
      <c r="F15" s="76" t="n">
        <f aca="false">G15+H15</f>
        <v>302500</v>
      </c>
      <c r="G15" s="76" t="n">
        <v>0</v>
      </c>
      <c r="H15" s="20" t="n">
        <v>302500</v>
      </c>
      <c r="I15" s="77"/>
      <c r="J15" s="78"/>
    </row>
    <row r="16" customFormat="false" ht="20.1" hidden="false" customHeight="true" outlineLevel="0" collapsed="false">
      <c r="A16" s="73" t="s">
        <v>101</v>
      </c>
      <c r="B16" s="73" t="s">
        <v>97</v>
      </c>
      <c r="C16" s="73" t="s">
        <v>106</v>
      </c>
      <c r="D16" s="74" t="s">
        <v>87</v>
      </c>
      <c r="E16" s="75" t="s">
        <v>134</v>
      </c>
      <c r="F16" s="76" t="n">
        <f aca="false">G16+H16</f>
        <v>5557536</v>
      </c>
      <c r="G16" s="76" t="n">
        <v>5557536</v>
      </c>
      <c r="H16" s="20" t="n">
        <v>0</v>
      </c>
      <c r="I16" s="77"/>
      <c r="J16" s="78"/>
    </row>
    <row r="17" customFormat="false" ht="20.1" hidden="false" customHeight="true" outlineLevel="0" collapsed="false">
      <c r="A17" s="73" t="s">
        <v>101</v>
      </c>
      <c r="B17" s="73" t="s">
        <v>97</v>
      </c>
      <c r="C17" s="73" t="s">
        <v>108</v>
      </c>
      <c r="D17" s="74" t="s">
        <v>87</v>
      </c>
      <c r="E17" s="75" t="s">
        <v>135</v>
      </c>
      <c r="F17" s="76" t="n">
        <f aca="false">G17+H17</f>
        <v>100000</v>
      </c>
      <c r="G17" s="76" t="n">
        <v>0</v>
      </c>
      <c r="H17" s="20" t="n">
        <v>100000</v>
      </c>
      <c r="I17" s="77"/>
      <c r="J17" s="78"/>
    </row>
    <row r="18" customFormat="false" ht="20.1" hidden="false" customHeight="true" outlineLevel="0" collapsed="false">
      <c r="A18" s="73" t="s">
        <v>101</v>
      </c>
      <c r="B18" s="73" t="s">
        <v>97</v>
      </c>
      <c r="C18" s="73" t="s">
        <v>110</v>
      </c>
      <c r="D18" s="74" t="s">
        <v>87</v>
      </c>
      <c r="E18" s="75" t="s">
        <v>136</v>
      </c>
      <c r="F18" s="76" t="n">
        <f aca="false">G18+H18</f>
        <v>200000</v>
      </c>
      <c r="G18" s="76" t="n">
        <v>0</v>
      </c>
      <c r="H18" s="20" t="n">
        <v>200000</v>
      </c>
      <c r="I18" s="77"/>
      <c r="J18" s="78"/>
    </row>
    <row r="19" customFormat="false" ht="20.1" hidden="false" customHeight="true" outlineLevel="0" collapsed="false">
      <c r="A19" s="73" t="s">
        <v>101</v>
      </c>
      <c r="B19" s="73" t="s">
        <v>86</v>
      </c>
      <c r="C19" s="73" t="s">
        <v>89</v>
      </c>
      <c r="D19" s="74" t="s">
        <v>87</v>
      </c>
      <c r="E19" s="75" t="s">
        <v>137</v>
      </c>
      <c r="F19" s="76" t="n">
        <f aca="false">G19+H19</f>
        <v>235940</v>
      </c>
      <c r="G19" s="76" t="n">
        <v>75940</v>
      </c>
      <c r="H19" s="20" t="n">
        <v>160000</v>
      </c>
      <c r="I19" s="77"/>
      <c r="J19" s="78"/>
    </row>
    <row r="20" customFormat="false" ht="20.1" hidden="false" customHeight="true" outlineLevel="0" collapsed="false">
      <c r="A20" s="73"/>
      <c r="B20" s="73"/>
      <c r="C20" s="73"/>
      <c r="D20" s="74" t="s">
        <v>113</v>
      </c>
      <c r="E20" s="75" t="s">
        <v>114</v>
      </c>
      <c r="F20" s="76" t="n">
        <f aca="false">G20+H20</f>
        <v>1898664</v>
      </c>
      <c r="G20" s="76" t="n">
        <v>1874664</v>
      </c>
      <c r="H20" s="20" t="n">
        <v>24000</v>
      </c>
      <c r="I20" s="77"/>
      <c r="J20" s="78"/>
    </row>
    <row r="21" customFormat="false" ht="20.1" hidden="false" customHeight="true" outlineLevel="0" collapsed="false">
      <c r="A21" s="73" t="s">
        <v>83</v>
      </c>
      <c r="B21" s="73" t="s">
        <v>86</v>
      </c>
      <c r="C21" s="73" t="s">
        <v>86</v>
      </c>
      <c r="D21" s="74" t="s">
        <v>115</v>
      </c>
      <c r="E21" s="75" t="s">
        <v>127</v>
      </c>
      <c r="F21" s="76" t="n">
        <f aca="false">G21+H21</f>
        <v>164662</v>
      </c>
      <c r="G21" s="76" t="n">
        <v>164662</v>
      </c>
      <c r="H21" s="20" t="n">
        <v>0</v>
      </c>
      <c r="I21" s="77"/>
      <c r="J21" s="78"/>
    </row>
    <row r="22" customFormat="false" ht="20.1" hidden="false" customHeight="true" outlineLevel="0" collapsed="false">
      <c r="A22" s="73" t="s">
        <v>83</v>
      </c>
      <c r="B22" s="73" t="s">
        <v>89</v>
      </c>
      <c r="C22" s="73" t="s">
        <v>90</v>
      </c>
      <c r="D22" s="74" t="s">
        <v>115</v>
      </c>
      <c r="E22" s="75" t="s">
        <v>128</v>
      </c>
      <c r="F22" s="76" t="n">
        <f aca="false">G22+H22</f>
        <v>1626</v>
      </c>
      <c r="G22" s="76" t="n">
        <v>1626</v>
      </c>
      <c r="H22" s="20" t="n">
        <v>0</v>
      </c>
      <c r="I22" s="77"/>
      <c r="J22" s="78"/>
    </row>
    <row r="23" customFormat="false" ht="20.1" hidden="false" customHeight="true" outlineLevel="0" collapsed="false">
      <c r="A23" s="73" t="s">
        <v>92</v>
      </c>
      <c r="B23" s="73" t="s">
        <v>95</v>
      </c>
      <c r="C23" s="73" t="s">
        <v>90</v>
      </c>
      <c r="D23" s="74" t="s">
        <v>115</v>
      </c>
      <c r="E23" s="75" t="s">
        <v>129</v>
      </c>
      <c r="F23" s="76" t="n">
        <f aca="false">G23+H23</f>
        <v>81762</v>
      </c>
      <c r="G23" s="76" t="n">
        <v>81762</v>
      </c>
      <c r="H23" s="20" t="n">
        <v>0</v>
      </c>
      <c r="I23" s="77"/>
      <c r="J23" s="78"/>
    </row>
    <row r="24" customFormat="false" ht="20.1" hidden="false" customHeight="true" outlineLevel="0" collapsed="false">
      <c r="A24" s="73" t="s">
        <v>92</v>
      </c>
      <c r="B24" s="73" t="s">
        <v>95</v>
      </c>
      <c r="C24" s="73" t="s">
        <v>97</v>
      </c>
      <c r="D24" s="74" t="s">
        <v>115</v>
      </c>
      <c r="E24" s="75" t="s">
        <v>130</v>
      </c>
      <c r="F24" s="76" t="n">
        <f aca="false">G24+H24</f>
        <v>18138</v>
      </c>
      <c r="G24" s="76" t="n">
        <v>18138</v>
      </c>
      <c r="H24" s="20" t="n">
        <v>0</v>
      </c>
      <c r="I24" s="77"/>
      <c r="J24" s="78"/>
    </row>
    <row r="25" customFormat="false" ht="20.1" hidden="false" customHeight="true" outlineLevel="0" collapsed="false">
      <c r="A25" s="73" t="s">
        <v>92</v>
      </c>
      <c r="B25" s="73" t="s">
        <v>95</v>
      </c>
      <c r="C25" s="73" t="s">
        <v>99</v>
      </c>
      <c r="D25" s="74" t="s">
        <v>115</v>
      </c>
      <c r="E25" s="75" t="s">
        <v>131</v>
      </c>
      <c r="F25" s="76" t="n">
        <f aca="false">G25+H25</f>
        <v>17034</v>
      </c>
      <c r="G25" s="76" t="n">
        <v>17034</v>
      </c>
      <c r="H25" s="20" t="n">
        <v>0</v>
      </c>
      <c r="I25" s="77"/>
      <c r="J25" s="78"/>
    </row>
    <row r="26" customFormat="false" ht="20.1" hidden="false" customHeight="true" outlineLevel="0" collapsed="false">
      <c r="A26" s="73" t="s">
        <v>101</v>
      </c>
      <c r="B26" s="73" t="s">
        <v>97</v>
      </c>
      <c r="C26" s="73" t="s">
        <v>90</v>
      </c>
      <c r="D26" s="74" t="s">
        <v>115</v>
      </c>
      <c r="E26" s="75" t="s">
        <v>132</v>
      </c>
      <c r="F26" s="76" t="n">
        <f aca="false">G26+H26</f>
        <v>1591442</v>
      </c>
      <c r="G26" s="76" t="n">
        <v>1591442</v>
      </c>
      <c r="H26" s="20" t="n">
        <v>0</v>
      </c>
      <c r="I26" s="77"/>
      <c r="J26" s="78"/>
    </row>
    <row r="27" customFormat="false" ht="20.1" hidden="false" customHeight="true" outlineLevel="0" collapsed="false">
      <c r="A27" s="73" t="s">
        <v>101</v>
      </c>
      <c r="B27" s="73" t="s">
        <v>86</v>
      </c>
      <c r="C27" s="73" t="s">
        <v>89</v>
      </c>
      <c r="D27" s="74" t="s">
        <v>115</v>
      </c>
      <c r="E27" s="75" t="s">
        <v>137</v>
      </c>
      <c r="F27" s="76" t="n">
        <f aca="false">G27+H27</f>
        <v>24000</v>
      </c>
      <c r="G27" s="76" t="n">
        <v>0</v>
      </c>
      <c r="H27" s="20" t="n">
        <v>24000</v>
      </c>
      <c r="I27" s="77"/>
      <c r="J27" s="78"/>
    </row>
    <row r="28" customFormat="false" ht="20.1" hidden="false" customHeight="true" outlineLevel="0" collapsed="false">
      <c r="A28" s="73"/>
      <c r="B28" s="73"/>
      <c r="C28" s="73"/>
      <c r="D28" s="74" t="s">
        <v>116</v>
      </c>
      <c r="E28" s="75" t="s">
        <v>117</v>
      </c>
      <c r="F28" s="76" t="n">
        <f aca="false">G28+H28</f>
        <v>1546006</v>
      </c>
      <c r="G28" s="76" t="n">
        <v>1530006</v>
      </c>
      <c r="H28" s="20" t="n">
        <v>16000</v>
      </c>
      <c r="I28" s="77"/>
      <c r="J28" s="78"/>
    </row>
    <row r="29" customFormat="false" ht="20.1" hidden="false" customHeight="true" outlineLevel="0" collapsed="false">
      <c r="A29" s="73" t="s">
        <v>83</v>
      </c>
      <c r="B29" s="73" t="s">
        <v>86</v>
      </c>
      <c r="C29" s="73" t="s">
        <v>97</v>
      </c>
      <c r="D29" s="74" t="s">
        <v>118</v>
      </c>
      <c r="E29" s="75" t="s">
        <v>138</v>
      </c>
      <c r="F29" s="76" t="n">
        <f aca="false">G29+H29</f>
        <v>261492</v>
      </c>
      <c r="G29" s="76" t="n">
        <v>261492</v>
      </c>
      <c r="H29" s="20" t="n">
        <v>0</v>
      </c>
      <c r="I29" s="77"/>
      <c r="J29" s="78"/>
    </row>
    <row r="30" customFormat="false" ht="20.1" hidden="false" customHeight="true" outlineLevel="0" collapsed="false">
      <c r="A30" s="73" t="s">
        <v>83</v>
      </c>
      <c r="B30" s="73" t="s">
        <v>86</v>
      </c>
      <c r="C30" s="73" t="s">
        <v>86</v>
      </c>
      <c r="D30" s="74" t="s">
        <v>118</v>
      </c>
      <c r="E30" s="75" t="s">
        <v>127</v>
      </c>
      <c r="F30" s="76" t="n">
        <f aca="false">G30+H30</f>
        <v>137593</v>
      </c>
      <c r="G30" s="76" t="n">
        <v>137593</v>
      </c>
      <c r="H30" s="20" t="n">
        <v>0</v>
      </c>
      <c r="I30" s="77"/>
      <c r="J30" s="78"/>
    </row>
    <row r="31" customFormat="false" ht="20.1" hidden="false" customHeight="true" outlineLevel="0" collapsed="false">
      <c r="A31" s="73" t="s">
        <v>83</v>
      </c>
      <c r="B31" s="73" t="s">
        <v>89</v>
      </c>
      <c r="C31" s="73" t="s">
        <v>90</v>
      </c>
      <c r="D31" s="74" t="s">
        <v>118</v>
      </c>
      <c r="E31" s="75" t="s">
        <v>128</v>
      </c>
      <c r="F31" s="76" t="n">
        <f aca="false">G31+H31</f>
        <v>7740</v>
      </c>
      <c r="G31" s="76" t="n">
        <v>7740</v>
      </c>
      <c r="H31" s="20" t="n">
        <v>0</v>
      </c>
      <c r="I31" s="77"/>
      <c r="J31" s="78"/>
    </row>
    <row r="32" customFormat="false" ht="20.1" hidden="false" customHeight="true" outlineLevel="0" collapsed="false">
      <c r="A32" s="73" t="s">
        <v>92</v>
      </c>
      <c r="B32" s="73" t="s">
        <v>95</v>
      </c>
      <c r="C32" s="73" t="s">
        <v>97</v>
      </c>
      <c r="D32" s="74" t="s">
        <v>118</v>
      </c>
      <c r="E32" s="75" t="s">
        <v>130</v>
      </c>
      <c r="F32" s="76" t="n">
        <f aca="false">G32+H32</f>
        <v>91921</v>
      </c>
      <c r="G32" s="76" t="n">
        <v>91921</v>
      </c>
      <c r="H32" s="20" t="n">
        <v>0</v>
      </c>
      <c r="I32" s="77"/>
      <c r="J32" s="78"/>
    </row>
    <row r="33" customFormat="false" ht="20.1" hidden="false" customHeight="true" outlineLevel="0" collapsed="false">
      <c r="A33" s="73" t="s">
        <v>101</v>
      </c>
      <c r="B33" s="73" t="s">
        <v>97</v>
      </c>
      <c r="C33" s="73" t="s">
        <v>106</v>
      </c>
      <c r="D33" s="74" t="s">
        <v>118</v>
      </c>
      <c r="E33" s="75" t="s">
        <v>134</v>
      </c>
      <c r="F33" s="76" t="n">
        <f aca="false">G33+H33</f>
        <v>1031260</v>
      </c>
      <c r="G33" s="76" t="n">
        <v>1031260</v>
      </c>
      <c r="H33" s="20" t="n">
        <v>0</v>
      </c>
      <c r="I33" s="77"/>
      <c r="J33" s="78"/>
    </row>
    <row r="34" customFormat="false" ht="20.1" hidden="false" customHeight="true" outlineLevel="0" collapsed="false">
      <c r="A34" s="73" t="s">
        <v>101</v>
      </c>
      <c r="B34" s="73" t="s">
        <v>86</v>
      </c>
      <c r="C34" s="73" t="s">
        <v>89</v>
      </c>
      <c r="D34" s="74" t="s">
        <v>118</v>
      </c>
      <c r="E34" s="75" t="s">
        <v>137</v>
      </c>
      <c r="F34" s="76" t="n">
        <f aca="false">G34+H34</f>
        <v>16000</v>
      </c>
      <c r="G34" s="76" t="n">
        <v>0</v>
      </c>
      <c r="H34" s="20" t="n">
        <v>16000</v>
      </c>
      <c r="I34" s="77"/>
      <c r="J34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9</v>
      </c>
    </row>
    <row r="2" customFormat="false" ht="20.25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41</v>
      </c>
      <c r="F5" s="79" t="s">
        <v>142</v>
      </c>
      <c r="G5" s="17" t="s">
        <v>143</v>
      </c>
      <c r="H5" s="80" t="s">
        <v>144</v>
      </c>
    </row>
    <row r="6" customFormat="false" ht="20.25" hidden="false" customHeight="true" outlineLevel="0" collapsed="false">
      <c r="A6" s="19" t="s">
        <v>145</v>
      </c>
      <c r="B6" s="81" t="n">
        <f aca="false">SUM(B7:B9)</f>
        <v>16435420</v>
      </c>
      <c r="C6" s="82" t="s">
        <v>146</v>
      </c>
      <c r="D6" s="81" t="n">
        <f aca="false">SUM(E6,F6,G6,H6)</f>
        <v>16435420</v>
      </c>
      <c r="E6" s="81" t="n">
        <f aca="false">SUM(E7:E35)</f>
        <v>16435420</v>
      </c>
      <c r="F6" s="81" t="n">
        <f aca="false">SUM(F7:F35)</f>
        <v>0</v>
      </c>
      <c r="G6" s="81" t="n">
        <f aca="false">SUM(G7:G35)</f>
        <v>0</v>
      </c>
      <c r="H6" s="81" t="n">
        <f aca="false">SUM(H7:H35)</f>
        <v>0</v>
      </c>
    </row>
    <row r="7" customFormat="false" ht="20.25" hidden="false" customHeight="true" outlineLevel="0" collapsed="false">
      <c r="A7" s="19" t="s">
        <v>147</v>
      </c>
      <c r="B7" s="81" t="n">
        <v>16435420</v>
      </c>
      <c r="C7" s="83" t="s">
        <v>148</v>
      </c>
      <c r="D7" s="84" t="n">
        <f aca="false">SUM(E7:H7)</f>
        <v>0</v>
      </c>
      <c r="E7" s="85" t="n">
        <v>0</v>
      </c>
      <c r="F7" s="85" t="n">
        <v>0</v>
      </c>
      <c r="G7" s="85" t="n">
        <v>0</v>
      </c>
      <c r="H7" s="81" t="n">
        <v>0</v>
      </c>
    </row>
    <row r="8" customFormat="false" ht="20.25" hidden="false" customHeight="true" outlineLevel="0" collapsed="false">
      <c r="A8" s="19" t="s">
        <v>149</v>
      </c>
      <c r="B8" s="81" t="n">
        <v>0</v>
      </c>
      <c r="C8" s="83" t="s">
        <v>150</v>
      </c>
      <c r="D8" s="84" t="n">
        <f aca="false">SUM(E8:H8)</f>
        <v>0</v>
      </c>
      <c r="E8" s="85" t="n">
        <v>0</v>
      </c>
      <c r="F8" s="85" t="n">
        <v>0</v>
      </c>
      <c r="G8" s="85" t="n">
        <v>0</v>
      </c>
      <c r="H8" s="81" t="n">
        <v>0</v>
      </c>
    </row>
    <row r="9" customFormat="false" ht="20.25" hidden="false" customHeight="true" outlineLevel="0" collapsed="false">
      <c r="A9" s="19" t="s">
        <v>151</v>
      </c>
      <c r="B9" s="20" t="n">
        <v>0</v>
      </c>
      <c r="C9" s="83" t="s">
        <v>152</v>
      </c>
      <c r="D9" s="84" t="n">
        <f aca="false">SUM(E9:H9)</f>
        <v>0</v>
      </c>
      <c r="E9" s="85" t="n">
        <v>0</v>
      </c>
      <c r="F9" s="85" t="n">
        <v>0</v>
      </c>
      <c r="G9" s="85" t="n">
        <v>0</v>
      </c>
      <c r="H9" s="81" t="n">
        <v>0</v>
      </c>
    </row>
    <row r="10" customFormat="false" ht="20.25" hidden="false" customHeight="true" outlineLevel="0" collapsed="false">
      <c r="A10" s="19" t="s">
        <v>153</v>
      </c>
      <c r="B10" s="86" t="n">
        <f aca="false">SUM(B11:B14)</f>
        <v>0</v>
      </c>
      <c r="C10" s="83" t="s">
        <v>154</v>
      </c>
      <c r="D10" s="84" t="n">
        <f aca="false">SUM(E10:H10)</f>
        <v>0</v>
      </c>
      <c r="E10" s="85" t="n">
        <v>0</v>
      </c>
      <c r="F10" s="85" t="n">
        <v>0</v>
      </c>
      <c r="G10" s="85" t="n">
        <v>0</v>
      </c>
      <c r="H10" s="81" t="n">
        <v>0</v>
      </c>
    </row>
    <row r="11" customFormat="false" ht="20.25" hidden="false" customHeight="true" outlineLevel="0" collapsed="false">
      <c r="A11" s="19" t="s">
        <v>147</v>
      </c>
      <c r="B11" s="81" t="n">
        <v>0</v>
      </c>
      <c r="C11" s="83" t="s">
        <v>155</v>
      </c>
      <c r="D11" s="84" t="n">
        <f aca="false">SUM(E11:H11)</f>
        <v>0</v>
      </c>
      <c r="E11" s="85" t="n">
        <v>0</v>
      </c>
      <c r="F11" s="85" t="n">
        <v>0</v>
      </c>
      <c r="G11" s="85" t="n">
        <v>0</v>
      </c>
      <c r="H11" s="81" t="n">
        <v>0</v>
      </c>
    </row>
    <row r="12" customFormat="false" ht="20.25" hidden="false" customHeight="true" outlineLevel="0" collapsed="false">
      <c r="A12" s="19" t="s">
        <v>149</v>
      </c>
      <c r="B12" s="81" t="n">
        <v>0</v>
      </c>
      <c r="C12" s="83" t="s">
        <v>156</v>
      </c>
      <c r="D12" s="84" t="n">
        <f aca="false">SUM(E12:H12)</f>
        <v>0</v>
      </c>
      <c r="E12" s="85" t="n">
        <v>0</v>
      </c>
      <c r="F12" s="85" t="n">
        <v>0</v>
      </c>
      <c r="G12" s="85" t="n">
        <v>0</v>
      </c>
      <c r="H12" s="81" t="n">
        <v>0</v>
      </c>
    </row>
    <row r="13" customFormat="false" ht="20.25" hidden="false" customHeight="true" outlineLevel="0" collapsed="false">
      <c r="A13" s="19" t="s">
        <v>151</v>
      </c>
      <c r="B13" s="81" t="n">
        <v>0</v>
      </c>
      <c r="C13" s="83" t="s">
        <v>157</v>
      </c>
      <c r="D13" s="84" t="n">
        <f aca="false">SUM(E13:H13)</f>
        <v>0</v>
      </c>
      <c r="E13" s="85" t="n">
        <v>0</v>
      </c>
      <c r="F13" s="85" t="n">
        <v>0</v>
      </c>
      <c r="G13" s="85" t="n">
        <v>0</v>
      </c>
      <c r="H13" s="81" t="n">
        <v>0</v>
      </c>
    </row>
    <row r="14" customFormat="false" ht="20.25" hidden="false" customHeight="true" outlineLevel="0" collapsed="false">
      <c r="A14" s="19" t="s">
        <v>158</v>
      </c>
      <c r="B14" s="20"/>
      <c r="C14" s="83" t="s">
        <v>159</v>
      </c>
      <c r="D14" s="84" t="n">
        <f aca="false">SUM(E14:H14)</f>
        <v>1878978</v>
      </c>
      <c r="E14" s="85" t="n">
        <v>1878978</v>
      </c>
      <c r="F14" s="85" t="n">
        <v>0</v>
      </c>
      <c r="G14" s="85" t="n">
        <v>0</v>
      </c>
      <c r="H14" s="81" t="n">
        <v>0</v>
      </c>
    </row>
    <row r="15" customFormat="false" ht="20.25" hidden="false" customHeight="true" outlineLevel="0" collapsed="false">
      <c r="A15" s="22"/>
      <c r="B15" s="23"/>
      <c r="C15" s="83" t="s">
        <v>160</v>
      </c>
      <c r="D15" s="84" t="n">
        <f aca="false">SUM(E15:H15)</f>
        <v>0</v>
      </c>
      <c r="E15" s="85" t="n">
        <v>0</v>
      </c>
      <c r="F15" s="85" t="n">
        <v>0</v>
      </c>
      <c r="G15" s="85" t="n">
        <v>0</v>
      </c>
      <c r="H15" s="81" t="n">
        <v>0</v>
      </c>
    </row>
    <row r="16" customFormat="false" ht="20.25" hidden="false" customHeight="true" outlineLevel="0" collapsed="false">
      <c r="A16" s="22"/>
      <c r="B16" s="20"/>
      <c r="C16" s="83" t="s">
        <v>161</v>
      </c>
      <c r="D16" s="84" t="n">
        <f aca="false">SUM(E16:H16)</f>
        <v>1062311</v>
      </c>
      <c r="E16" s="85" t="n">
        <v>1062311</v>
      </c>
      <c r="F16" s="85" t="n">
        <v>0</v>
      </c>
      <c r="G16" s="85" t="n">
        <v>0</v>
      </c>
      <c r="H16" s="81" t="n">
        <v>0</v>
      </c>
    </row>
    <row r="17" customFormat="false" ht="20.25" hidden="false" customHeight="true" outlineLevel="0" collapsed="false">
      <c r="A17" s="22"/>
      <c r="B17" s="20"/>
      <c r="C17" s="83" t="s">
        <v>162</v>
      </c>
      <c r="D17" s="84" t="n">
        <f aca="false">SUM(E17:H17)</f>
        <v>0</v>
      </c>
      <c r="E17" s="85" t="n">
        <v>0</v>
      </c>
      <c r="F17" s="85" t="n">
        <v>0</v>
      </c>
      <c r="G17" s="85" t="n">
        <v>0</v>
      </c>
      <c r="H17" s="81" t="n">
        <v>0</v>
      </c>
    </row>
    <row r="18" customFormat="false" ht="20.25" hidden="false" customHeight="true" outlineLevel="0" collapsed="false">
      <c r="A18" s="22"/>
      <c r="B18" s="20"/>
      <c r="C18" s="83" t="s">
        <v>163</v>
      </c>
      <c r="D18" s="84" t="n">
        <f aca="false">SUM(E18:H18)</f>
        <v>0</v>
      </c>
      <c r="E18" s="85" t="n">
        <v>0</v>
      </c>
      <c r="F18" s="85" t="n">
        <v>0</v>
      </c>
      <c r="G18" s="85" t="n">
        <v>0</v>
      </c>
      <c r="H18" s="81" t="n">
        <v>0</v>
      </c>
    </row>
    <row r="19" customFormat="false" ht="20.25" hidden="false" customHeight="true" outlineLevel="0" collapsed="false">
      <c r="A19" s="22"/>
      <c r="B19" s="20"/>
      <c r="C19" s="83" t="s">
        <v>164</v>
      </c>
      <c r="D19" s="84" t="n">
        <f aca="false">SUM(E19:H19)</f>
        <v>13494131</v>
      </c>
      <c r="E19" s="85" t="n">
        <v>13494131</v>
      </c>
      <c r="F19" s="85" t="n">
        <v>0</v>
      </c>
      <c r="G19" s="85" t="n">
        <v>0</v>
      </c>
      <c r="H19" s="81" t="n">
        <v>0</v>
      </c>
    </row>
    <row r="20" customFormat="false" ht="20.25" hidden="false" customHeight="true" outlineLevel="0" collapsed="false">
      <c r="A20" s="22"/>
      <c r="B20" s="20"/>
      <c r="C20" s="83" t="s">
        <v>165</v>
      </c>
      <c r="D20" s="84" t="n">
        <f aca="false">SUM(E20:H20)</f>
        <v>0</v>
      </c>
      <c r="E20" s="85" t="n">
        <v>0</v>
      </c>
      <c r="F20" s="85" t="n">
        <v>0</v>
      </c>
      <c r="G20" s="85" t="n">
        <v>0</v>
      </c>
      <c r="H20" s="81" t="n">
        <v>0</v>
      </c>
    </row>
    <row r="21" customFormat="false" ht="20.25" hidden="false" customHeight="true" outlineLevel="0" collapsed="false">
      <c r="A21" s="22"/>
      <c r="B21" s="20"/>
      <c r="C21" s="83" t="s">
        <v>166</v>
      </c>
      <c r="D21" s="84" t="n">
        <f aca="false">SUM(E21:H21)</f>
        <v>0</v>
      </c>
      <c r="E21" s="85" t="n">
        <v>0</v>
      </c>
      <c r="F21" s="85" t="n">
        <v>0</v>
      </c>
      <c r="G21" s="85" t="n">
        <v>0</v>
      </c>
      <c r="H21" s="81" t="n">
        <v>0</v>
      </c>
    </row>
    <row r="22" customFormat="false" ht="20.25" hidden="false" customHeight="true" outlineLevel="0" collapsed="false">
      <c r="A22" s="22"/>
      <c r="B22" s="20"/>
      <c r="C22" s="83" t="s">
        <v>167</v>
      </c>
      <c r="D22" s="84" t="n">
        <f aca="false">SUM(E22:H22)</f>
        <v>0</v>
      </c>
      <c r="E22" s="85" t="n">
        <v>0</v>
      </c>
      <c r="F22" s="85" t="n">
        <v>0</v>
      </c>
      <c r="G22" s="85" t="n">
        <v>0</v>
      </c>
      <c r="H22" s="81" t="n">
        <v>0</v>
      </c>
    </row>
    <row r="23" customFormat="false" ht="20.25" hidden="false" customHeight="true" outlineLevel="0" collapsed="false">
      <c r="A23" s="22"/>
      <c r="B23" s="20"/>
      <c r="C23" s="83" t="s">
        <v>168</v>
      </c>
      <c r="D23" s="84" t="n">
        <f aca="false">SUM(E23:H23)</f>
        <v>0</v>
      </c>
      <c r="E23" s="85" t="n">
        <v>0</v>
      </c>
      <c r="F23" s="85" t="n">
        <v>0</v>
      </c>
      <c r="G23" s="85" t="n">
        <v>0</v>
      </c>
      <c r="H23" s="81" t="n">
        <v>0</v>
      </c>
    </row>
    <row r="24" customFormat="false" ht="20.25" hidden="false" customHeight="true" outlineLevel="0" collapsed="false">
      <c r="A24" s="22"/>
      <c r="B24" s="20"/>
      <c r="C24" s="83" t="s">
        <v>169</v>
      </c>
      <c r="D24" s="84" t="n">
        <f aca="false">SUM(E24:H24)</f>
        <v>0</v>
      </c>
      <c r="E24" s="85" t="n">
        <v>0</v>
      </c>
      <c r="F24" s="85" t="n">
        <v>0</v>
      </c>
      <c r="G24" s="85" t="n">
        <v>0</v>
      </c>
      <c r="H24" s="81" t="n">
        <v>0</v>
      </c>
    </row>
    <row r="25" customFormat="false" ht="20.25" hidden="false" customHeight="true" outlineLevel="0" collapsed="false">
      <c r="A25" s="22"/>
      <c r="B25" s="20"/>
      <c r="C25" s="83" t="s">
        <v>170</v>
      </c>
      <c r="D25" s="84" t="n">
        <f aca="false">SUM(E25:H25)</f>
        <v>0</v>
      </c>
      <c r="E25" s="85" t="n">
        <v>0</v>
      </c>
      <c r="F25" s="85" t="n">
        <v>0</v>
      </c>
      <c r="G25" s="85" t="n">
        <v>0</v>
      </c>
      <c r="H25" s="81" t="n">
        <v>0</v>
      </c>
    </row>
    <row r="26" customFormat="false" ht="20.25" hidden="false" customHeight="true" outlineLevel="0" collapsed="false">
      <c r="A26" s="19"/>
      <c r="B26" s="20"/>
      <c r="C26" s="83" t="s">
        <v>171</v>
      </c>
      <c r="D26" s="84" t="n">
        <f aca="false">SUM(E26:H26)</f>
        <v>0</v>
      </c>
      <c r="E26" s="85" t="n">
        <v>0</v>
      </c>
      <c r="F26" s="85" t="n">
        <v>0</v>
      </c>
      <c r="G26" s="85" t="n">
        <v>0</v>
      </c>
      <c r="H26" s="81" t="n">
        <v>0</v>
      </c>
    </row>
    <row r="27" customFormat="false" ht="20.25" hidden="false" customHeight="true" outlineLevel="0" collapsed="false">
      <c r="A27" s="19"/>
      <c r="B27" s="20"/>
      <c r="C27" s="83" t="s">
        <v>172</v>
      </c>
      <c r="D27" s="84" t="n">
        <f aca="false">SUM(E27:H27)</f>
        <v>0</v>
      </c>
      <c r="E27" s="85" t="n">
        <v>0</v>
      </c>
      <c r="F27" s="85" t="n">
        <v>0</v>
      </c>
      <c r="G27" s="85" t="n">
        <v>0</v>
      </c>
      <c r="H27" s="81" t="n">
        <v>0</v>
      </c>
    </row>
    <row r="28" customFormat="false" ht="20.25" hidden="false" customHeight="true" outlineLevel="0" collapsed="false">
      <c r="A28" s="19"/>
      <c r="B28" s="20"/>
      <c r="C28" s="83" t="s">
        <v>173</v>
      </c>
      <c r="D28" s="84" t="n">
        <f aca="false">SUM(E28:H28)</f>
        <v>0</v>
      </c>
      <c r="E28" s="85" t="n">
        <v>0</v>
      </c>
      <c r="F28" s="85" t="n">
        <v>0</v>
      </c>
      <c r="G28" s="85" t="n">
        <v>0</v>
      </c>
      <c r="H28" s="81" t="n">
        <v>0</v>
      </c>
    </row>
    <row r="29" customFormat="false" ht="20.25" hidden="false" customHeight="true" outlineLevel="0" collapsed="false">
      <c r="A29" s="19"/>
      <c r="B29" s="20"/>
      <c r="C29" s="83" t="s">
        <v>174</v>
      </c>
      <c r="D29" s="84" t="n">
        <f aca="false">SUM(E29:H29)</f>
        <v>0</v>
      </c>
      <c r="E29" s="85" t="n">
        <v>0</v>
      </c>
      <c r="F29" s="85" t="n">
        <v>0</v>
      </c>
      <c r="G29" s="85" t="n">
        <v>0</v>
      </c>
      <c r="H29" s="81" t="n">
        <v>0</v>
      </c>
    </row>
    <row r="30" customFormat="false" ht="20.25" hidden="false" customHeight="true" outlineLevel="0" collapsed="false">
      <c r="A30" s="19"/>
      <c r="B30" s="20"/>
      <c r="C30" s="83" t="s">
        <v>175</v>
      </c>
      <c r="D30" s="84" t="n">
        <f aca="false">SUM(E30:H30)</f>
        <v>0</v>
      </c>
      <c r="E30" s="85" t="n">
        <v>0</v>
      </c>
      <c r="F30" s="85" t="n">
        <v>0</v>
      </c>
      <c r="G30" s="85" t="n">
        <v>0</v>
      </c>
      <c r="H30" s="81" t="n">
        <v>0</v>
      </c>
    </row>
    <row r="31" customFormat="false" ht="20.25" hidden="false" customHeight="true" outlineLevel="0" collapsed="false">
      <c r="A31" s="19"/>
      <c r="B31" s="20"/>
      <c r="C31" s="83" t="s">
        <v>176</v>
      </c>
      <c r="D31" s="84" t="n">
        <f aca="false">SUM(E31:H31)</f>
        <v>0</v>
      </c>
      <c r="E31" s="85" t="n">
        <v>0</v>
      </c>
      <c r="F31" s="85" t="n">
        <v>0</v>
      </c>
      <c r="G31" s="85" t="n">
        <v>0</v>
      </c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77</v>
      </c>
      <c r="D32" s="84" t="n">
        <f aca="false">SUM(E32:H32)</f>
        <v>0</v>
      </c>
      <c r="E32" s="85" t="n">
        <v>0</v>
      </c>
      <c r="F32" s="85" t="n">
        <v>0</v>
      </c>
      <c r="G32" s="85" t="n">
        <v>0</v>
      </c>
      <c r="H32" s="81" t="n">
        <v>0</v>
      </c>
    </row>
    <row r="33" customFormat="false" ht="20.25" hidden="false" customHeight="true" outlineLevel="0" collapsed="false">
      <c r="A33" s="19"/>
      <c r="B33" s="20"/>
      <c r="C33" s="83" t="s">
        <v>178</v>
      </c>
      <c r="D33" s="84" t="n">
        <f aca="false">SUM(E33:H33)</f>
        <v>0</v>
      </c>
      <c r="E33" s="85" t="n">
        <v>0</v>
      </c>
      <c r="F33" s="85" t="n">
        <v>0</v>
      </c>
      <c r="G33" s="85" t="n">
        <v>0</v>
      </c>
      <c r="H33" s="81" t="n">
        <v>0</v>
      </c>
    </row>
    <row r="34" customFormat="false" ht="20.25" hidden="false" customHeight="true" outlineLevel="0" collapsed="false">
      <c r="A34" s="19"/>
      <c r="B34" s="20"/>
      <c r="C34" s="83" t="s">
        <v>179</v>
      </c>
      <c r="D34" s="84" t="n">
        <f aca="false">SUM(E34:H34)</f>
        <v>0</v>
      </c>
      <c r="E34" s="85" t="n">
        <v>0</v>
      </c>
      <c r="F34" s="85" t="n">
        <v>0</v>
      </c>
      <c r="G34" s="85" t="n">
        <v>0</v>
      </c>
      <c r="H34" s="81" t="n">
        <v>0</v>
      </c>
    </row>
    <row r="35" customFormat="false" ht="20.25" hidden="false" customHeight="true" outlineLevel="0" collapsed="false">
      <c r="A35" s="19"/>
      <c r="B35" s="20"/>
      <c r="C35" s="83" t="s">
        <v>180</v>
      </c>
      <c r="D35" s="84" t="n">
        <f aca="false">SUM(E35:H35)</f>
        <v>0</v>
      </c>
      <c r="E35" s="76" t="n">
        <v>0</v>
      </c>
      <c r="F35" s="76" t="n">
        <v>0</v>
      </c>
      <c r="G35" s="76" t="n">
        <v>0</v>
      </c>
      <c r="H35" s="20" t="n">
        <v>0</v>
      </c>
    </row>
    <row r="36" customFormat="false" ht="20.25" hidden="false" customHeight="true" outlineLevel="0" collapsed="false">
      <c r="A36" s="26"/>
      <c r="B36" s="25"/>
      <c r="C36" s="87"/>
      <c r="D36" s="25"/>
      <c r="E36" s="88"/>
      <c r="F36" s="88"/>
      <c r="G36" s="88"/>
      <c r="H36" s="88"/>
    </row>
    <row r="37" customFormat="false" ht="20.25" hidden="false" customHeight="true" outlineLevel="0" collapsed="false">
      <c r="A37" s="19"/>
      <c r="B37" s="20"/>
      <c r="C37" s="28" t="s">
        <v>181</v>
      </c>
      <c r="D37" s="84" t="n">
        <f aca="false">SUM(E37:H37)</f>
        <v>0</v>
      </c>
      <c r="E37" s="76"/>
      <c r="F37" s="76"/>
      <c r="G37" s="76"/>
      <c r="H37" s="20"/>
    </row>
    <row r="38" customFormat="false" ht="20.25" hidden="false" customHeight="true" outlineLevel="0" collapsed="false">
      <c r="A38" s="19"/>
      <c r="B38" s="30"/>
      <c r="C38" s="28"/>
      <c r="D38" s="25"/>
      <c r="E38" s="89"/>
      <c r="F38" s="89"/>
      <c r="G38" s="89"/>
      <c r="H38" s="89"/>
    </row>
    <row r="39" customFormat="false" ht="20.25" hidden="false" customHeight="true" outlineLevel="0" collapsed="false">
      <c r="A39" s="26" t="s">
        <v>53</v>
      </c>
      <c r="B39" s="30" t="n">
        <f aca="false">SUM(B6,B10)</f>
        <v>16435420</v>
      </c>
      <c r="C39" s="27" t="s">
        <v>54</v>
      </c>
      <c r="D39" s="84" t="n">
        <f aca="false">SUM(E39:H39)</f>
        <v>16435420</v>
      </c>
      <c r="E39" s="25" t="n">
        <f aca="false">SUM(E7:E37)</f>
        <v>16435420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  <row r="40" customFormat="false" ht="20.25" hidden="false" customHeight="true" outlineLevel="0" collapsed="false">
      <c r="A40" s="31"/>
      <c r="B40" s="90"/>
      <c r="C40" s="33"/>
      <c r="D40" s="33"/>
      <c r="E40" s="33"/>
      <c r="F40" s="33"/>
      <c r="G40" s="33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15" min="6" style="1" width="10.32"/>
    <col collapsed="false" customWidth="true" hidden="false" outlineLevel="0" max="32" min="16" style="1" width="4.99"/>
    <col collapsed="false" customWidth="true" hidden="false" outlineLevel="0" max="35" min="33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8" t="s">
        <v>55</v>
      </c>
    </row>
    <row r="2" s="91" customFormat="tru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39" t="s">
        <v>5</v>
      </c>
      <c r="B3" s="39"/>
      <c r="C3" s="39"/>
      <c r="D3" s="39"/>
      <c r="E3" s="40"/>
      <c r="F3" s="40"/>
      <c r="G3" s="40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9" t="s">
        <v>6</v>
      </c>
      <c r="AG3" s="1"/>
      <c r="AH3" s="1"/>
      <c r="AI3" s="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92" t="s">
        <v>58</v>
      </c>
      <c r="F4" s="46" t="s">
        <v>183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184</v>
      </c>
      <c r="Q4" s="48"/>
      <c r="R4" s="48"/>
      <c r="S4" s="48"/>
      <c r="T4" s="48"/>
      <c r="U4" s="48"/>
      <c r="V4" s="48"/>
      <c r="W4" s="46" t="s">
        <v>59</v>
      </c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20.1" hidden="false" customHeight="true" outlineLevel="0" collapsed="false">
      <c r="A5" s="93" t="s">
        <v>68</v>
      </c>
      <c r="B5" s="93"/>
      <c r="C5" s="46" t="s">
        <v>69</v>
      </c>
      <c r="D5" s="49" t="s">
        <v>70</v>
      </c>
      <c r="E5" s="92"/>
      <c r="F5" s="46" t="s">
        <v>58</v>
      </c>
      <c r="G5" s="94" t="s">
        <v>141</v>
      </c>
      <c r="H5" s="94"/>
      <c r="I5" s="94"/>
      <c r="J5" s="46" t="s">
        <v>185</v>
      </c>
      <c r="K5" s="46"/>
      <c r="L5" s="46"/>
      <c r="M5" s="46" t="s">
        <v>143</v>
      </c>
      <c r="N5" s="46"/>
      <c r="O5" s="46"/>
      <c r="P5" s="46" t="s">
        <v>58</v>
      </c>
      <c r="Q5" s="46" t="s">
        <v>141</v>
      </c>
      <c r="R5" s="46"/>
      <c r="S5" s="46"/>
      <c r="T5" s="46" t="s">
        <v>185</v>
      </c>
      <c r="U5" s="46"/>
      <c r="V5" s="46"/>
      <c r="W5" s="46" t="s">
        <v>58</v>
      </c>
      <c r="X5" s="94" t="s">
        <v>141</v>
      </c>
      <c r="Y5" s="94"/>
      <c r="Z5" s="94"/>
      <c r="AA5" s="46" t="s">
        <v>185</v>
      </c>
      <c r="AB5" s="46"/>
      <c r="AC5" s="46"/>
      <c r="AD5" s="46" t="s">
        <v>143</v>
      </c>
      <c r="AE5" s="46"/>
      <c r="AF5" s="46"/>
    </row>
    <row r="6" customFormat="false" ht="30.75" hidden="false" customHeight="true" outlineLevel="0" collapsed="false">
      <c r="A6" s="53" t="s">
        <v>78</v>
      </c>
      <c r="B6" s="95" t="s">
        <v>79</v>
      </c>
      <c r="C6" s="46"/>
      <c r="D6" s="49"/>
      <c r="E6" s="92"/>
      <c r="F6" s="46"/>
      <c r="G6" s="46" t="s">
        <v>73</v>
      </c>
      <c r="H6" s="46" t="s">
        <v>122</v>
      </c>
      <c r="I6" s="94" t="s">
        <v>123</v>
      </c>
      <c r="J6" s="46" t="s">
        <v>73</v>
      </c>
      <c r="K6" s="46" t="s">
        <v>122</v>
      </c>
      <c r="L6" s="94" t="s">
        <v>123</v>
      </c>
      <c r="M6" s="46" t="s">
        <v>73</v>
      </c>
      <c r="N6" s="46" t="s">
        <v>122</v>
      </c>
      <c r="O6" s="94" t="s">
        <v>123</v>
      </c>
      <c r="P6" s="46"/>
      <c r="Q6" s="46" t="s">
        <v>73</v>
      </c>
      <c r="R6" s="46" t="s">
        <v>122</v>
      </c>
      <c r="S6" s="94" t="s">
        <v>123</v>
      </c>
      <c r="T6" s="46" t="s">
        <v>73</v>
      </c>
      <c r="U6" s="46" t="s">
        <v>122</v>
      </c>
      <c r="V6" s="94" t="s">
        <v>123</v>
      </c>
      <c r="W6" s="46"/>
      <c r="X6" s="46" t="s">
        <v>73</v>
      </c>
      <c r="Y6" s="46" t="s">
        <v>122</v>
      </c>
      <c r="Z6" s="94" t="s">
        <v>123</v>
      </c>
      <c r="AA6" s="46" t="s">
        <v>73</v>
      </c>
      <c r="AB6" s="46" t="s">
        <v>122</v>
      </c>
      <c r="AC6" s="94" t="s">
        <v>123</v>
      </c>
      <c r="AD6" s="46" t="s">
        <v>73</v>
      </c>
      <c r="AE6" s="46" t="s">
        <v>122</v>
      </c>
      <c r="AF6" s="94" t="s">
        <v>123</v>
      </c>
    </row>
    <row r="7" customFormat="false" ht="20.1" hidden="false" customHeight="true" outlineLevel="0" collapsed="false">
      <c r="A7" s="56"/>
      <c r="B7" s="56"/>
      <c r="C7" s="96"/>
      <c r="D7" s="57" t="s">
        <v>58</v>
      </c>
      <c r="E7" s="58" t="n">
        <f aca="false">SUM(F7,P7,W7)</f>
        <v>16435420</v>
      </c>
      <c r="F7" s="59" t="n">
        <f aca="false">SUM(G7,J7,M7)</f>
        <v>16435420</v>
      </c>
      <c r="G7" s="59" t="n">
        <f aca="false">SUM(H7,I7)</f>
        <v>16435420</v>
      </c>
      <c r="H7" s="59" t="n">
        <f aca="false">H8+H25+H42</f>
        <v>15225420</v>
      </c>
      <c r="I7" s="59" t="n">
        <f aca="false">I8+I25+I42</f>
        <v>121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AA7,AD7)</f>
        <v>0</v>
      </c>
      <c r="X7" s="59" t="n">
        <f aca="false">SUM(Y7,Z7)</f>
        <v>0</v>
      </c>
      <c r="Y7" s="59" t="n">
        <v>0</v>
      </c>
      <c r="Z7" s="59" t="n"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</row>
    <row r="8" customFormat="false" ht="20.1" hidden="false" customHeight="true" outlineLevel="0" collapsed="false">
      <c r="A8" s="56"/>
      <c r="B8" s="56"/>
      <c r="C8" s="96" t="s">
        <v>81</v>
      </c>
      <c r="D8" s="57" t="s">
        <v>186</v>
      </c>
      <c r="E8" s="58" t="n">
        <f aca="false">SUM(F8,P8,W8)</f>
        <v>12990750</v>
      </c>
      <c r="F8" s="59" t="n">
        <f aca="false">SUM(G8,J8,M8)</f>
        <v>12990750</v>
      </c>
      <c r="G8" s="59" t="n">
        <f aca="false">SUM(H8,I8)</f>
        <v>12990750</v>
      </c>
      <c r="H8" s="59" t="n">
        <v>11820750</v>
      </c>
      <c r="I8" s="59" t="n">
        <v>117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AA8,AD8)</f>
        <v>0</v>
      </c>
      <c r="X8" s="59" t="n">
        <f aca="false">SUM(Y8,Z8)</f>
        <v>0</v>
      </c>
      <c r="Y8" s="59" t="n">
        <v>0</v>
      </c>
      <c r="Z8" s="59" t="n"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</row>
    <row r="9" customFormat="false" ht="20.1" hidden="false" customHeight="true" outlineLevel="0" collapsed="false">
      <c r="A9" s="56" t="s">
        <v>187</v>
      </c>
      <c r="B9" s="56"/>
      <c r="C9" s="96"/>
      <c r="D9" s="57" t="s">
        <v>188</v>
      </c>
      <c r="E9" s="58" t="n">
        <f aca="false">SUM(F9,P9,W9)</f>
        <v>3002803</v>
      </c>
      <c r="F9" s="59" t="n">
        <f aca="false">SUM(G9,J9,M9)</f>
        <v>3002803</v>
      </c>
      <c r="G9" s="59" t="n">
        <f aca="false">SUM(H9,I9)</f>
        <v>3002803</v>
      </c>
      <c r="H9" s="59" t="n">
        <v>3002803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AA9,AD9)</f>
        <v>0</v>
      </c>
      <c r="X9" s="59" t="n">
        <f aca="false">SUM(Y9,Z9)</f>
        <v>0</v>
      </c>
      <c r="Y9" s="59" t="n">
        <v>0</v>
      </c>
      <c r="Z9" s="59" t="n"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</row>
    <row r="10" customFormat="false" ht="20.1" hidden="false" customHeight="true" outlineLevel="0" collapsed="false">
      <c r="A10" s="56" t="s">
        <v>189</v>
      </c>
      <c r="B10" s="56" t="s">
        <v>90</v>
      </c>
      <c r="C10" s="96" t="s">
        <v>87</v>
      </c>
      <c r="D10" s="57" t="s">
        <v>190</v>
      </c>
      <c r="E10" s="58" t="n">
        <f aca="false">SUM(F10,P10,W10)</f>
        <v>2319953</v>
      </c>
      <c r="F10" s="59" t="n">
        <f aca="false">SUM(G10,J10,M10)</f>
        <v>2319953</v>
      </c>
      <c r="G10" s="59" t="n">
        <f aca="false">SUM(H10,I10)</f>
        <v>2319953</v>
      </c>
      <c r="H10" s="59" t="n">
        <v>2319953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AA10,AD10)</f>
        <v>0</v>
      </c>
      <c r="X10" s="59" t="n">
        <f aca="false">SUM(Y10,Z10)</f>
        <v>0</v>
      </c>
      <c r="Y10" s="59" t="n">
        <v>0</v>
      </c>
      <c r="Z10" s="59" t="n"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</row>
    <row r="11" customFormat="false" ht="20.1" hidden="false" customHeight="true" outlineLevel="0" collapsed="false">
      <c r="A11" s="56" t="s">
        <v>189</v>
      </c>
      <c r="B11" s="56" t="s">
        <v>97</v>
      </c>
      <c r="C11" s="96" t="s">
        <v>87</v>
      </c>
      <c r="D11" s="57" t="s">
        <v>191</v>
      </c>
      <c r="E11" s="58" t="n">
        <f aca="false">SUM(F11,P11,W11)</f>
        <v>682850</v>
      </c>
      <c r="F11" s="59" t="n">
        <f aca="false">SUM(G11,J11,M11)</f>
        <v>682850</v>
      </c>
      <c r="G11" s="59" t="n">
        <f aca="false">SUM(H11,I11)</f>
        <v>682850</v>
      </c>
      <c r="H11" s="59" t="n">
        <v>68285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AA11,AD11)</f>
        <v>0</v>
      </c>
      <c r="X11" s="59" t="n">
        <f aca="false">SUM(Y11,Z11)</f>
        <v>0</v>
      </c>
      <c r="Y11" s="59" t="n">
        <v>0</v>
      </c>
      <c r="Z11" s="59" t="n"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</row>
    <row r="12" customFormat="false" ht="20.1" hidden="false" customHeight="true" outlineLevel="0" collapsed="false">
      <c r="A12" s="56" t="s">
        <v>192</v>
      </c>
      <c r="B12" s="56"/>
      <c r="C12" s="96"/>
      <c r="D12" s="57" t="s">
        <v>193</v>
      </c>
      <c r="E12" s="58" t="n">
        <f aca="false">SUM(F12,P12,W12)</f>
        <v>1761800</v>
      </c>
      <c r="F12" s="59" t="n">
        <f aca="false">SUM(G12,J12,M12)</f>
        <v>1761800</v>
      </c>
      <c r="G12" s="59" t="n">
        <f aca="false">SUM(H12,I12)</f>
        <v>1761800</v>
      </c>
      <c r="H12" s="59" t="n">
        <v>591800</v>
      </c>
      <c r="I12" s="59" t="n">
        <v>11700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AA12,AD12)</f>
        <v>0</v>
      </c>
      <c r="X12" s="59" t="n">
        <f aca="false">SUM(Y12,Z12)</f>
        <v>0</v>
      </c>
      <c r="Y12" s="59" t="n">
        <v>0</v>
      </c>
      <c r="Z12" s="59" t="n"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</row>
    <row r="13" customFormat="false" ht="20.1" hidden="false" customHeight="true" outlineLevel="0" collapsed="false">
      <c r="A13" s="56" t="s">
        <v>194</v>
      </c>
      <c r="B13" s="56" t="s">
        <v>90</v>
      </c>
      <c r="C13" s="96" t="s">
        <v>87</v>
      </c>
      <c r="D13" s="57" t="s">
        <v>195</v>
      </c>
      <c r="E13" s="58" t="n">
        <f aca="false">SUM(F13,P13,W13)</f>
        <v>735800</v>
      </c>
      <c r="F13" s="59" t="n">
        <f aca="false">SUM(G13,J13,M13)</f>
        <v>735800</v>
      </c>
      <c r="G13" s="59" t="n">
        <f aca="false">SUM(H13,I13)</f>
        <v>735800</v>
      </c>
      <c r="H13" s="59" t="n">
        <v>573300</v>
      </c>
      <c r="I13" s="59" t="n">
        <v>1625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AA13,AD13)</f>
        <v>0</v>
      </c>
      <c r="X13" s="59" t="n">
        <f aca="false">SUM(Y13,Z13)</f>
        <v>0</v>
      </c>
      <c r="Y13" s="59" t="n">
        <v>0</v>
      </c>
      <c r="Z13" s="59" t="n"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</row>
    <row r="14" customFormat="false" ht="20.1" hidden="false" customHeight="true" outlineLevel="0" collapsed="false">
      <c r="A14" s="56" t="s">
        <v>194</v>
      </c>
      <c r="B14" s="56" t="s">
        <v>97</v>
      </c>
      <c r="C14" s="96" t="s">
        <v>87</v>
      </c>
      <c r="D14" s="57" t="s">
        <v>196</v>
      </c>
      <c r="E14" s="58" t="n">
        <f aca="false">SUM(F14,P14,W14)</f>
        <v>11500</v>
      </c>
      <c r="F14" s="59" t="n">
        <f aca="false">SUM(G14,J14,M14)</f>
        <v>11500</v>
      </c>
      <c r="G14" s="59" t="n">
        <f aca="false">SUM(H14,I14)</f>
        <v>11500</v>
      </c>
      <c r="H14" s="59" t="n">
        <v>4000</v>
      </c>
      <c r="I14" s="59" t="n">
        <v>75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AA14,AD14)</f>
        <v>0</v>
      </c>
      <c r="X14" s="59" t="n">
        <f aca="false">SUM(Y14,Z14)</f>
        <v>0</v>
      </c>
      <c r="Y14" s="59" t="n">
        <v>0</v>
      </c>
      <c r="Z14" s="59" t="n"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</row>
    <row r="15" customFormat="false" ht="20.1" hidden="false" customHeight="true" outlineLevel="0" collapsed="false">
      <c r="A15" s="56" t="s">
        <v>194</v>
      </c>
      <c r="B15" s="56" t="s">
        <v>99</v>
      </c>
      <c r="C15" s="96" t="s">
        <v>87</v>
      </c>
      <c r="D15" s="57" t="s">
        <v>197</v>
      </c>
      <c r="E15" s="58" t="n">
        <f aca="false">SUM(F15,P15,W15)</f>
        <v>2000</v>
      </c>
      <c r="F15" s="59" t="n">
        <f aca="false">SUM(G15,J15,M15)</f>
        <v>2000</v>
      </c>
      <c r="G15" s="59" t="n">
        <f aca="false">SUM(H15,I15)</f>
        <v>2000</v>
      </c>
      <c r="H15" s="59" t="n">
        <v>2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AA15,AD15)</f>
        <v>0</v>
      </c>
      <c r="X15" s="59" t="n">
        <f aca="false">SUM(Y15,Z15)</f>
        <v>0</v>
      </c>
      <c r="Y15" s="59" t="n">
        <v>0</v>
      </c>
      <c r="Z15" s="59" t="n"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</row>
    <row r="16" customFormat="false" ht="20.1" hidden="false" customHeight="true" outlineLevel="0" collapsed="false">
      <c r="A16" s="56" t="s">
        <v>194</v>
      </c>
      <c r="B16" s="56" t="s">
        <v>198</v>
      </c>
      <c r="C16" s="96" t="s">
        <v>87</v>
      </c>
      <c r="D16" s="57" t="s">
        <v>199</v>
      </c>
      <c r="E16" s="58" t="n">
        <f aca="false">SUM(F16,P16,W16)</f>
        <v>4500</v>
      </c>
      <c r="F16" s="59" t="n">
        <f aca="false">SUM(G16,J16,M16)</f>
        <v>4500</v>
      </c>
      <c r="G16" s="59" t="n">
        <f aca="false">SUM(H16,I16)</f>
        <v>4500</v>
      </c>
      <c r="H16" s="59" t="n">
        <v>45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AA16,AD16)</f>
        <v>0</v>
      </c>
      <c r="X16" s="59" t="n">
        <f aca="false">SUM(Y16,Z16)</f>
        <v>0</v>
      </c>
      <c r="Y16" s="59" t="n">
        <v>0</v>
      </c>
      <c r="Z16" s="59" t="n"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</row>
    <row r="17" customFormat="false" ht="20.1" hidden="false" customHeight="true" outlineLevel="0" collapsed="false">
      <c r="A17" s="56" t="s">
        <v>194</v>
      </c>
      <c r="B17" s="56" t="s">
        <v>108</v>
      </c>
      <c r="C17" s="96" t="s">
        <v>87</v>
      </c>
      <c r="D17" s="57" t="s">
        <v>200</v>
      </c>
      <c r="E17" s="58" t="n">
        <f aca="false">SUM(F17,P17,W17)</f>
        <v>8000</v>
      </c>
      <c r="F17" s="59" t="n">
        <f aca="false">SUM(G17,J17,M17)</f>
        <v>8000</v>
      </c>
      <c r="G17" s="59" t="n">
        <f aca="false">SUM(H17,I17)</f>
        <v>8000</v>
      </c>
      <c r="H17" s="59" t="n">
        <v>8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AA17,AD17)</f>
        <v>0</v>
      </c>
      <c r="X17" s="59" t="n">
        <f aca="false">SUM(Y17,Z17)</f>
        <v>0</v>
      </c>
      <c r="Y17" s="59" t="n">
        <v>0</v>
      </c>
      <c r="Z17" s="59" t="n"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</row>
    <row r="18" customFormat="false" ht="20.1" hidden="false" customHeight="true" outlineLevel="0" collapsed="false">
      <c r="A18" s="56" t="s">
        <v>194</v>
      </c>
      <c r="B18" s="56" t="s">
        <v>89</v>
      </c>
      <c r="C18" s="96" t="s">
        <v>87</v>
      </c>
      <c r="D18" s="57" t="s">
        <v>201</v>
      </c>
      <c r="E18" s="58" t="n">
        <f aca="false">SUM(F18,P18,W18)</f>
        <v>1000000</v>
      </c>
      <c r="F18" s="59" t="n">
        <f aca="false">SUM(G18,J18,M18)</f>
        <v>1000000</v>
      </c>
      <c r="G18" s="59" t="n">
        <f aca="false">SUM(H18,I18)</f>
        <v>1000000</v>
      </c>
      <c r="H18" s="59" t="n">
        <v>0</v>
      </c>
      <c r="I18" s="59" t="n">
        <v>10000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AA18,AD18)</f>
        <v>0</v>
      </c>
      <c r="X18" s="59" t="n">
        <f aca="false">SUM(Y18,Z18)</f>
        <v>0</v>
      </c>
      <c r="Y18" s="59" t="n">
        <v>0</v>
      </c>
      <c r="Z18" s="59" t="n"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</row>
    <row r="19" customFormat="false" ht="20.1" hidden="false" customHeight="true" outlineLevel="0" collapsed="false">
      <c r="A19" s="56" t="s">
        <v>202</v>
      </c>
      <c r="B19" s="56"/>
      <c r="C19" s="96"/>
      <c r="D19" s="57" t="s">
        <v>203</v>
      </c>
      <c r="E19" s="58" t="n">
        <f aca="false">SUM(F19,P19,W19)</f>
        <v>8044007</v>
      </c>
      <c r="F19" s="59" t="n">
        <f aca="false">SUM(G19,J19,M19)</f>
        <v>8044007</v>
      </c>
      <c r="G19" s="59" t="n">
        <f aca="false">SUM(H19,I19)</f>
        <v>8044007</v>
      </c>
      <c r="H19" s="59" t="n">
        <v>8044007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AA19,AD19)</f>
        <v>0</v>
      </c>
      <c r="X19" s="59" t="n">
        <f aca="false">SUM(Y19,Z19)</f>
        <v>0</v>
      </c>
      <c r="Y19" s="59" t="n">
        <v>0</v>
      </c>
      <c r="Z19" s="59" t="n"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</row>
    <row r="20" customFormat="false" ht="20.1" hidden="false" customHeight="true" outlineLevel="0" collapsed="false">
      <c r="A20" s="56" t="s">
        <v>204</v>
      </c>
      <c r="B20" s="56" t="s">
        <v>90</v>
      </c>
      <c r="C20" s="96" t="s">
        <v>87</v>
      </c>
      <c r="D20" s="57" t="s">
        <v>205</v>
      </c>
      <c r="E20" s="58" t="n">
        <f aca="false">SUM(F20,P20,W20)</f>
        <v>7208007</v>
      </c>
      <c r="F20" s="59" t="n">
        <f aca="false">SUM(G20,J20,M20)</f>
        <v>7208007</v>
      </c>
      <c r="G20" s="59" t="n">
        <f aca="false">SUM(H20,I20)</f>
        <v>7208007</v>
      </c>
      <c r="H20" s="59" t="n">
        <v>7208007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AA20,AD20)</f>
        <v>0</v>
      </c>
      <c r="X20" s="59" t="n">
        <f aca="false">SUM(Y20,Z20)</f>
        <v>0</v>
      </c>
      <c r="Y20" s="59" t="n">
        <v>0</v>
      </c>
      <c r="Z20" s="59" t="n"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</row>
    <row r="21" customFormat="false" ht="20.1" hidden="false" customHeight="true" outlineLevel="0" collapsed="false">
      <c r="A21" s="56" t="s">
        <v>204</v>
      </c>
      <c r="B21" s="56" t="s">
        <v>97</v>
      </c>
      <c r="C21" s="96" t="s">
        <v>87</v>
      </c>
      <c r="D21" s="57" t="s">
        <v>206</v>
      </c>
      <c r="E21" s="58" t="n">
        <f aca="false">SUM(F21,P21,W21)</f>
        <v>836000</v>
      </c>
      <c r="F21" s="59" t="n">
        <f aca="false">SUM(G21,J21,M21)</f>
        <v>836000</v>
      </c>
      <c r="G21" s="59" t="n">
        <f aca="false">SUM(H21,I21)</f>
        <v>836000</v>
      </c>
      <c r="H21" s="59" t="n">
        <v>836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AA21,AD21)</f>
        <v>0</v>
      </c>
      <c r="X21" s="59" t="n">
        <f aca="false">SUM(Y21,Z21)</f>
        <v>0</v>
      </c>
      <c r="Y21" s="59" t="n">
        <v>0</v>
      </c>
      <c r="Z21" s="59" t="n"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</row>
    <row r="22" customFormat="false" ht="20.1" hidden="false" customHeight="true" outlineLevel="0" collapsed="false">
      <c r="A22" s="56" t="s">
        <v>207</v>
      </c>
      <c r="B22" s="56"/>
      <c r="C22" s="96"/>
      <c r="D22" s="57" t="s">
        <v>208</v>
      </c>
      <c r="E22" s="58" t="n">
        <f aca="false">SUM(F22,P22,W22)</f>
        <v>182140</v>
      </c>
      <c r="F22" s="59" t="n">
        <f aca="false">SUM(G22,J22,M22)</f>
        <v>182140</v>
      </c>
      <c r="G22" s="59" t="n">
        <f aca="false">SUM(H22,I22)</f>
        <v>182140</v>
      </c>
      <c r="H22" s="59" t="n">
        <v>18214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AA22,AD22)</f>
        <v>0</v>
      </c>
      <c r="X22" s="59" t="n">
        <f aca="false">SUM(Y22,Z22)</f>
        <v>0</v>
      </c>
      <c r="Y22" s="59" t="n">
        <v>0</v>
      </c>
      <c r="Z22" s="59" t="n"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</row>
    <row r="23" customFormat="false" ht="20.1" hidden="false" customHeight="true" outlineLevel="0" collapsed="false">
      <c r="A23" s="56" t="s">
        <v>209</v>
      </c>
      <c r="B23" s="56" t="s">
        <v>90</v>
      </c>
      <c r="C23" s="96" t="s">
        <v>87</v>
      </c>
      <c r="D23" s="57" t="s">
        <v>210</v>
      </c>
      <c r="E23" s="58" t="n">
        <f aca="false">SUM(F23,P23,W23)</f>
        <v>106200</v>
      </c>
      <c r="F23" s="59" t="n">
        <f aca="false">SUM(G23,J23,M23)</f>
        <v>106200</v>
      </c>
      <c r="G23" s="59" t="n">
        <f aca="false">SUM(H23,I23)</f>
        <v>106200</v>
      </c>
      <c r="H23" s="59" t="n">
        <v>1062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AA23,AD23)</f>
        <v>0</v>
      </c>
      <c r="X23" s="59" t="n">
        <f aca="false">SUM(Y23,Z23)</f>
        <v>0</v>
      </c>
      <c r="Y23" s="59" t="n">
        <v>0</v>
      </c>
      <c r="Z23" s="59" t="n"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</row>
    <row r="24" customFormat="false" ht="20.1" hidden="false" customHeight="true" outlineLevel="0" collapsed="false">
      <c r="A24" s="56" t="s">
        <v>209</v>
      </c>
      <c r="B24" s="56" t="s">
        <v>89</v>
      </c>
      <c r="C24" s="96" t="s">
        <v>87</v>
      </c>
      <c r="D24" s="57" t="s">
        <v>211</v>
      </c>
      <c r="E24" s="58" t="n">
        <f aca="false">SUM(F24,P24,W24)</f>
        <v>75940</v>
      </c>
      <c r="F24" s="59" t="n">
        <f aca="false">SUM(G24,J24,M24)</f>
        <v>75940</v>
      </c>
      <c r="G24" s="59" t="n">
        <f aca="false">SUM(H24,I24)</f>
        <v>75940</v>
      </c>
      <c r="H24" s="59" t="n">
        <v>7594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AA24,AD24)</f>
        <v>0</v>
      </c>
      <c r="X24" s="59" t="n">
        <f aca="false">SUM(Y24,Z24)</f>
        <v>0</v>
      </c>
      <c r="Y24" s="59" t="n">
        <v>0</v>
      </c>
      <c r="Z24" s="59" t="n"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</row>
    <row r="25" customFormat="false" ht="20.1" hidden="false" customHeight="true" outlineLevel="0" collapsed="false">
      <c r="A25" s="56"/>
      <c r="B25" s="56"/>
      <c r="C25" s="96" t="s">
        <v>113</v>
      </c>
      <c r="D25" s="57" t="s">
        <v>212</v>
      </c>
      <c r="E25" s="58" t="n">
        <f aca="false">SUM(F25,P25,W25)</f>
        <v>1898664</v>
      </c>
      <c r="F25" s="59" t="n">
        <f aca="false">SUM(G25,J25,M25)</f>
        <v>1898664</v>
      </c>
      <c r="G25" s="59" t="n">
        <f aca="false">SUM(H25,I25)</f>
        <v>1898664</v>
      </c>
      <c r="H25" s="59" t="n">
        <v>1874664</v>
      </c>
      <c r="I25" s="59" t="n">
        <v>2400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AA25,AD25)</f>
        <v>0</v>
      </c>
      <c r="X25" s="59" t="n">
        <f aca="false">SUM(Y25,Z25)</f>
        <v>0</v>
      </c>
      <c r="Y25" s="59" t="n">
        <v>0</v>
      </c>
      <c r="Z25" s="59" t="n"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</row>
    <row r="26" customFormat="false" ht="20.1" hidden="false" customHeight="true" outlineLevel="0" collapsed="false">
      <c r="A26" s="56" t="s">
        <v>187</v>
      </c>
      <c r="B26" s="56"/>
      <c r="C26" s="96"/>
      <c r="D26" s="57" t="s">
        <v>188</v>
      </c>
      <c r="E26" s="58" t="n">
        <f aca="false">SUM(F26,P26,W26)</f>
        <v>1308269</v>
      </c>
      <c r="F26" s="59" t="n">
        <f aca="false">SUM(G26,J26,M26)</f>
        <v>1308269</v>
      </c>
      <c r="G26" s="59" t="n">
        <f aca="false">SUM(H26,I26)</f>
        <v>1308269</v>
      </c>
      <c r="H26" s="59" t="n">
        <v>1308269</v>
      </c>
      <c r="I26" s="59" t="n">
        <v>0</v>
      </c>
      <c r="J26" s="59" t="n">
        <f aca="false">SUM(K26,L26)</f>
        <v>0</v>
      </c>
      <c r="K26" s="59" t="n">
        <v>0</v>
      </c>
      <c r="L26" s="59" t="n">
        <v>0</v>
      </c>
      <c r="M26" s="59" t="n">
        <f aca="false">SUM(N26,O26)</f>
        <v>0</v>
      </c>
      <c r="N26" s="59" t="n">
        <v>0</v>
      </c>
      <c r="O26" s="59" t="n">
        <v>0</v>
      </c>
      <c r="P26" s="59" t="n">
        <f aca="false">SUM(Q26,T26)</f>
        <v>0</v>
      </c>
      <c r="Q26" s="59" t="n">
        <f aca="false">SUM(R26,S26)</f>
        <v>0</v>
      </c>
      <c r="R26" s="59" t="n">
        <v>0</v>
      </c>
      <c r="S26" s="59" t="n">
        <v>0</v>
      </c>
      <c r="T26" s="59" t="n">
        <f aca="false">SUM(U26,V26)</f>
        <v>0</v>
      </c>
      <c r="U26" s="59" t="n">
        <v>0</v>
      </c>
      <c r="V26" s="59" t="n">
        <v>0</v>
      </c>
      <c r="W26" s="59" t="n">
        <f aca="false">SUM(X26,AA26,AD26)</f>
        <v>0</v>
      </c>
      <c r="X26" s="59" t="n">
        <f aca="false">SUM(Y26,Z26)</f>
        <v>0</v>
      </c>
      <c r="Y26" s="59" t="n">
        <v>0</v>
      </c>
      <c r="Z26" s="59" t="n">
        <v>0</v>
      </c>
      <c r="AA26" s="59" t="n">
        <f aca="false">SUM(AB26,AC26)</f>
        <v>0</v>
      </c>
      <c r="AB26" s="59" t="n">
        <v>0</v>
      </c>
      <c r="AC26" s="59" t="n">
        <v>0</v>
      </c>
      <c r="AD26" s="59" t="n">
        <f aca="false">SUM(AE26,AF26)</f>
        <v>0</v>
      </c>
      <c r="AE26" s="59" t="n">
        <v>0</v>
      </c>
      <c r="AF26" s="59" t="n">
        <v>0</v>
      </c>
    </row>
    <row r="27" customFormat="false" ht="20.1" hidden="false" customHeight="true" outlineLevel="0" collapsed="false">
      <c r="A27" s="56" t="s">
        <v>189</v>
      </c>
      <c r="B27" s="56" t="s">
        <v>90</v>
      </c>
      <c r="C27" s="96" t="s">
        <v>115</v>
      </c>
      <c r="D27" s="57" t="s">
        <v>190</v>
      </c>
      <c r="E27" s="58" t="n">
        <f aca="false">SUM(F27,P27,W27)</f>
        <v>1073717</v>
      </c>
      <c r="F27" s="59" t="n">
        <f aca="false">SUM(G27,J27,M27)</f>
        <v>1073717</v>
      </c>
      <c r="G27" s="59" t="n">
        <f aca="false">SUM(H27,I27)</f>
        <v>1073717</v>
      </c>
      <c r="H27" s="59" t="n">
        <v>1073717</v>
      </c>
      <c r="I27" s="59" t="n">
        <v>0</v>
      </c>
      <c r="J27" s="59" t="n">
        <f aca="false">SUM(K27,L27)</f>
        <v>0</v>
      </c>
      <c r="K27" s="59" t="n">
        <v>0</v>
      </c>
      <c r="L27" s="59" t="n">
        <v>0</v>
      </c>
      <c r="M27" s="59" t="n">
        <f aca="false">SUM(N27,O27)</f>
        <v>0</v>
      </c>
      <c r="N27" s="59" t="n">
        <v>0</v>
      </c>
      <c r="O27" s="59" t="n">
        <v>0</v>
      </c>
      <c r="P27" s="59" t="n">
        <f aca="false">SUM(Q27,T27)</f>
        <v>0</v>
      </c>
      <c r="Q27" s="59" t="n">
        <f aca="false">SUM(R27,S27)</f>
        <v>0</v>
      </c>
      <c r="R27" s="59" t="n">
        <v>0</v>
      </c>
      <c r="S27" s="59" t="n">
        <v>0</v>
      </c>
      <c r="T27" s="59" t="n">
        <f aca="false">SUM(U27,V27)</f>
        <v>0</v>
      </c>
      <c r="U27" s="59" t="n">
        <v>0</v>
      </c>
      <c r="V27" s="59" t="n">
        <v>0</v>
      </c>
      <c r="W27" s="59" t="n">
        <f aca="false">SUM(X27,AA27,AD27)</f>
        <v>0</v>
      </c>
      <c r="X27" s="59" t="n">
        <f aca="false">SUM(Y27,Z27)</f>
        <v>0</v>
      </c>
      <c r="Y27" s="59" t="n">
        <v>0</v>
      </c>
      <c r="Z27" s="59" t="n">
        <v>0</v>
      </c>
      <c r="AA27" s="59" t="n">
        <f aca="false">SUM(AB27,AC27)</f>
        <v>0</v>
      </c>
      <c r="AB27" s="59" t="n">
        <v>0</v>
      </c>
      <c r="AC27" s="59" t="n">
        <v>0</v>
      </c>
      <c r="AD27" s="59" t="n">
        <f aca="false">SUM(AE27,AF27)</f>
        <v>0</v>
      </c>
      <c r="AE27" s="59" t="n">
        <v>0</v>
      </c>
      <c r="AF27" s="59" t="n">
        <v>0</v>
      </c>
    </row>
    <row r="28" customFormat="false" ht="20.1" hidden="false" customHeight="true" outlineLevel="0" collapsed="false">
      <c r="A28" s="56" t="s">
        <v>189</v>
      </c>
      <c r="B28" s="56" t="s">
        <v>97</v>
      </c>
      <c r="C28" s="96" t="s">
        <v>115</v>
      </c>
      <c r="D28" s="57" t="s">
        <v>191</v>
      </c>
      <c r="E28" s="58" t="n">
        <f aca="false">SUM(F28,P28,W28)</f>
        <v>234552</v>
      </c>
      <c r="F28" s="59" t="n">
        <f aca="false">SUM(G28,J28,M28)</f>
        <v>234552</v>
      </c>
      <c r="G28" s="59" t="n">
        <f aca="false">SUM(H28,I28)</f>
        <v>234552</v>
      </c>
      <c r="H28" s="59" t="n">
        <v>234552</v>
      </c>
      <c r="I28" s="59" t="n">
        <v>0</v>
      </c>
      <c r="J28" s="59" t="n">
        <f aca="false">SUM(K28,L28)</f>
        <v>0</v>
      </c>
      <c r="K28" s="59" t="n">
        <v>0</v>
      </c>
      <c r="L28" s="59" t="n">
        <v>0</v>
      </c>
      <c r="M28" s="59" t="n">
        <f aca="false">SUM(N28,O28)</f>
        <v>0</v>
      </c>
      <c r="N28" s="59" t="n">
        <v>0</v>
      </c>
      <c r="O28" s="59" t="n">
        <v>0</v>
      </c>
      <c r="P28" s="59" t="n">
        <f aca="false">SUM(Q28,T28)</f>
        <v>0</v>
      </c>
      <c r="Q28" s="59" t="n">
        <f aca="false">SUM(R28,S28)</f>
        <v>0</v>
      </c>
      <c r="R28" s="59" t="n">
        <v>0</v>
      </c>
      <c r="S28" s="59" t="n">
        <v>0</v>
      </c>
      <c r="T28" s="59" t="n">
        <f aca="false">SUM(U28,V28)</f>
        <v>0</v>
      </c>
      <c r="U28" s="59" t="n">
        <v>0</v>
      </c>
      <c r="V28" s="59" t="n">
        <v>0</v>
      </c>
      <c r="W28" s="59" t="n">
        <f aca="false">SUM(X28,AA28,AD28)</f>
        <v>0</v>
      </c>
      <c r="X28" s="59" t="n">
        <f aca="false">SUM(Y28,Z28)</f>
        <v>0</v>
      </c>
      <c r="Y28" s="59" t="n">
        <v>0</v>
      </c>
      <c r="Z28" s="59" t="n">
        <v>0</v>
      </c>
      <c r="AA28" s="59" t="n">
        <f aca="false">SUM(AB28,AC28)</f>
        <v>0</v>
      </c>
      <c r="AB28" s="59" t="n">
        <v>0</v>
      </c>
      <c r="AC28" s="59" t="n">
        <v>0</v>
      </c>
      <c r="AD28" s="59" t="n">
        <f aca="false">SUM(AE28,AF28)</f>
        <v>0</v>
      </c>
      <c r="AE28" s="59" t="n">
        <v>0</v>
      </c>
      <c r="AF28" s="59" t="n">
        <v>0</v>
      </c>
    </row>
    <row r="29" customFormat="false" ht="20.1" hidden="false" customHeight="true" outlineLevel="0" collapsed="false">
      <c r="A29" s="56" t="s">
        <v>192</v>
      </c>
      <c r="B29" s="56"/>
      <c r="C29" s="96"/>
      <c r="D29" s="57" t="s">
        <v>193</v>
      </c>
      <c r="E29" s="58" t="n">
        <f aca="false">SUM(F29,P29,W29)</f>
        <v>332325</v>
      </c>
      <c r="F29" s="59" t="n">
        <f aca="false">SUM(G29,J29,M29)</f>
        <v>332325</v>
      </c>
      <c r="G29" s="59" t="n">
        <f aca="false">SUM(H29,I29)</f>
        <v>332325</v>
      </c>
      <c r="H29" s="59" t="n">
        <v>308325</v>
      </c>
      <c r="I29" s="59" t="n">
        <v>24000</v>
      </c>
      <c r="J29" s="59" t="n">
        <f aca="false">SUM(K29,L29)</f>
        <v>0</v>
      </c>
      <c r="K29" s="59" t="n">
        <v>0</v>
      </c>
      <c r="L29" s="59" t="n">
        <v>0</v>
      </c>
      <c r="M29" s="59" t="n">
        <f aca="false">SUM(N29,O29)</f>
        <v>0</v>
      </c>
      <c r="N29" s="59" t="n">
        <v>0</v>
      </c>
      <c r="O29" s="59" t="n">
        <v>0</v>
      </c>
      <c r="P29" s="59" t="n">
        <f aca="false">SUM(Q29,T29)</f>
        <v>0</v>
      </c>
      <c r="Q29" s="59" t="n">
        <f aca="false">SUM(R29,S29)</f>
        <v>0</v>
      </c>
      <c r="R29" s="59" t="n">
        <v>0</v>
      </c>
      <c r="S29" s="59" t="n">
        <v>0</v>
      </c>
      <c r="T29" s="59" t="n">
        <f aca="false">SUM(U29,V29)</f>
        <v>0</v>
      </c>
      <c r="U29" s="59" t="n">
        <v>0</v>
      </c>
      <c r="V29" s="59" t="n">
        <v>0</v>
      </c>
      <c r="W29" s="59" t="n">
        <f aca="false">SUM(X29,AA29,AD29)</f>
        <v>0</v>
      </c>
      <c r="X29" s="59" t="n">
        <f aca="false">SUM(Y29,Z29)</f>
        <v>0</v>
      </c>
      <c r="Y29" s="59" t="n">
        <v>0</v>
      </c>
      <c r="Z29" s="59" t="n">
        <v>0</v>
      </c>
      <c r="AA29" s="59" t="n">
        <f aca="false">SUM(AB29,AC29)</f>
        <v>0</v>
      </c>
      <c r="AB29" s="59" t="n">
        <v>0</v>
      </c>
      <c r="AC29" s="59" t="n">
        <v>0</v>
      </c>
      <c r="AD29" s="59" t="n">
        <f aca="false">SUM(AE29,AF29)</f>
        <v>0</v>
      </c>
      <c r="AE29" s="59" t="n">
        <v>0</v>
      </c>
      <c r="AF29" s="59" t="n">
        <v>0</v>
      </c>
    </row>
    <row r="30" customFormat="false" ht="20.1" hidden="false" customHeight="true" outlineLevel="0" collapsed="false">
      <c r="A30" s="56" t="s">
        <v>194</v>
      </c>
      <c r="B30" s="56" t="s">
        <v>90</v>
      </c>
      <c r="C30" s="96" t="s">
        <v>115</v>
      </c>
      <c r="D30" s="57" t="s">
        <v>195</v>
      </c>
      <c r="E30" s="58" t="n">
        <f aca="false">SUM(F30,P30,W30)</f>
        <v>248325</v>
      </c>
      <c r="F30" s="59" t="n">
        <f aca="false">SUM(G30,J30,M30)</f>
        <v>248325</v>
      </c>
      <c r="G30" s="59" t="n">
        <f aca="false">SUM(H30,I30)</f>
        <v>248325</v>
      </c>
      <c r="H30" s="59" t="n">
        <v>224325</v>
      </c>
      <c r="I30" s="59" t="n">
        <v>24000</v>
      </c>
      <c r="J30" s="59" t="n">
        <f aca="false">SUM(K30,L30)</f>
        <v>0</v>
      </c>
      <c r="K30" s="59" t="n">
        <v>0</v>
      </c>
      <c r="L30" s="59" t="n">
        <v>0</v>
      </c>
      <c r="M30" s="59" t="n">
        <f aca="false">SUM(N30,O30)</f>
        <v>0</v>
      </c>
      <c r="N30" s="59" t="n">
        <v>0</v>
      </c>
      <c r="O30" s="59" t="n">
        <v>0</v>
      </c>
      <c r="P30" s="59" t="n">
        <f aca="false">SUM(Q30,T30)</f>
        <v>0</v>
      </c>
      <c r="Q30" s="59" t="n">
        <f aca="false">SUM(R30,S30)</f>
        <v>0</v>
      </c>
      <c r="R30" s="59" t="n">
        <v>0</v>
      </c>
      <c r="S30" s="59" t="n">
        <v>0</v>
      </c>
      <c r="T30" s="59" t="n">
        <f aca="false">SUM(U30,V30)</f>
        <v>0</v>
      </c>
      <c r="U30" s="59" t="n">
        <v>0</v>
      </c>
      <c r="V30" s="59" t="n">
        <v>0</v>
      </c>
      <c r="W30" s="59" t="n">
        <f aca="false">SUM(X30,AA30,AD30)</f>
        <v>0</v>
      </c>
      <c r="X30" s="59" t="n">
        <f aca="false">SUM(Y30,Z30)</f>
        <v>0</v>
      </c>
      <c r="Y30" s="59" t="n">
        <v>0</v>
      </c>
      <c r="Z30" s="59" t="n">
        <v>0</v>
      </c>
      <c r="AA30" s="59" t="n">
        <f aca="false">SUM(AB30,AC30)</f>
        <v>0</v>
      </c>
      <c r="AB30" s="59" t="n">
        <v>0</v>
      </c>
      <c r="AC30" s="59" t="n">
        <v>0</v>
      </c>
      <c r="AD30" s="59" t="n">
        <f aca="false">SUM(AE30,AF30)</f>
        <v>0</v>
      </c>
      <c r="AE30" s="59" t="n">
        <v>0</v>
      </c>
      <c r="AF30" s="59" t="n">
        <v>0</v>
      </c>
    </row>
    <row r="31" customFormat="false" ht="20.1" hidden="false" customHeight="true" outlineLevel="0" collapsed="false">
      <c r="A31" s="56" t="s">
        <v>194</v>
      </c>
      <c r="B31" s="56" t="s">
        <v>99</v>
      </c>
      <c r="C31" s="96" t="s">
        <v>115</v>
      </c>
      <c r="D31" s="57" t="s">
        <v>197</v>
      </c>
      <c r="E31" s="58" t="n">
        <f aca="false">SUM(F31,P31,W31)</f>
        <v>13000</v>
      </c>
      <c r="F31" s="59" t="n">
        <f aca="false">SUM(G31,J31,M31)</f>
        <v>13000</v>
      </c>
      <c r="G31" s="59" t="n">
        <f aca="false">SUM(H31,I31)</f>
        <v>13000</v>
      </c>
      <c r="H31" s="59" t="n">
        <v>13000</v>
      </c>
      <c r="I31" s="59" t="n">
        <v>0</v>
      </c>
      <c r="J31" s="59" t="n">
        <f aca="false">SUM(K31,L31)</f>
        <v>0</v>
      </c>
      <c r="K31" s="59" t="n">
        <v>0</v>
      </c>
      <c r="L31" s="59" t="n">
        <v>0</v>
      </c>
      <c r="M31" s="59" t="n">
        <f aca="false">SUM(N31,O31)</f>
        <v>0</v>
      </c>
      <c r="N31" s="59" t="n">
        <v>0</v>
      </c>
      <c r="O31" s="59" t="n">
        <v>0</v>
      </c>
      <c r="P31" s="59" t="n">
        <f aca="false">SUM(Q31,T31)</f>
        <v>0</v>
      </c>
      <c r="Q31" s="59" t="n">
        <f aca="false">SUM(R31,S31)</f>
        <v>0</v>
      </c>
      <c r="R31" s="59" t="n">
        <v>0</v>
      </c>
      <c r="S31" s="59" t="n">
        <v>0</v>
      </c>
      <c r="T31" s="59" t="n">
        <f aca="false">SUM(U31,V31)</f>
        <v>0</v>
      </c>
      <c r="U31" s="59" t="n">
        <v>0</v>
      </c>
      <c r="V31" s="59" t="n">
        <v>0</v>
      </c>
      <c r="W31" s="59" t="n">
        <f aca="false">SUM(X31,AA31,AD31)</f>
        <v>0</v>
      </c>
      <c r="X31" s="59" t="n">
        <f aca="false">SUM(Y31,Z31)</f>
        <v>0</v>
      </c>
      <c r="Y31" s="59" t="n">
        <v>0</v>
      </c>
      <c r="Z31" s="59" t="n">
        <v>0</v>
      </c>
      <c r="AA31" s="59" t="n">
        <f aca="false">SUM(AB31,AC31)</f>
        <v>0</v>
      </c>
      <c r="AB31" s="59" t="n">
        <v>0</v>
      </c>
      <c r="AC31" s="59" t="n">
        <v>0</v>
      </c>
      <c r="AD31" s="59" t="n">
        <f aca="false">SUM(AE31,AF31)</f>
        <v>0</v>
      </c>
      <c r="AE31" s="59" t="n">
        <v>0</v>
      </c>
      <c r="AF31" s="59" t="n">
        <v>0</v>
      </c>
    </row>
    <row r="32" customFormat="false" ht="20.1" hidden="false" customHeight="true" outlineLevel="0" collapsed="false">
      <c r="A32" s="56" t="s">
        <v>194</v>
      </c>
      <c r="B32" s="56" t="s">
        <v>106</v>
      </c>
      <c r="C32" s="96" t="s">
        <v>115</v>
      </c>
      <c r="D32" s="57" t="s">
        <v>213</v>
      </c>
      <c r="E32" s="58" t="n">
        <f aca="false">SUM(F32,P32,W32)</f>
        <v>15000</v>
      </c>
      <c r="F32" s="59" t="n">
        <f aca="false">SUM(G32,J32,M32)</f>
        <v>15000</v>
      </c>
      <c r="G32" s="59" t="n">
        <f aca="false">SUM(H32,I32)</f>
        <v>15000</v>
      </c>
      <c r="H32" s="59" t="n">
        <v>15000</v>
      </c>
      <c r="I32" s="59" t="n">
        <v>0</v>
      </c>
      <c r="J32" s="59" t="n">
        <f aca="false">SUM(K32,L32)</f>
        <v>0</v>
      </c>
      <c r="K32" s="59" t="n">
        <v>0</v>
      </c>
      <c r="L32" s="59" t="n">
        <v>0</v>
      </c>
      <c r="M32" s="59" t="n">
        <f aca="false">SUM(N32,O32)</f>
        <v>0</v>
      </c>
      <c r="N32" s="59" t="n">
        <v>0</v>
      </c>
      <c r="O32" s="59" t="n">
        <v>0</v>
      </c>
      <c r="P32" s="59" t="n">
        <f aca="false">SUM(Q32,T32)</f>
        <v>0</v>
      </c>
      <c r="Q32" s="59" t="n">
        <f aca="false">SUM(R32,S32)</f>
        <v>0</v>
      </c>
      <c r="R32" s="59" t="n">
        <v>0</v>
      </c>
      <c r="S32" s="59" t="n">
        <v>0</v>
      </c>
      <c r="T32" s="59" t="n">
        <f aca="false">SUM(U32,V32)</f>
        <v>0</v>
      </c>
      <c r="U32" s="59" t="n">
        <v>0</v>
      </c>
      <c r="V32" s="59" t="n">
        <v>0</v>
      </c>
      <c r="W32" s="59" t="n">
        <f aca="false">SUM(X32,AA32,AD32)</f>
        <v>0</v>
      </c>
      <c r="X32" s="59" t="n">
        <f aca="false">SUM(Y32,Z32)</f>
        <v>0</v>
      </c>
      <c r="Y32" s="59" t="n">
        <v>0</v>
      </c>
      <c r="Z32" s="59" t="n">
        <v>0</v>
      </c>
      <c r="AA32" s="59" t="n">
        <f aca="false">SUM(AB32,AC32)</f>
        <v>0</v>
      </c>
      <c r="AB32" s="59" t="n">
        <v>0</v>
      </c>
      <c r="AC32" s="59" t="n">
        <v>0</v>
      </c>
      <c r="AD32" s="59" t="n">
        <f aca="false">SUM(AE32,AF32)</f>
        <v>0</v>
      </c>
      <c r="AE32" s="59" t="n">
        <v>0</v>
      </c>
      <c r="AF32" s="59" t="n">
        <v>0</v>
      </c>
    </row>
    <row r="33" customFormat="false" ht="20.1" hidden="false" customHeight="true" outlineLevel="0" collapsed="false">
      <c r="A33" s="56" t="s">
        <v>194</v>
      </c>
      <c r="B33" s="56" t="s">
        <v>86</v>
      </c>
      <c r="C33" s="96" t="s">
        <v>115</v>
      </c>
      <c r="D33" s="57" t="s">
        <v>214</v>
      </c>
      <c r="E33" s="58" t="n">
        <f aca="false">SUM(F33,P33,W33)</f>
        <v>10000</v>
      </c>
      <c r="F33" s="59" t="n">
        <f aca="false">SUM(G33,J33,M33)</f>
        <v>10000</v>
      </c>
      <c r="G33" s="59" t="n">
        <f aca="false">SUM(H33,I33)</f>
        <v>10000</v>
      </c>
      <c r="H33" s="59" t="n">
        <v>10000</v>
      </c>
      <c r="I33" s="59" t="n">
        <v>0</v>
      </c>
      <c r="J33" s="59" t="n">
        <f aca="false">SUM(K33,L33)</f>
        <v>0</v>
      </c>
      <c r="K33" s="59" t="n">
        <v>0</v>
      </c>
      <c r="L33" s="59" t="n">
        <v>0</v>
      </c>
      <c r="M33" s="59" t="n">
        <f aca="false">SUM(N33,O33)</f>
        <v>0</v>
      </c>
      <c r="N33" s="59" t="n">
        <v>0</v>
      </c>
      <c r="O33" s="59" t="n">
        <v>0</v>
      </c>
      <c r="P33" s="59" t="n">
        <f aca="false">SUM(Q33,T33)</f>
        <v>0</v>
      </c>
      <c r="Q33" s="59" t="n">
        <f aca="false">SUM(R33,S33)</f>
        <v>0</v>
      </c>
      <c r="R33" s="59" t="n">
        <v>0</v>
      </c>
      <c r="S33" s="59" t="n">
        <v>0</v>
      </c>
      <c r="T33" s="59" t="n">
        <f aca="false">SUM(U33,V33)</f>
        <v>0</v>
      </c>
      <c r="U33" s="59" t="n">
        <v>0</v>
      </c>
      <c r="V33" s="59" t="n">
        <v>0</v>
      </c>
      <c r="W33" s="59" t="n">
        <f aca="false">SUM(X33,AA33,AD33)</f>
        <v>0</v>
      </c>
      <c r="X33" s="59" t="n">
        <f aca="false">SUM(Y33,Z33)</f>
        <v>0</v>
      </c>
      <c r="Y33" s="59" t="n">
        <v>0</v>
      </c>
      <c r="Z33" s="59" t="n">
        <v>0</v>
      </c>
      <c r="AA33" s="59" t="n">
        <f aca="false">SUM(AB33,AC33)</f>
        <v>0</v>
      </c>
      <c r="AB33" s="59" t="n">
        <v>0</v>
      </c>
      <c r="AC33" s="59" t="n">
        <v>0</v>
      </c>
      <c r="AD33" s="59" t="n">
        <f aca="false">SUM(AE33,AF33)</f>
        <v>0</v>
      </c>
      <c r="AE33" s="59" t="n">
        <v>0</v>
      </c>
      <c r="AF33" s="59" t="n">
        <v>0</v>
      </c>
    </row>
    <row r="34" customFormat="false" ht="20.1" hidden="false" customHeight="true" outlineLevel="0" collapsed="false">
      <c r="A34" s="56" t="s">
        <v>194</v>
      </c>
      <c r="B34" s="56" t="s">
        <v>198</v>
      </c>
      <c r="C34" s="96" t="s">
        <v>115</v>
      </c>
      <c r="D34" s="57" t="s">
        <v>199</v>
      </c>
      <c r="E34" s="58" t="n">
        <f aca="false">SUM(F34,P34,W34)</f>
        <v>5000</v>
      </c>
      <c r="F34" s="59" t="n">
        <f aca="false">SUM(G34,J34,M34)</f>
        <v>5000</v>
      </c>
      <c r="G34" s="59" t="n">
        <f aca="false">SUM(H34,I34)</f>
        <v>5000</v>
      </c>
      <c r="H34" s="59" t="n">
        <v>5000</v>
      </c>
      <c r="I34" s="59" t="n">
        <v>0</v>
      </c>
      <c r="J34" s="59" t="n">
        <f aca="false">SUM(K34,L34)</f>
        <v>0</v>
      </c>
      <c r="K34" s="59" t="n">
        <v>0</v>
      </c>
      <c r="L34" s="59" t="n">
        <v>0</v>
      </c>
      <c r="M34" s="59" t="n">
        <f aca="false">SUM(N34,O34)</f>
        <v>0</v>
      </c>
      <c r="N34" s="59" t="n">
        <v>0</v>
      </c>
      <c r="O34" s="59" t="n">
        <v>0</v>
      </c>
      <c r="P34" s="59" t="n">
        <f aca="false">SUM(Q34,T34)</f>
        <v>0</v>
      </c>
      <c r="Q34" s="59" t="n">
        <f aca="false">SUM(R34,S34)</f>
        <v>0</v>
      </c>
      <c r="R34" s="59" t="n">
        <v>0</v>
      </c>
      <c r="S34" s="59" t="n">
        <v>0</v>
      </c>
      <c r="T34" s="59" t="n">
        <f aca="false">SUM(U34,V34)</f>
        <v>0</v>
      </c>
      <c r="U34" s="59" t="n">
        <v>0</v>
      </c>
      <c r="V34" s="59" t="n">
        <v>0</v>
      </c>
      <c r="W34" s="59" t="n">
        <f aca="false">SUM(X34,AA34,AD34)</f>
        <v>0</v>
      </c>
      <c r="X34" s="59" t="n">
        <f aca="false">SUM(Y34,Z34)</f>
        <v>0</v>
      </c>
      <c r="Y34" s="59" t="n">
        <v>0</v>
      </c>
      <c r="Z34" s="59" t="n">
        <v>0</v>
      </c>
      <c r="AA34" s="59" t="n">
        <f aca="false">SUM(AB34,AC34)</f>
        <v>0</v>
      </c>
      <c r="AB34" s="59" t="n">
        <v>0</v>
      </c>
      <c r="AC34" s="59" t="n">
        <v>0</v>
      </c>
      <c r="AD34" s="59" t="n">
        <f aca="false">SUM(AE34,AF34)</f>
        <v>0</v>
      </c>
      <c r="AE34" s="59" t="n">
        <v>0</v>
      </c>
      <c r="AF34" s="59" t="n">
        <v>0</v>
      </c>
    </row>
    <row r="35" customFormat="false" ht="20.1" hidden="false" customHeight="true" outlineLevel="0" collapsed="false">
      <c r="A35" s="56" t="s">
        <v>194</v>
      </c>
      <c r="B35" s="56" t="s">
        <v>215</v>
      </c>
      <c r="C35" s="96" t="s">
        <v>115</v>
      </c>
      <c r="D35" s="57" t="s">
        <v>216</v>
      </c>
      <c r="E35" s="58" t="n">
        <f aca="false">SUM(F35,P35,W35)</f>
        <v>35000</v>
      </c>
      <c r="F35" s="59" t="n">
        <f aca="false">SUM(G35,J35,M35)</f>
        <v>35000</v>
      </c>
      <c r="G35" s="59" t="n">
        <f aca="false">SUM(H35,I35)</f>
        <v>35000</v>
      </c>
      <c r="H35" s="59" t="n">
        <v>35000</v>
      </c>
      <c r="I35" s="59" t="n">
        <v>0</v>
      </c>
      <c r="J35" s="59" t="n">
        <f aca="false">SUM(K35,L35)</f>
        <v>0</v>
      </c>
      <c r="K35" s="59" t="n">
        <v>0</v>
      </c>
      <c r="L35" s="59" t="n">
        <v>0</v>
      </c>
      <c r="M35" s="59" t="n">
        <f aca="false">SUM(N35,O35)</f>
        <v>0</v>
      </c>
      <c r="N35" s="59" t="n">
        <v>0</v>
      </c>
      <c r="O35" s="59" t="n">
        <v>0</v>
      </c>
      <c r="P35" s="59" t="n">
        <f aca="false">SUM(Q35,T35)</f>
        <v>0</v>
      </c>
      <c r="Q35" s="59" t="n">
        <f aca="false">SUM(R35,S35)</f>
        <v>0</v>
      </c>
      <c r="R35" s="59" t="n">
        <v>0</v>
      </c>
      <c r="S35" s="59" t="n">
        <v>0</v>
      </c>
      <c r="T35" s="59" t="n">
        <f aca="false">SUM(U35,V35)</f>
        <v>0</v>
      </c>
      <c r="U35" s="59" t="n">
        <v>0</v>
      </c>
      <c r="V35" s="59" t="n">
        <v>0</v>
      </c>
      <c r="W35" s="59" t="n">
        <f aca="false">SUM(X35,AA35,AD35)</f>
        <v>0</v>
      </c>
      <c r="X35" s="59" t="n">
        <f aca="false">SUM(Y35,Z35)</f>
        <v>0</v>
      </c>
      <c r="Y35" s="59" t="n">
        <v>0</v>
      </c>
      <c r="Z35" s="59" t="n">
        <v>0</v>
      </c>
      <c r="AA35" s="59" t="n">
        <f aca="false">SUM(AB35,AC35)</f>
        <v>0</v>
      </c>
      <c r="AB35" s="59" t="n">
        <v>0</v>
      </c>
      <c r="AC35" s="59" t="n">
        <v>0</v>
      </c>
      <c r="AD35" s="59" t="n">
        <f aca="false">SUM(AE35,AF35)</f>
        <v>0</v>
      </c>
      <c r="AE35" s="59" t="n">
        <v>0</v>
      </c>
      <c r="AF35" s="59" t="n">
        <v>0</v>
      </c>
    </row>
    <row r="36" customFormat="false" ht="20.1" hidden="false" customHeight="true" outlineLevel="0" collapsed="false">
      <c r="A36" s="56" t="s">
        <v>194</v>
      </c>
      <c r="B36" s="56" t="s">
        <v>108</v>
      </c>
      <c r="C36" s="96" t="s">
        <v>115</v>
      </c>
      <c r="D36" s="57" t="s">
        <v>200</v>
      </c>
      <c r="E36" s="58" t="n">
        <f aca="false">SUM(F36,P36,W36)</f>
        <v>6000</v>
      </c>
      <c r="F36" s="59" t="n">
        <f aca="false">SUM(G36,J36,M36)</f>
        <v>6000</v>
      </c>
      <c r="G36" s="59" t="n">
        <f aca="false">SUM(H36,I36)</f>
        <v>6000</v>
      </c>
      <c r="H36" s="59" t="n">
        <v>6000</v>
      </c>
      <c r="I36" s="59" t="n">
        <v>0</v>
      </c>
      <c r="J36" s="59" t="n">
        <f aca="false">SUM(K36,L36)</f>
        <v>0</v>
      </c>
      <c r="K36" s="59" t="n">
        <v>0</v>
      </c>
      <c r="L36" s="59" t="n">
        <v>0</v>
      </c>
      <c r="M36" s="59" t="n">
        <f aca="false">SUM(N36,O36)</f>
        <v>0</v>
      </c>
      <c r="N36" s="59" t="n">
        <v>0</v>
      </c>
      <c r="O36" s="59" t="n">
        <v>0</v>
      </c>
      <c r="P36" s="59" t="n">
        <f aca="false">SUM(Q36,T36)</f>
        <v>0</v>
      </c>
      <c r="Q36" s="59" t="n">
        <f aca="false">SUM(R36,S36)</f>
        <v>0</v>
      </c>
      <c r="R36" s="59" t="n">
        <v>0</v>
      </c>
      <c r="S36" s="59" t="n">
        <v>0</v>
      </c>
      <c r="T36" s="59" t="n">
        <f aca="false">SUM(U36,V36)</f>
        <v>0</v>
      </c>
      <c r="U36" s="59" t="n">
        <v>0</v>
      </c>
      <c r="V36" s="59" t="n">
        <v>0</v>
      </c>
      <c r="W36" s="59" t="n">
        <f aca="false">SUM(X36,AA36,AD36)</f>
        <v>0</v>
      </c>
      <c r="X36" s="59" t="n">
        <f aca="false">SUM(Y36,Z36)</f>
        <v>0</v>
      </c>
      <c r="Y36" s="59" t="n">
        <v>0</v>
      </c>
      <c r="Z36" s="59" t="n">
        <v>0</v>
      </c>
      <c r="AA36" s="59" t="n">
        <f aca="false">SUM(AB36,AC36)</f>
        <v>0</v>
      </c>
      <c r="AB36" s="59" t="n">
        <v>0</v>
      </c>
      <c r="AC36" s="59" t="n">
        <v>0</v>
      </c>
      <c r="AD36" s="59" t="n">
        <f aca="false">SUM(AE36,AF36)</f>
        <v>0</v>
      </c>
      <c r="AE36" s="59" t="n">
        <v>0</v>
      </c>
      <c r="AF36" s="59" t="n">
        <v>0</v>
      </c>
    </row>
    <row r="37" customFormat="false" ht="20.1" hidden="false" customHeight="true" outlineLevel="0" collapsed="false">
      <c r="A37" s="56" t="s">
        <v>202</v>
      </c>
      <c r="B37" s="56"/>
      <c r="C37" s="96"/>
      <c r="D37" s="57" t="s">
        <v>203</v>
      </c>
      <c r="E37" s="58" t="n">
        <f aca="false">SUM(F37,P37,W37)</f>
        <v>257830</v>
      </c>
      <c r="F37" s="59" t="n">
        <f aca="false">SUM(G37,J37,M37)</f>
        <v>257830</v>
      </c>
      <c r="G37" s="59" t="n">
        <f aca="false">SUM(H37,I37)</f>
        <v>257830</v>
      </c>
      <c r="H37" s="59" t="n">
        <v>257830</v>
      </c>
      <c r="I37" s="59" t="n">
        <v>0</v>
      </c>
      <c r="J37" s="59" t="n">
        <f aca="false">SUM(K37,L37)</f>
        <v>0</v>
      </c>
      <c r="K37" s="59" t="n">
        <v>0</v>
      </c>
      <c r="L37" s="59" t="n">
        <v>0</v>
      </c>
      <c r="M37" s="59" t="n">
        <f aca="false">SUM(N37,O37)</f>
        <v>0</v>
      </c>
      <c r="N37" s="59" t="n">
        <v>0</v>
      </c>
      <c r="O37" s="59" t="n">
        <v>0</v>
      </c>
      <c r="P37" s="59" t="n">
        <f aca="false">SUM(Q37,T37)</f>
        <v>0</v>
      </c>
      <c r="Q37" s="59" t="n">
        <f aca="false">SUM(R37,S37)</f>
        <v>0</v>
      </c>
      <c r="R37" s="59" t="n">
        <v>0</v>
      </c>
      <c r="S37" s="59" t="n">
        <v>0</v>
      </c>
      <c r="T37" s="59" t="n">
        <f aca="false">SUM(U37,V37)</f>
        <v>0</v>
      </c>
      <c r="U37" s="59" t="n">
        <v>0</v>
      </c>
      <c r="V37" s="59" t="n">
        <v>0</v>
      </c>
      <c r="W37" s="59" t="n">
        <f aca="false">SUM(X37,AA37,AD37)</f>
        <v>0</v>
      </c>
      <c r="X37" s="59" t="n">
        <f aca="false">SUM(Y37,Z37)</f>
        <v>0</v>
      </c>
      <c r="Y37" s="59" t="n">
        <v>0</v>
      </c>
      <c r="Z37" s="59" t="n">
        <v>0</v>
      </c>
      <c r="AA37" s="59" t="n">
        <f aca="false">SUM(AB37,AC37)</f>
        <v>0</v>
      </c>
      <c r="AB37" s="59" t="n">
        <v>0</v>
      </c>
      <c r="AC37" s="59" t="n">
        <v>0</v>
      </c>
      <c r="AD37" s="59" t="n">
        <f aca="false">SUM(AE37,AF37)</f>
        <v>0</v>
      </c>
      <c r="AE37" s="59" t="n">
        <v>0</v>
      </c>
      <c r="AF37" s="59" t="n">
        <v>0</v>
      </c>
    </row>
    <row r="38" customFormat="false" ht="20.1" hidden="false" customHeight="true" outlineLevel="0" collapsed="false">
      <c r="A38" s="56" t="s">
        <v>204</v>
      </c>
      <c r="B38" s="56" t="s">
        <v>90</v>
      </c>
      <c r="C38" s="96" t="s">
        <v>115</v>
      </c>
      <c r="D38" s="57" t="s">
        <v>205</v>
      </c>
      <c r="E38" s="58" t="n">
        <f aca="false">SUM(F38,P38,W38)</f>
        <v>229330</v>
      </c>
      <c r="F38" s="59" t="n">
        <f aca="false">SUM(G38,J38,M38)</f>
        <v>229330</v>
      </c>
      <c r="G38" s="59" t="n">
        <f aca="false">SUM(H38,I38)</f>
        <v>229330</v>
      </c>
      <c r="H38" s="59" t="n">
        <v>229330</v>
      </c>
      <c r="I38" s="59" t="n">
        <v>0</v>
      </c>
      <c r="J38" s="59" t="n">
        <f aca="false">SUM(K38,L38)</f>
        <v>0</v>
      </c>
      <c r="K38" s="59" t="n">
        <v>0</v>
      </c>
      <c r="L38" s="59" t="n">
        <v>0</v>
      </c>
      <c r="M38" s="59" t="n">
        <f aca="false">SUM(N38,O38)</f>
        <v>0</v>
      </c>
      <c r="N38" s="59" t="n">
        <v>0</v>
      </c>
      <c r="O38" s="59" t="n">
        <v>0</v>
      </c>
      <c r="P38" s="59" t="n">
        <f aca="false">SUM(Q38,T38)</f>
        <v>0</v>
      </c>
      <c r="Q38" s="59" t="n">
        <f aca="false">SUM(R38,S38)</f>
        <v>0</v>
      </c>
      <c r="R38" s="59" t="n">
        <v>0</v>
      </c>
      <c r="S38" s="59" t="n">
        <v>0</v>
      </c>
      <c r="T38" s="59" t="n">
        <f aca="false">SUM(U38,V38)</f>
        <v>0</v>
      </c>
      <c r="U38" s="59" t="n">
        <v>0</v>
      </c>
      <c r="V38" s="59" t="n">
        <v>0</v>
      </c>
      <c r="W38" s="59" t="n">
        <f aca="false">SUM(X38,AA38,AD38)</f>
        <v>0</v>
      </c>
      <c r="X38" s="59" t="n">
        <f aca="false">SUM(Y38,Z38)</f>
        <v>0</v>
      </c>
      <c r="Y38" s="59" t="n">
        <v>0</v>
      </c>
      <c r="Z38" s="59" t="n">
        <v>0</v>
      </c>
      <c r="AA38" s="59" t="n">
        <f aca="false">SUM(AB38,AC38)</f>
        <v>0</v>
      </c>
      <c r="AB38" s="59" t="n">
        <v>0</v>
      </c>
      <c r="AC38" s="59" t="n">
        <v>0</v>
      </c>
      <c r="AD38" s="59" t="n">
        <f aca="false">SUM(AE38,AF38)</f>
        <v>0</v>
      </c>
      <c r="AE38" s="59" t="n">
        <v>0</v>
      </c>
      <c r="AF38" s="59" t="n">
        <v>0</v>
      </c>
    </row>
    <row r="39" customFormat="false" ht="20.1" hidden="false" customHeight="true" outlineLevel="0" collapsed="false">
      <c r="A39" s="56" t="s">
        <v>204</v>
      </c>
      <c r="B39" s="56" t="s">
        <v>97</v>
      </c>
      <c r="C39" s="96" t="s">
        <v>115</v>
      </c>
      <c r="D39" s="57" t="s">
        <v>206</v>
      </c>
      <c r="E39" s="58" t="n">
        <f aca="false">SUM(F39,P39,W39)</f>
        <v>28500</v>
      </c>
      <c r="F39" s="59" t="n">
        <f aca="false">SUM(G39,J39,M39)</f>
        <v>28500</v>
      </c>
      <c r="G39" s="59" t="n">
        <f aca="false">SUM(H39,I39)</f>
        <v>28500</v>
      </c>
      <c r="H39" s="59" t="n">
        <v>28500</v>
      </c>
      <c r="I39" s="59" t="n">
        <v>0</v>
      </c>
      <c r="J39" s="59" t="n">
        <f aca="false">SUM(K39,L39)</f>
        <v>0</v>
      </c>
      <c r="K39" s="59" t="n">
        <v>0</v>
      </c>
      <c r="L39" s="59" t="n">
        <v>0</v>
      </c>
      <c r="M39" s="59" t="n">
        <f aca="false">SUM(N39,O39)</f>
        <v>0</v>
      </c>
      <c r="N39" s="59" t="n">
        <v>0</v>
      </c>
      <c r="O39" s="59" t="n">
        <v>0</v>
      </c>
      <c r="P39" s="59" t="n">
        <f aca="false">SUM(Q39,T39)</f>
        <v>0</v>
      </c>
      <c r="Q39" s="59" t="n">
        <f aca="false">SUM(R39,S39)</f>
        <v>0</v>
      </c>
      <c r="R39" s="59" t="n">
        <v>0</v>
      </c>
      <c r="S39" s="59" t="n">
        <v>0</v>
      </c>
      <c r="T39" s="59" t="n">
        <f aca="false">SUM(U39,V39)</f>
        <v>0</v>
      </c>
      <c r="U39" s="59" t="n">
        <v>0</v>
      </c>
      <c r="V39" s="59" t="n">
        <v>0</v>
      </c>
      <c r="W39" s="59" t="n">
        <f aca="false">SUM(X39,AA39,AD39)</f>
        <v>0</v>
      </c>
      <c r="X39" s="59" t="n">
        <f aca="false">SUM(Y39,Z39)</f>
        <v>0</v>
      </c>
      <c r="Y39" s="59" t="n">
        <v>0</v>
      </c>
      <c r="Z39" s="59" t="n">
        <v>0</v>
      </c>
      <c r="AA39" s="59" t="n">
        <f aca="false">SUM(AB39,AC39)</f>
        <v>0</v>
      </c>
      <c r="AB39" s="59" t="n">
        <v>0</v>
      </c>
      <c r="AC39" s="59" t="n">
        <v>0</v>
      </c>
      <c r="AD39" s="59" t="n">
        <f aca="false">SUM(AE39,AF39)</f>
        <v>0</v>
      </c>
      <c r="AE39" s="59" t="n">
        <v>0</v>
      </c>
      <c r="AF39" s="59" t="n">
        <v>0</v>
      </c>
    </row>
    <row r="40" customFormat="false" ht="20.1" hidden="false" customHeight="true" outlineLevel="0" collapsed="false">
      <c r="A40" s="56" t="s">
        <v>207</v>
      </c>
      <c r="B40" s="56"/>
      <c r="C40" s="96"/>
      <c r="D40" s="57" t="s">
        <v>208</v>
      </c>
      <c r="E40" s="58" t="n">
        <f aca="false">SUM(F40,P40,W40)</f>
        <v>240</v>
      </c>
      <c r="F40" s="59" t="n">
        <f aca="false">SUM(G40,J40,M40)</f>
        <v>240</v>
      </c>
      <c r="G40" s="59" t="n">
        <f aca="false">SUM(H40,I40)</f>
        <v>240</v>
      </c>
      <c r="H40" s="59" t="n">
        <v>240</v>
      </c>
      <c r="I40" s="59" t="n">
        <v>0</v>
      </c>
      <c r="J40" s="59" t="n">
        <f aca="false">SUM(K40,L40)</f>
        <v>0</v>
      </c>
      <c r="K40" s="59" t="n">
        <v>0</v>
      </c>
      <c r="L40" s="59" t="n">
        <v>0</v>
      </c>
      <c r="M40" s="59" t="n">
        <f aca="false">SUM(N40,O40)</f>
        <v>0</v>
      </c>
      <c r="N40" s="59" t="n">
        <v>0</v>
      </c>
      <c r="O40" s="59" t="n">
        <v>0</v>
      </c>
      <c r="P40" s="59" t="n">
        <f aca="false">SUM(Q40,T40)</f>
        <v>0</v>
      </c>
      <c r="Q40" s="59" t="n">
        <f aca="false">SUM(R40,S40)</f>
        <v>0</v>
      </c>
      <c r="R40" s="59" t="n">
        <v>0</v>
      </c>
      <c r="S40" s="59" t="n">
        <v>0</v>
      </c>
      <c r="T40" s="59" t="n">
        <f aca="false">SUM(U40,V40)</f>
        <v>0</v>
      </c>
      <c r="U40" s="59" t="n">
        <v>0</v>
      </c>
      <c r="V40" s="59" t="n">
        <v>0</v>
      </c>
      <c r="W40" s="59" t="n">
        <f aca="false">SUM(X40,AA40,AD40)</f>
        <v>0</v>
      </c>
      <c r="X40" s="59" t="n">
        <f aca="false">SUM(Y40,Z40)</f>
        <v>0</v>
      </c>
      <c r="Y40" s="59" t="n">
        <v>0</v>
      </c>
      <c r="Z40" s="59" t="n">
        <v>0</v>
      </c>
      <c r="AA40" s="59" t="n">
        <f aca="false">SUM(AB40,AC40)</f>
        <v>0</v>
      </c>
      <c r="AB40" s="59" t="n">
        <v>0</v>
      </c>
      <c r="AC40" s="59" t="n">
        <v>0</v>
      </c>
      <c r="AD40" s="59" t="n">
        <f aca="false">SUM(AE40,AF40)</f>
        <v>0</v>
      </c>
      <c r="AE40" s="59" t="n">
        <v>0</v>
      </c>
      <c r="AF40" s="59" t="n">
        <v>0</v>
      </c>
    </row>
    <row r="41" customFormat="false" ht="20.1" hidden="false" customHeight="true" outlineLevel="0" collapsed="false">
      <c r="A41" s="56" t="s">
        <v>209</v>
      </c>
      <c r="B41" s="56" t="s">
        <v>90</v>
      </c>
      <c r="C41" s="96" t="s">
        <v>115</v>
      </c>
      <c r="D41" s="57" t="s">
        <v>210</v>
      </c>
      <c r="E41" s="58" t="n">
        <f aca="false">SUM(F41,P41,W41)</f>
        <v>240</v>
      </c>
      <c r="F41" s="59" t="n">
        <f aca="false">SUM(G41,J41,M41)</f>
        <v>240</v>
      </c>
      <c r="G41" s="59" t="n">
        <f aca="false">SUM(H41,I41)</f>
        <v>240</v>
      </c>
      <c r="H41" s="59" t="n">
        <v>240</v>
      </c>
      <c r="I41" s="59" t="n">
        <v>0</v>
      </c>
      <c r="J41" s="59" t="n">
        <f aca="false">SUM(K41,L41)</f>
        <v>0</v>
      </c>
      <c r="K41" s="59" t="n">
        <v>0</v>
      </c>
      <c r="L41" s="59" t="n">
        <v>0</v>
      </c>
      <c r="M41" s="59" t="n">
        <f aca="false">SUM(N41,O41)</f>
        <v>0</v>
      </c>
      <c r="N41" s="59" t="n">
        <v>0</v>
      </c>
      <c r="O41" s="59" t="n">
        <v>0</v>
      </c>
      <c r="P41" s="59" t="n">
        <f aca="false">SUM(Q41,T41)</f>
        <v>0</v>
      </c>
      <c r="Q41" s="59" t="n">
        <f aca="false">SUM(R41,S41)</f>
        <v>0</v>
      </c>
      <c r="R41" s="59" t="n">
        <v>0</v>
      </c>
      <c r="S41" s="59" t="n">
        <v>0</v>
      </c>
      <c r="T41" s="59" t="n">
        <f aca="false">SUM(U41,V41)</f>
        <v>0</v>
      </c>
      <c r="U41" s="59" t="n">
        <v>0</v>
      </c>
      <c r="V41" s="59" t="n">
        <v>0</v>
      </c>
      <c r="W41" s="59" t="n">
        <f aca="false">SUM(X41,AA41,AD41)</f>
        <v>0</v>
      </c>
      <c r="X41" s="59" t="n">
        <f aca="false">SUM(Y41,Z41)</f>
        <v>0</v>
      </c>
      <c r="Y41" s="59" t="n">
        <v>0</v>
      </c>
      <c r="Z41" s="59" t="n">
        <v>0</v>
      </c>
      <c r="AA41" s="59" t="n">
        <f aca="false">SUM(AB41,AC41)</f>
        <v>0</v>
      </c>
      <c r="AB41" s="59" t="n">
        <v>0</v>
      </c>
      <c r="AC41" s="59" t="n">
        <v>0</v>
      </c>
      <c r="AD41" s="59" t="n">
        <f aca="false">SUM(AE41,AF41)</f>
        <v>0</v>
      </c>
      <c r="AE41" s="59" t="n">
        <v>0</v>
      </c>
      <c r="AF41" s="59" t="n">
        <v>0</v>
      </c>
    </row>
    <row r="42" customFormat="false" ht="20.1" hidden="false" customHeight="true" outlineLevel="0" collapsed="false">
      <c r="A42" s="56"/>
      <c r="B42" s="56"/>
      <c r="C42" s="96" t="s">
        <v>116</v>
      </c>
      <c r="D42" s="57" t="s">
        <v>217</v>
      </c>
      <c r="E42" s="58" t="n">
        <f aca="false">SUM(F42,P42,W42)</f>
        <v>1546006</v>
      </c>
      <c r="F42" s="59" t="n">
        <f aca="false">SUM(G42,J42,M42)</f>
        <v>1546006</v>
      </c>
      <c r="G42" s="59" t="n">
        <f aca="false">SUM(H42,I42)</f>
        <v>1546006</v>
      </c>
      <c r="H42" s="59" t="n">
        <v>1530006</v>
      </c>
      <c r="I42" s="59" t="n">
        <v>16000</v>
      </c>
      <c r="J42" s="59" t="n">
        <f aca="false">SUM(K42,L42)</f>
        <v>0</v>
      </c>
      <c r="K42" s="59" t="n">
        <v>0</v>
      </c>
      <c r="L42" s="59" t="n">
        <v>0</v>
      </c>
      <c r="M42" s="59" t="n">
        <f aca="false">SUM(N42,O42)</f>
        <v>0</v>
      </c>
      <c r="N42" s="59" t="n">
        <v>0</v>
      </c>
      <c r="O42" s="59" t="n">
        <v>0</v>
      </c>
      <c r="P42" s="59" t="n">
        <f aca="false">SUM(Q42,T42)</f>
        <v>0</v>
      </c>
      <c r="Q42" s="59" t="n">
        <f aca="false">SUM(R42,S42)</f>
        <v>0</v>
      </c>
      <c r="R42" s="59" t="n">
        <v>0</v>
      </c>
      <c r="S42" s="59" t="n">
        <v>0</v>
      </c>
      <c r="T42" s="59" t="n">
        <f aca="false">SUM(U42,V42)</f>
        <v>0</v>
      </c>
      <c r="U42" s="59" t="n">
        <v>0</v>
      </c>
      <c r="V42" s="59" t="n">
        <v>0</v>
      </c>
      <c r="W42" s="59" t="n">
        <f aca="false">SUM(X42,AA42,AD42)</f>
        <v>0</v>
      </c>
      <c r="X42" s="59" t="n">
        <f aca="false">SUM(Y42,Z42)</f>
        <v>0</v>
      </c>
      <c r="Y42" s="59" t="n">
        <v>0</v>
      </c>
      <c r="Z42" s="59" t="n">
        <v>0</v>
      </c>
      <c r="AA42" s="59" t="n">
        <f aca="false">SUM(AB42,AC42)</f>
        <v>0</v>
      </c>
      <c r="AB42" s="59" t="n">
        <v>0</v>
      </c>
      <c r="AC42" s="59" t="n">
        <v>0</v>
      </c>
      <c r="AD42" s="59" t="n">
        <f aca="false">SUM(AE42,AF42)</f>
        <v>0</v>
      </c>
      <c r="AE42" s="59" t="n">
        <v>0</v>
      </c>
      <c r="AF42" s="59" t="n">
        <v>0</v>
      </c>
    </row>
    <row r="43" customFormat="false" ht="20.1" hidden="false" customHeight="true" outlineLevel="0" collapsed="false">
      <c r="A43" s="56" t="s">
        <v>202</v>
      </c>
      <c r="B43" s="56"/>
      <c r="C43" s="96"/>
      <c r="D43" s="57" t="s">
        <v>203</v>
      </c>
      <c r="E43" s="58" t="n">
        <f aca="false">SUM(F43,P43,W43)</f>
        <v>1246210</v>
      </c>
      <c r="F43" s="59" t="n">
        <f aca="false">SUM(G43,J43,M43)</f>
        <v>1246210</v>
      </c>
      <c r="G43" s="59" t="n">
        <f aca="false">SUM(H43,I43)</f>
        <v>1246210</v>
      </c>
      <c r="H43" s="59" t="n">
        <v>1230210</v>
      </c>
      <c r="I43" s="59" t="n">
        <v>16000</v>
      </c>
      <c r="J43" s="59" t="n">
        <f aca="false">SUM(K43,L43)</f>
        <v>0</v>
      </c>
      <c r="K43" s="59" t="n">
        <v>0</v>
      </c>
      <c r="L43" s="59" t="n">
        <v>0</v>
      </c>
      <c r="M43" s="59" t="n">
        <f aca="false">SUM(N43,O43)</f>
        <v>0</v>
      </c>
      <c r="N43" s="59" t="n">
        <v>0</v>
      </c>
      <c r="O43" s="59" t="n">
        <v>0</v>
      </c>
      <c r="P43" s="59" t="n">
        <f aca="false">SUM(Q43,T43)</f>
        <v>0</v>
      </c>
      <c r="Q43" s="59" t="n">
        <f aca="false">SUM(R43,S43)</f>
        <v>0</v>
      </c>
      <c r="R43" s="59" t="n">
        <v>0</v>
      </c>
      <c r="S43" s="59" t="n">
        <v>0</v>
      </c>
      <c r="T43" s="59" t="n">
        <f aca="false">SUM(U43,V43)</f>
        <v>0</v>
      </c>
      <c r="U43" s="59" t="n">
        <v>0</v>
      </c>
      <c r="V43" s="59" t="n">
        <v>0</v>
      </c>
      <c r="W43" s="59" t="n">
        <f aca="false">SUM(X43,AA43,AD43)</f>
        <v>0</v>
      </c>
      <c r="X43" s="59" t="n">
        <f aca="false">SUM(Y43,Z43)</f>
        <v>0</v>
      </c>
      <c r="Y43" s="59" t="n">
        <v>0</v>
      </c>
      <c r="Z43" s="59" t="n">
        <v>0</v>
      </c>
      <c r="AA43" s="59" t="n">
        <f aca="false">SUM(AB43,AC43)</f>
        <v>0</v>
      </c>
      <c r="AB43" s="59" t="n">
        <v>0</v>
      </c>
      <c r="AC43" s="59" t="n">
        <v>0</v>
      </c>
      <c r="AD43" s="59" t="n">
        <f aca="false">SUM(AE43,AF43)</f>
        <v>0</v>
      </c>
      <c r="AE43" s="59" t="n">
        <v>0</v>
      </c>
      <c r="AF43" s="59" t="n">
        <v>0</v>
      </c>
    </row>
    <row r="44" customFormat="false" ht="20.1" hidden="false" customHeight="true" outlineLevel="0" collapsed="false">
      <c r="A44" s="56" t="s">
        <v>204</v>
      </c>
      <c r="B44" s="56" t="s">
        <v>90</v>
      </c>
      <c r="C44" s="96" t="s">
        <v>118</v>
      </c>
      <c r="D44" s="57" t="s">
        <v>205</v>
      </c>
      <c r="E44" s="58" t="n">
        <f aca="false">SUM(F44,P44,W44)</f>
        <v>1097210</v>
      </c>
      <c r="F44" s="59" t="n">
        <f aca="false">SUM(G44,J44,M44)</f>
        <v>1097210</v>
      </c>
      <c r="G44" s="59" t="n">
        <f aca="false">SUM(H44,I44)</f>
        <v>1097210</v>
      </c>
      <c r="H44" s="59" t="n">
        <v>1097210</v>
      </c>
      <c r="I44" s="59" t="n">
        <v>0</v>
      </c>
      <c r="J44" s="59" t="n">
        <f aca="false">SUM(K44,L44)</f>
        <v>0</v>
      </c>
      <c r="K44" s="59" t="n">
        <v>0</v>
      </c>
      <c r="L44" s="59" t="n">
        <v>0</v>
      </c>
      <c r="M44" s="59" t="n">
        <f aca="false">SUM(N44,O44)</f>
        <v>0</v>
      </c>
      <c r="N44" s="59" t="n">
        <v>0</v>
      </c>
      <c r="O44" s="59" t="n">
        <v>0</v>
      </c>
      <c r="P44" s="59" t="n">
        <f aca="false">SUM(Q44,T44)</f>
        <v>0</v>
      </c>
      <c r="Q44" s="59" t="n">
        <f aca="false">SUM(R44,S44)</f>
        <v>0</v>
      </c>
      <c r="R44" s="59" t="n">
        <v>0</v>
      </c>
      <c r="S44" s="59" t="n">
        <v>0</v>
      </c>
      <c r="T44" s="59" t="n">
        <f aca="false">SUM(U44,V44)</f>
        <v>0</v>
      </c>
      <c r="U44" s="59" t="n">
        <v>0</v>
      </c>
      <c r="V44" s="59" t="n">
        <v>0</v>
      </c>
      <c r="W44" s="59" t="n">
        <f aca="false">SUM(X44,AA44,AD44)</f>
        <v>0</v>
      </c>
      <c r="X44" s="59" t="n">
        <f aca="false">SUM(Y44,Z44)</f>
        <v>0</v>
      </c>
      <c r="Y44" s="59" t="n">
        <v>0</v>
      </c>
      <c r="Z44" s="59" t="n">
        <v>0</v>
      </c>
      <c r="AA44" s="59" t="n">
        <f aca="false">SUM(AB44,AC44)</f>
        <v>0</v>
      </c>
      <c r="AB44" s="59" t="n">
        <v>0</v>
      </c>
      <c r="AC44" s="59" t="n">
        <v>0</v>
      </c>
      <c r="AD44" s="59" t="n">
        <f aca="false">SUM(AE44,AF44)</f>
        <v>0</v>
      </c>
      <c r="AE44" s="59" t="n">
        <v>0</v>
      </c>
      <c r="AF44" s="59" t="n">
        <v>0</v>
      </c>
    </row>
    <row r="45" customFormat="false" ht="20.1" hidden="false" customHeight="true" outlineLevel="0" collapsed="false">
      <c r="A45" s="56" t="s">
        <v>204</v>
      </c>
      <c r="B45" s="56" t="s">
        <v>97</v>
      </c>
      <c r="C45" s="96" t="s">
        <v>118</v>
      </c>
      <c r="D45" s="57" t="s">
        <v>206</v>
      </c>
      <c r="E45" s="58" t="n">
        <f aca="false">SUM(F45,P45,W45)</f>
        <v>149000</v>
      </c>
      <c r="F45" s="59" t="n">
        <f aca="false">SUM(G45,J45,M45)</f>
        <v>149000</v>
      </c>
      <c r="G45" s="59" t="n">
        <f aca="false">SUM(H45,I45)</f>
        <v>149000</v>
      </c>
      <c r="H45" s="59" t="n">
        <v>133000</v>
      </c>
      <c r="I45" s="59" t="n">
        <v>16000</v>
      </c>
      <c r="J45" s="59" t="n">
        <f aca="false">SUM(K45,L45)</f>
        <v>0</v>
      </c>
      <c r="K45" s="59" t="n">
        <v>0</v>
      </c>
      <c r="L45" s="59" t="n">
        <v>0</v>
      </c>
      <c r="M45" s="59" t="n">
        <f aca="false">SUM(N45,O45)</f>
        <v>0</v>
      </c>
      <c r="N45" s="59" t="n">
        <v>0</v>
      </c>
      <c r="O45" s="59" t="n">
        <v>0</v>
      </c>
      <c r="P45" s="59" t="n">
        <f aca="false">SUM(Q45,T45)</f>
        <v>0</v>
      </c>
      <c r="Q45" s="59" t="n">
        <f aca="false">SUM(R45,S45)</f>
        <v>0</v>
      </c>
      <c r="R45" s="59" t="n">
        <v>0</v>
      </c>
      <c r="S45" s="59" t="n">
        <v>0</v>
      </c>
      <c r="T45" s="59" t="n">
        <f aca="false">SUM(U45,V45)</f>
        <v>0</v>
      </c>
      <c r="U45" s="59" t="n">
        <v>0</v>
      </c>
      <c r="V45" s="59" t="n">
        <v>0</v>
      </c>
      <c r="W45" s="59" t="n">
        <f aca="false">SUM(X45,AA45,AD45)</f>
        <v>0</v>
      </c>
      <c r="X45" s="59" t="n">
        <f aca="false">SUM(Y45,Z45)</f>
        <v>0</v>
      </c>
      <c r="Y45" s="59" t="n">
        <v>0</v>
      </c>
      <c r="Z45" s="59" t="n">
        <v>0</v>
      </c>
      <c r="AA45" s="59" t="n">
        <f aca="false">SUM(AB45,AC45)</f>
        <v>0</v>
      </c>
      <c r="AB45" s="59" t="n">
        <v>0</v>
      </c>
      <c r="AC45" s="59" t="n">
        <v>0</v>
      </c>
      <c r="AD45" s="59" t="n">
        <f aca="false">SUM(AE45,AF45)</f>
        <v>0</v>
      </c>
      <c r="AE45" s="59" t="n">
        <v>0</v>
      </c>
      <c r="AF45" s="59" t="n">
        <v>0</v>
      </c>
    </row>
    <row r="46" customFormat="false" ht="20.1" hidden="false" customHeight="true" outlineLevel="0" collapsed="false">
      <c r="A46" s="56" t="s">
        <v>207</v>
      </c>
      <c r="B46" s="56"/>
      <c r="C46" s="96"/>
      <c r="D46" s="57" t="s">
        <v>208</v>
      </c>
      <c r="E46" s="58" t="n">
        <f aca="false">SUM(F46,P46,W46)</f>
        <v>299796</v>
      </c>
      <c r="F46" s="59" t="n">
        <f aca="false">SUM(G46,J46,M46)</f>
        <v>299796</v>
      </c>
      <c r="G46" s="59" t="n">
        <f aca="false">SUM(H46,I46)</f>
        <v>299796</v>
      </c>
      <c r="H46" s="59" t="n">
        <v>299796</v>
      </c>
      <c r="I46" s="59" t="n">
        <v>0</v>
      </c>
      <c r="J46" s="59" t="n">
        <f aca="false">SUM(K46,L46)</f>
        <v>0</v>
      </c>
      <c r="K46" s="59" t="n">
        <v>0</v>
      </c>
      <c r="L46" s="59" t="n">
        <v>0</v>
      </c>
      <c r="M46" s="59" t="n">
        <f aca="false">SUM(N46,O46)</f>
        <v>0</v>
      </c>
      <c r="N46" s="59" t="n">
        <v>0</v>
      </c>
      <c r="O46" s="59" t="n">
        <v>0</v>
      </c>
      <c r="P46" s="59" t="n">
        <f aca="false">SUM(Q46,T46)</f>
        <v>0</v>
      </c>
      <c r="Q46" s="59" t="n">
        <f aca="false">SUM(R46,S46)</f>
        <v>0</v>
      </c>
      <c r="R46" s="59" t="n">
        <v>0</v>
      </c>
      <c r="S46" s="59" t="n">
        <v>0</v>
      </c>
      <c r="T46" s="59" t="n">
        <f aca="false">SUM(U46,V46)</f>
        <v>0</v>
      </c>
      <c r="U46" s="59" t="n">
        <v>0</v>
      </c>
      <c r="V46" s="59" t="n">
        <v>0</v>
      </c>
      <c r="W46" s="59" t="n">
        <f aca="false">SUM(X46,AA46,AD46)</f>
        <v>0</v>
      </c>
      <c r="X46" s="59" t="n">
        <f aca="false">SUM(Y46,Z46)</f>
        <v>0</v>
      </c>
      <c r="Y46" s="59" t="n">
        <v>0</v>
      </c>
      <c r="Z46" s="59" t="n">
        <v>0</v>
      </c>
      <c r="AA46" s="59" t="n">
        <f aca="false">SUM(AB46,AC46)</f>
        <v>0</v>
      </c>
      <c r="AB46" s="59" t="n">
        <v>0</v>
      </c>
      <c r="AC46" s="59" t="n">
        <v>0</v>
      </c>
      <c r="AD46" s="59" t="n">
        <f aca="false">SUM(AE46,AF46)</f>
        <v>0</v>
      </c>
      <c r="AE46" s="59" t="n">
        <v>0</v>
      </c>
      <c r="AF46" s="59" t="n">
        <v>0</v>
      </c>
    </row>
    <row r="47" customFormat="false" ht="20.1" hidden="false" customHeight="true" outlineLevel="0" collapsed="false">
      <c r="A47" s="56" t="s">
        <v>209</v>
      </c>
      <c r="B47" s="56" t="s">
        <v>90</v>
      </c>
      <c r="C47" s="96" t="s">
        <v>118</v>
      </c>
      <c r="D47" s="57" t="s">
        <v>210</v>
      </c>
      <c r="E47" s="58" t="n">
        <f aca="false">SUM(F47,P47,W47)</f>
        <v>38304</v>
      </c>
      <c r="F47" s="59" t="n">
        <f aca="false">SUM(G47,J47,M47)</f>
        <v>38304</v>
      </c>
      <c r="G47" s="59" t="n">
        <f aca="false">SUM(H47,I47)</f>
        <v>38304</v>
      </c>
      <c r="H47" s="59" t="n">
        <v>38304</v>
      </c>
      <c r="I47" s="59" t="n">
        <v>0</v>
      </c>
      <c r="J47" s="59" t="n">
        <f aca="false">SUM(K47,L47)</f>
        <v>0</v>
      </c>
      <c r="K47" s="59" t="n">
        <v>0</v>
      </c>
      <c r="L47" s="59" t="n">
        <v>0</v>
      </c>
      <c r="M47" s="59" t="n">
        <f aca="false">SUM(N47,O47)</f>
        <v>0</v>
      </c>
      <c r="N47" s="59" t="n">
        <v>0</v>
      </c>
      <c r="O47" s="59" t="n">
        <v>0</v>
      </c>
      <c r="P47" s="59" t="n">
        <f aca="false">SUM(Q47,T47)</f>
        <v>0</v>
      </c>
      <c r="Q47" s="59" t="n">
        <f aca="false">SUM(R47,S47)</f>
        <v>0</v>
      </c>
      <c r="R47" s="59" t="n">
        <v>0</v>
      </c>
      <c r="S47" s="59" t="n">
        <v>0</v>
      </c>
      <c r="T47" s="59" t="n">
        <f aca="false">SUM(U47,V47)</f>
        <v>0</v>
      </c>
      <c r="U47" s="59" t="n">
        <v>0</v>
      </c>
      <c r="V47" s="59" t="n">
        <v>0</v>
      </c>
      <c r="W47" s="59" t="n">
        <f aca="false">SUM(X47,AA47,AD47)</f>
        <v>0</v>
      </c>
      <c r="X47" s="59" t="n">
        <f aca="false">SUM(Y47,Z47)</f>
        <v>0</v>
      </c>
      <c r="Y47" s="59" t="n">
        <v>0</v>
      </c>
      <c r="Z47" s="59" t="n">
        <v>0</v>
      </c>
      <c r="AA47" s="59" t="n">
        <f aca="false">SUM(AB47,AC47)</f>
        <v>0</v>
      </c>
      <c r="AB47" s="59" t="n">
        <v>0</v>
      </c>
      <c r="AC47" s="59" t="n">
        <v>0</v>
      </c>
      <c r="AD47" s="59" t="n">
        <f aca="false">SUM(AE47,AF47)</f>
        <v>0</v>
      </c>
      <c r="AE47" s="59" t="n">
        <v>0</v>
      </c>
      <c r="AF47" s="59" t="n">
        <v>0</v>
      </c>
    </row>
    <row r="48" customFormat="false" ht="20.1" hidden="false" customHeight="true" outlineLevel="0" collapsed="false">
      <c r="A48" s="56" t="s">
        <v>209</v>
      </c>
      <c r="B48" s="56" t="s">
        <v>86</v>
      </c>
      <c r="C48" s="96" t="s">
        <v>118</v>
      </c>
      <c r="D48" s="57" t="s">
        <v>218</v>
      </c>
      <c r="E48" s="58" t="n">
        <f aca="false">SUM(F48,P48,W48)</f>
        <v>261492</v>
      </c>
      <c r="F48" s="59" t="n">
        <f aca="false">SUM(G48,J48,M48)</f>
        <v>261492</v>
      </c>
      <c r="G48" s="59" t="n">
        <f aca="false">SUM(H48,I48)</f>
        <v>261492</v>
      </c>
      <c r="H48" s="59" t="n">
        <v>261492</v>
      </c>
      <c r="I48" s="59" t="n">
        <v>0</v>
      </c>
      <c r="J48" s="59" t="n">
        <f aca="false">SUM(K48,L48)</f>
        <v>0</v>
      </c>
      <c r="K48" s="59" t="n">
        <v>0</v>
      </c>
      <c r="L48" s="59" t="n">
        <v>0</v>
      </c>
      <c r="M48" s="59" t="n">
        <f aca="false">SUM(N48,O48)</f>
        <v>0</v>
      </c>
      <c r="N48" s="59" t="n">
        <v>0</v>
      </c>
      <c r="O48" s="59" t="n">
        <v>0</v>
      </c>
      <c r="P48" s="59" t="n">
        <f aca="false">SUM(Q48,T48)</f>
        <v>0</v>
      </c>
      <c r="Q48" s="59" t="n">
        <f aca="false">SUM(R48,S48)</f>
        <v>0</v>
      </c>
      <c r="R48" s="59" t="n">
        <v>0</v>
      </c>
      <c r="S48" s="59" t="n">
        <v>0</v>
      </c>
      <c r="T48" s="59" t="n">
        <f aca="false">SUM(U48,V48)</f>
        <v>0</v>
      </c>
      <c r="U48" s="59" t="n">
        <v>0</v>
      </c>
      <c r="V48" s="59" t="n">
        <v>0</v>
      </c>
      <c r="W48" s="59" t="n">
        <f aca="false">SUM(X48,AA48,AD48)</f>
        <v>0</v>
      </c>
      <c r="X48" s="59" t="n">
        <f aca="false">SUM(Y48,Z48)</f>
        <v>0</v>
      </c>
      <c r="Y48" s="59" t="n">
        <v>0</v>
      </c>
      <c r="Z48" s="59" t="n">
        <v>0</v>
      </c>
      <c r="AA48" s="59" t="n">
        <f aca="false">SUM(AB48,AC48)</f>
        <v>0</v>
      </c>
      <c r="AB48" s="59" t="n">
        <v>0</v>
      </c>
      <c r="AC48" s="59" t="n">
        <v>0</v>
      </c>
      <c r="AD48" s="59" t="n">
        <f aca="false">SUM(AE48,AF48)</f>
        <v>0</v>
      </c>
      <c r="AE48" s="59" t="n">
        <v>0</v>
      </c>
      <c r="AF48" s="59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G15" activeCellId="0" sqref="B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21" min="13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113" min="34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7"/>
      <c r="AH1" s="37"/>
      <c r="DH1" s="38" t="s">
        <v>219</v>
      </c>
    </row>
    <row r="2" customFormat="false" ht="20.1" hidden="false" customHeight="true" outlineLevel="0" collapsed="false">
      <c r="A2" s="10" t="s">
        <v>220</v>
      </c>
      <c r="B2" s="10"/>
      <c r="C2" s="10"/>
      <c r="D2" s="10"/>
      <c r="E2" s="10" t="s">
        <v>221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9" t="s">
        <v>6</v>
      </c>
      <c r="DI3" s="1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6" t="s">
        <v>58</v>
      </c>
      <c r="F4" s="98" t="s">
        <v>22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23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224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 t="s">
        <v>225</v>
      </c>
      <c r="BJ4" s="99"/>
      <c r="BK4" s="99"/>
      <c r="BL4" s="99"/>
      <c r="BM4" s="99"/>
      <c r="BN4" s="99" t="s">
        <v>226</v>
      </c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 t="s">
        <v>227</v>
      </c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 t="s">
        <v>228</v>
      </c>
      <c r="CS4" s="99"/>
      <c r="CT4" s="99"/>
      <c r="CU4" s="99" t="s">
        <v>229</v>
      </c>
      <c r="CV4" s="99"/>
      <c r="CW4" s="99"/>
      <c r="CX4" s="99"/>
      <c r="CY4" s="99"/>
      <c r="CZ4" s="99"/>
      <c r="DA4" s="99" t="s">
        <v>230</v>
      </c>
      <c r="DB4" s="99"/>
      <c r="DC4" s="99"/>
      <c r="DD4" s="99" t="s">
        <v>231</v>
      </c>
      <c r="DE4" s="99"/>
      <c r="DF4" s="99"/>
      <c r="DG4" s="99"/>
      <c r="DH4" s="99"/>
    </row>
    <row r="5" customFormat="false" ht="20.1" hidden="false" customHeight="true" outlineLevel="0" collapsed="false">
      <c r="A5" s="43" t="s">
        <v>68</v>
      </c>
      <c r="B5" s="43"/>
      <c r="C5" s="43"/>
      <c r="D5" s="46" t="s">
        <v>232</v>
      </c>
      <c r="E5" s="46"/>
      <c r="F5" s="46" t="s">
        <v>73</v>
      </c>
      <c r="G5" s="46" t="s">
        <v>233</v>
      </c>
      <c r="H5" s="46" t="s">
        <v>234</v>
      </c>
      <c r="I5" s="46" t="s">
        <v>235</v>
      </c>
      <c r="J5" s="46" t="s">
        <v>236</v>
      </c>
      <c r="K5" s="46" t="s">
        <v>237</v>
      </c>
      <c r="L5" s="46" t="s">
        <v>238</v>
      </c>
      <c r="M5" s="46" t="s">
        <v>239</v>
      </c>
      <c r="N5" s="46" t="s">
        <v>240</v>
      </c>
      <c r="O5" s="46" t="s">
        <v>241</v>
      </c>
      <c r="P5" s="46" t="s">
        <v>242</v>
      </c>
      <c r="Q5" s="46" t="s">
        <v>243</v>
      </c>
      <c r="R5" s="46" t="s">
        <v>244</v>
      </c>
      <c r="S5" s="46" t="s">
        <v>245</v>
      </c>
      <c r="T5" s="46" t="s">
        <v>73</v>
      </c>
      <c r="U5" s="46" t="s">
        <v>246</v>
      </c>
      <c r="V5" s="46" t="s">
        <v>247</v>
      </c>
      <c r="W5" s="46" t="s">
        <v>248</v>
      </c>
      <c r="X5" s="46" t="s">
        <v>249</v>
      </c>
      <c r="Y5" s="46" t="s">
        <v>250</v>
      </c>
      <c r="Z5" s="46" t="s">
        <v>251</v>
      </c>
      <c r="AA5" s="46" t="s">
        <v>252</v>
      </c>
      <c r="AB5" s="46" t="s">
        <v>253</v>
      </c>
      <c r="AC5" s="46" t="s">
        <v>254</v>
      </c>
      <c r="AD5" s="46" t="s">
        <v>255</v>
      </c>
      <c r="AE5" s="46" t="s">
        <v>256</v>
      </c>
      <c r="AF5" s="46" t="s">
        <v>257</v>
      </c>
      <c r="AG5" s="46" t="s">
        <v>258</v>
      </c>
      <c r="AH5" s="46" t="s">
        <v>259</v>
      </c>
      <c r="AI5" s="46" t="s">
        <v>260</v>
      </c>
      <c r="AJ5" s="46" t="s">
        <v>261</v>
      </c>
      <c r="AK5" s="46" t="s">
        <v>262</v>
      </c>
      <c r="AL5" s="46" t="s">
        <v>263</v>
      </c>
      <c r="AM5" s="46" t="s">
        <v>264</v>
      </c>
      <c r="AN5" s="46" t="s">
        <v>265</v>
      </c>
      <c r="AO5" s="46" t="s">
        <v>266</v>
      </c>
      <c r="AP5" s="46" t="s">
        <v>267</v>
      </c>
      <c r="AQ5" s="46" t="s">
        <v>268</v>
      </c>
      <c r="AR5" s="46" t="s">
        <v>269</v>
      </c>
      <c r="AS5" s="46" t="s">
        <v>270</v>
      </c>
      <c r="AT5" s="46" t="s">
        <v>271</v>
      </c>
      <c r="AU5" s="46" t="s">
        <v>272</v>
      </c>
      <c r="AV5" s="46" t="s">
        <v>73</v>
      </c>
      <c r="AW5" s="46" t="s">
        <v>273</v>
      </c>
      <c r="AX5" s="46" t="s">
        <v>274</v>
      </c>
      <c r="AY5" s="46" t="s">
        <v>275</v>
      </c>
      <c r="AZ5" s="46" t="s">
        <v>276</v>
      </c>
      <c r="BA5" s="46" t="s">
        <v>277</v>
      </c>
      <c r="BB5" s="46" t="s">
        <v>278</v>
      </c>
      <c r="BC5" s="46" t="s">
        <v>244</v>
      </c>
      <c r="BD5" s="46" t="s">
        <v>279</v>
      </c>
      <c r="BE5" s="46" t="s">
        <v>280</v>
      </c>
      <c r="BF5" s="46" t="s">
        <v>281</v>
      </c>
      <c r="BG5" s="46" t="s">
        <v>282</v>
      </c>
      <c r="BH5" s="46" t="s">
        <v>283</v>
      </c>
      <c r="BI5" s="46" t="s">
        <v>73</v>
      </c>
      <c r="BJ5" s="46" t="s">
        <v>284</v>
      </c>
      <c r="BK5" s="46" t="s">
        <v>285</v>
      </c>
      <c r="BL5" s="46" t="s">
        <v>286</v>
      </c>
      <c r="BM5" s="46" t="s">
        <v>287</v>
      </c>
      <c r="BN5" s="46" t="s">
        <v>73</v>
      </c>
      <c r="BO5" s="46" t="s">
        <v>288</v>
      </c>
      <c r="BP5" s="46" t="s">
        <v>289</v>
      </c>
      <c r="BQ5" s="46" t="s">
        <v>290</v>
      </c>
      <c r="BR5" s="46" t="s">
        <v>291</v>
      </c>
      <c r="BS5" s="46" t="s">
        <v>292</v>
      </c>
      <c r="BT5" s="46" t="s">
        <v>293</v>
      </c>
      <c r="BU5" s="46" t="s">
        <v>294</v>
      </c>
      <c r="BV5" s="46" t="s">
        <v>295</v>
      </c>
      <c r="BW5" s="46" t="s">
        <v>296</v>
      </c>
      <c r="BX5" s="46" t="s">
        <v>297</v>
      </c>
      <c r="BY5" s="46" t="s">
        <v>298</v>
      </c>
      <c r="BZ5" s="46" t="s">
        <v>299</v>
      </c>
      <c r="CA5" s="46" t="s">
        <v>73</v>
      </c>
      <c r="CB5" s="46" t="s">
        <v>288</v>
      </c>
      <c r="CC5" s="46" t="s">
        <v>289</v>
      </c>
      <c r="CD5" s="46" t="s">
        <v>290</v>
      </c>
      <c r="CE5" s="46" t="s">
        <v>291</v>
      </c>
      <c r="CF5" s="46" t="s">
        <v>292</v>
      </c>
      <c r="CG5" s="46" t="s">
        <v>293</v>
      </c>
      <c r="CH5" s="46" t="s">
        <v>294</v>
      </c>
      <c r="CI5" s="46" t="s">
        <v>300</v>
      </c>
      <c r="CJ5" s="46" t="s">
        <v>301</v>
      </c>
      <c r="CK5" s="46" t="s">
        <v>302</v>
      </c>
      <c r="CL5" s="46" t="s">
        <v>303</v>
      </c>
      <c r="CM5" s="46" t="s">
        <v>295</v>
      </c>
      <c r="CN5" s="46" t="s">
        <v>296</v>
      </c>
      <c r="CO5" s="46" t="s">
        <v>304</v>
      </c>
      <c r="CP5" s="46" t="s">
        <v>298</v>
      </c>
      <c r="CQ5" s="46" t="s">
        <v>227</v>
      </c>
      <c r="CR5" s="46" t="s">
        <v>73</v>
      </c>
      <c r="CS5" s="46" t="s">
        <v>305</v>
      </c>
      <c r="CT5" s="46" t="s">
        <v>306</v>
      </c>
      <c r="CU5" s="46" t="s">
        <v>73</v>
      </c>
      <c r="CV5" s="46" t="s">
        <v>305</v>
      </c>
      <c r="CW5" s="46" t="s">
        <v>307</v>
      </c>
      <c r="CX5" s="46" t="s">
        <v>308</v>
      </c>
      <c r="CY5" s="46" t="s">
        <v>309</v>
      </c>
      <c r="CZ5" s="46" t="s">
        <v>306</v>
      </c>
      <c r="DA5" s="46" t="s">
        <v>73</v>
      </c>
      <c r="DB5" s="46" t="s">
        <v>230</v>
      </c>
      <c r="DC5" s="46" t="s">
        <v>310</v>
      </c>
      <c r="DD5" s="46" t="s">
        <v>73</v>
      </c>
      <c r="DE5" s="46" t="s">
        <v>311</v>
      </c>
      <c r="DF5" s="46" t="s">
        <v>312</v>
      </c>
      <c r="DG5" s="46" t="s">
        <v>313</v>
      </c>
      <c r="DH5" s="46" t="s">
        <v>231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 t="s">
        <v>314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F7+T7+AV7+BI7+BN7+CA7+CR7+CU7+DA7+DD7</f>
        <v>16435420</v>
      </c>
      <c r="F7" s="59" t="n">
        <f aca="false">F8+F28+F44</f>
        <v>12845619</v>
      </c>
      <c r="G7" s="59" t="n">
        <f aca="false">G8+G28+G44</f>
        <v>5543808</v>
      </c>
      <c r="H7" s="59" t="n">
        <f aca="false">H8+H28+H44</f>
        <v>1766796</v>
      </c>
      <c r="I7" s="59" t="n">
        <f aca="false">I8+I28+I44</f>
        <v>148858</v>
      </c>
      <c r="J7" s="59" t="n">
        <f aca="false">J8+J28+J44</f>
        <v>0</v>
      </c>
      <c r="K7" s="59" t="n">
        <f aca="false">K8+K28+K44</f>
        <v>2706360</v>
      </c>
      <c r="L7" s="59" t="n">
        <f aca="false">L8+L28+L44</f>
        <v>1556893</v>
      </c>
      <c r="M7" s="59" t="n">
        <f aca="false">M8+M28+M44</f>
        <v>0</v>
      </c>
      <c r="N7" s="59" t="n">
        <f aca="false">N8+N28+N44</f>
        <v>996476</v>
      </c>
      <c r="O7" s="59" t="n">
        <f aca="false">O8+O28+O44</f>
        <v>65835</v>
      </c>
      <c r="P7" s="59" t="n">
        <f aca="false">P8+P28+P44</f>
        <v>60593</v>
      </c>
      <c r="Q7" s="59" t="n">
        <f aca="false">Q8+Q28+Q44</f>
        <v>0</v>
      </c>
      <c r="R7" s="59" t="n">
        <f aca="false">R8+R28+R44</f>
        <v>0</v>
      </c>
      <c r="S7" s="59" t="n">
        <f aca="false">S8+S28+S44</f>
        <v>0</v>
      </c>
      <c r="T7" s="59" t="n">
        <f aca="false">T8+T28+T44</f>
        <v>3107625</v>
      </c>
      <c r="U7" s="59" t="n">
        <f aca="false">U8+U28+U44</f>
        <v>181500</v>
      </c>
      <c r="V7" s="59" t="n">
        <f aca="false">V8+V28+V44</f>
        <v>31000</v>
      </c>
      <c r="W7" s="59" t="n">
        <f aca="false">W8+W28+W44</f>
        <v>0</v>
      </c>
      <c r="X7" s="59" t="n">
        <f aca="false">X8+X28+X44</f>
        <v>8000</v>
      </c>
      <c r="Y7" s="59" t="n">
        <f aca="false">Y8+Y28+Y44</f>
        <v>22000</v>
      </c>
      <c r="Z7" s="59" t="n">
        <f aca="false">Z8+Z28+Z44</f>
        <v>96325</v>
      </c>
      <c r="AA7" s="59" t="n">
        <f aca="false">AA8+AA28+AA44</f>
        <v>46000</v>
      </c>
      <c r="AB7" s="59" t="n">
        <f aca="false">AB8+AB28+AB44</f>
        <v>0</v>
      </c>
      <c r="AC7" s="59" t="n">
        <f aca="false">AC8+AC28+AC44</f>
        <v>60000</v>
      </c>
      <c r="AD7" s="59" t="n">
        <f aca="false">AD8+AD28+AD44</f>
        <v>792000</v>
      </c>
      <c r="AE7" s="59" t="n">
        <f aca="false">AE8+AE28+AE44</f>
        <v>0</v>
      </c>
      <c r="AF7" s="59" t="n">
        <f aca="false">AF8+AF28+AF44</f>
        <v>45500</v>
      </c>
      <c r="AG7" s="59" t="n">
        <f aca="false">AG8+AG28+AG44</f>
        <v>0</v>
      </c>
      <c r="AH7" s="59" t="n">
        <f aca="false">AH8+AH28+AH44</f>
        <v>18500</v>
      </c>
      <c r="AI7" s="59" t="n">
        <f aca="false">AI8+AI28+AI44</f>
        <v>21000</v>
      </c>
      <c r="AJ7" s="59" t="n">
        <f aca="false">AJ8+AJ28+AJ44</f>
        <v>30900</v>
      </c>
      <c r="AK7" s="59" t="n">
        <f aca="false">AK8+AK28+AK44</f>
        <v>0</v>
      </c>
      <c r="AL7" s="59" t="n">
        <f aca="false">AL8+AL28+AL44</f>
        <v>15000</v>
      </c>
      <c r="AM7" s="59" t="n">
        <f aca="false">AM8+AM28+AM44</f>
        <v>0</v>
      </c>
      <c r="AN7" s="59" t="n">
        <f aca="false">AN8+AN28+AN44</f>
        <v>29000</v>
      </c>
      <c r="AO7" s="59" t="n">
        <f aca="false">AO8+AO28+AO44</f>
        <v>0</v>
      </c>
      <c r="AP7" s="59" t="n">
        <f aca="false">AP8+AP28+AP44</f>
        <v>159500</v>
      </c>
      <c r="AQ7" s="59" t="n">
        <f aca="false">AQ8+AQ28+AQ44</f>
        <v>0</v>
      </c>
      <c r="AR7" s="59" t="n">
        <f aca="false">AR8+AR28+AR44</f>
        <v>35000</v>
      </c>
      <c r="AS7" s="59" t="n">
        <f aca="false">AS8+AS28+AS44</f>
        <v>516400</v>
      </c>
      <c r="AT7" s="59" t="n">
        <f aca="false">AT8+AT28+AT44</f>
        <v>0</v>
      </c>
      <c r="AU7" s="59" t="n">
        <f aca="false">AU8+AU28+AU44</f>
        <v>1000000</v>
      </c>
      <c r="AV7" s="59" t="n">
        <f aca="false">AV8+AV28+AV44</f>
        <v>482176</v>
      </c>
      <c r="AW7" s="59" t="n">
        <f aca="false">AW8+AW28+AW44</f>
        <v>0</v>
      </c>
      <c r="AX7" s="59" t="n">
        <f aca="false">AX8+AX28+AX44</f>
        <v>261492</v>
      </c>
      <c r="AY7" s="59" t="n">
        <f aca="false">AY8+AY28+AY44</f>
        <v>0</v>
      </c>
      <c r="AZ7" s="59" t="n">
        <f aca="false">AZ8+AZ28+AZ44</f>
        <v>0</v>
      </c>
      <c r="BA7" s="59" t="n">
        <f aca="false">BA8+BA28+BA44</f>
        <v>144144</v>
      </c>
      <c r="BB7" s="59" t="n">
        <f aca="false">BB8+BB28+BB44</f>
        <v>0</v>
      </c>
      <c r="BC7" s="59" t="n">
        <f aca="false">BC8+BC28+BC44</f>
        <v>0</v>
      </c>
      <c r="BD7" s="59" t="n">
        <f aca="false">BD8+BD28+BD44</f>
        <v>0</v>
      </c>
      <c r="BE7" s="59" t="n">
        <f aca="false">BE8+BE28+BE44</f>
        <v>600</v>
      </c>
      <c r="BF7" s="59" t="n">
        <f aca="false">BF8+BF28+BF44</f>
        <v>0</v>
      </c>
      <c r="BG7" s="59" t="n">
        <f aca="false">BG8+BG28+BG44</f>
        <v>0</v>
      </c>
      <c r="BH7" s="59" t="n">
        <f aca="false">BH8+BH28+BH44</f>
        <v>75940</v>
      </c>
      <c r="BI7" s="59" t="n">
        <f aca="false">BI8+BI28+BI44</f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4" t="s">
        <v>186</v>
      </c>
      <c r="E8" s="59" t="n">
        <f aca="false">F8+T8+AV8+BI8+BN8+CA8+CR8+CU8+DA8+DD8</f>
        <v>12990750</v>
      </c>
      <c r="F8" s="59" t="n">
        <v>10210810</v>
      </c>
      <c r="G8" s="59" t="n">
        <v>4528200</v>
      </c>
      <c r="H8" s="59" t="n">
        <v>1113252</v>
      </c>
      <c r="I8" s="59" t="n">
        <v>115313</v>
      </c>
      <c r="J8" s="59" t="n">
        <v>0</v>
      </c>
      <c r="K8" s="59" t="n">
        <v>2294724</v>
      </c>
      <c r="L8" s="59" t="n">
        <v>1254638</v>
      </c>
      <c r="M8" s="59" t="n">
        <v>0</v>
      </c>
      <c r="N8" s="59" t="n">
        <v>804655</v>
      </c>
      <c r="O8" s="59" t="n">
        <v>48801</v>
      </c>
      <c r="P8" s="59" t="n">
        <v>51227</v>
      </c>
      <c r="Q8" s="59" t="n">
        <v>0</v>
      </c>
      <c r="R8" s="59" t="n">
        <v>0</v>
      </c>
      <c r="S8" s="59" t="n">
        <v>0</v>
      </c>
      <c r="T8" s="59" t="n">
        <v>2597800</v>
      </c>
      <c r="U8" s="59" t="n">
        <v>108500</v>
      </c>
      <c r="V8" s="59" t="n">
        <v>22000</v>
      </c>
      <c r="W8" s="59" t="n">
        <v>0</v>
      </c>
      <c r="X8" s="59" t="n">
        <v>8000</v>
      </c>
      <c r="Y8" s="59" t="n">
        <v>21000</v>
      </c>
      <c r="Z8" s="59" t="n">
        <v>94000</v>
      </c>
      <c r="AA8" s="59" t="n">
        <v>35000</v>
      </c>
      <c r="AB8" s="59" t="n">
        <v>0</v>
      </c>
      <c r="AC8" s="59" t="n">
        <v>60000</v>
      </c>
      <c r="AD8" s="59" t="n">
        <v>602000</v>
      </c>
      <c r="AE8" s="59" t="n">
        <v>0</v>
      </c>
      <c r="AF8" s="59" t="n">
        <v>36000</v>
      </c>
      <c r="AG8" s="59" t="n">
        <v>0</v>
      </c>
      <c r="AH8" s="59" t="n">
        <v>18500</v>
      </c>
      <c r="AI8" s="59" t="n">
        <v>8000</v>
      </c>
      <c r="AJ8" s="59" t="n">
        <v>23400</v>
      </c>
      <c r="AK8" s="59" t="n">
        <v>0</v>
      </c>
      <c r="AL8" s="59" t="n">
        <v>0</v>
      </c>
      <c r="AM8" s="59" t="n">
        <v>0</v>
      </c>
      <c r="AN8" s="59" t="n">
        <v>18000</v>
      </c>
      <c r="AO8" s="59" t="n">
        <v>0</v>
      </c>
      <c r="AP8" s="59" t="n">
        <v>130000</v>
      </c>
      <c r="AQ8" s="59" t="n">
        <v>0</v>
      </c>
      <c r="AR8" s="59" t="n">
        <v>0</v>
      </c>
      <c r="AS8" s="59" t="n">
        <v>413400</v>
      </c>
      <c r="AT8" s="59" t="n">
        <v>0</v>
      </c>
      <c r="AU8" s="59" t="n">
        <v>1000000</v>
      </c>
      <c r="AV8" s="59" t="n">
        <v>18214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105840</v>
      </c>
      <c r="BB8" s="59" t="n">
        <v>0</v>
      </c>
      <c r="BC8" s="59" t="n">
        <v>0</v>
      </c>
      <c r="BD8" s="59" t="n">
        <v>0</v>
      </c>
      <c r="BE8" s="59" t="n">
        <v>360</v>
      </c>
      <c r="BF8" s="59" t="n">
        <v>0</v>
      </c>
      <c r="BG8" s="59" t="n">
        <v>0</v>
      </c>
      <c r="BH8" s="59" t="n">
        <v>7594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315</v>
      </c>
      <c r="E9" s="59" t="n">
        <f aca="false">F9+T9+AV9+BI9+BN9+CA9+CR9+CU9+DA9+DD9</f>
        <v>1305865</v>
      </c>
      <c r="F9" s="59" t="n">
        <v>1305865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254638</v>
      </c>
      <c r="M9" s="59" t="n">
        <v>0</v>
      </c>
      <c r="N9" s="59" t="n">
        <v>0</v>
      </c>
      <c r="O9" s="59" t="n">
        <v>0</v>
      </c>
      <c r="P9" s="59" t="n">
        <v>51227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/>
      <c r="B10" s="102"/>
      <c r="C10" s="102"/>
      <c r="D10" s="103" t="s">
        <v>316</v>
      </c>
      <c r="E10" s="59" t="n">
        <f aca="false">F10+T10+AV10+BI10+BN10+CA10+CR10+CU10+DA10+DD10</f>
        <v>1254638</v>
      </c>
      <c r="F10" s="59" t="n">
        <v>1254638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254638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6</v>
      </c>
      <c r="C11" s="102" t="s">
        <v>86</v>
      </c>
      <c r="D11" s="103" t="s">
        <v>127</v>
      </c>
      <c r="E11" s="59" t="n">
        <f aca="false">F11+T11+AV11+BI11+BN11+CA11+CR11+CU11+DA11+DD11</f>
        <v>1254638</v>
      </c>
      <c r="F11" s="59" t="n">
        <v>1254638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1254638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317</v>
      </c>
      <c r="E12" s="59" t="n">
        <f aca="false">F12+T12+AV12+BI12+BN12+CA12+CR12+CU12+DA12+DD12</f>
        <v>51227</v>
      </c>
      <c r="F12" s="59" t="n">
        <v>51227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51227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3</v>
      </c>
      <c r="B13" s="102" t="s">
        <v>89</v>
      </c>
      <c r="C13" s="102" t="s">
        <v>90</v>
      </c>
      <c r="D13" s="103" t="s">
        <v>128</v>
      </c>
      <c r="E13" s="59" t="n">
        <f aca="false">F13+T13+AV13+BI13+BN13+CA13+CR13+CU13+DA13+DD13</f>
        <v>51227</v>
      </c>
      <c r="F13" s="59" t="n">
        <v>51227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51227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318</v>
      </c>
      <c r="E14" s="59" t="n">
        <f aca="false">F14+T14+AV14+BI14+BN14+CA14+CR14+CU14+DA14+DD14</f>
        <v>853456</v>
      </c>
      <c r="F14" s="59" t="n">
        <v>85345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804655</v>
      </c>
      <c r="O14" s="59" t="n">
        <v>48801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319</v>
      </c>
      <c r="E15" s="59" t="n">
        <f aca="false">F15+T15+AV15+BI15+BN15+CA15+CR15+CU15+DA15+DD15</f>
        <v>853456</v>
      </c>
      <c r="F15" s="59" t="n">
        <v>853456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804655</v>
      </c>
      <c r="O15" s="59" t="n">
        <v>48801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92</v>
      </c>
      <c r="B16" s="102" t="s">
        <v>95</v>
      </c>
      <c r="C16" s="102" t="s">
        <v>90</v>
      </c>
      <c r="D16" s="103" t="s">
        <v>129</v>
      </c>
      <c r="E16" s="59" t="n">
        <f aca="false">F16+T16+AV16+BI16+BN16+CA16+CR16+CU16+DA16+DD16</f>
        <v>243425</v>
      </c>
      <c r="F16" s="59" t="n">
        <v>24342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243425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92</v>
      </c>
      <c r="B17" s="102" t="s">
        <v>95</v>
      </c>
      <c r="C17" s="102" t="s">
        <v>97</v>
      </c>
      <c r="D17" s="103" t="s">
        <v>130</v>
      </c>
      <c r="E17" s="59" t="n">
        <f aca="false">F17+T17+AV17+BI17+BN17+CA17+CR17+CU17+DA17+DD17</f>
        <v>561230</v>
      </c>
      <c r="F17" s="59" t="n">
        <v>56123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56123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2</v>
      </c>
      <c r="B18" s="102" t="s">
        <v>95</v>
      </c>
      <c r="C18" s="102" t="s">
        <v>99</v>
      </c>
      <c r="D18" s="103" t="s">
        <v>131</v>
      </c>
      <c r="E18" s="59" t="n">
        <f aca="false">F18+T18+AV18+BI18+BN18+CA18+CR18+CU18+DA18+DD18</f>
        <v>48801</v>
      </c>
      <c r="F18" s="59" t="n">
        <v>48801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48801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320</v>
      </c>
      <c r="E19" s="59" t="n">
        <f aca="false">F19+T19+AV19+BI19+BN19+CA19+CR19+CU19+DA19+DD19</f>
        <v>10831429</v>
      </c>
      <c r="F19" s="59" t="n">
        <v>8051489</v>
      </c>
      <c r="G19" s="59" t="n">
        <v>4528200</v>
      </c>
      <c r="H19" s="59" t="n">
        <v>1113252</v>
      </c>
      <c r="I19" s="59" t="n">
        <v>115313</v>
      </c>
      <c r="J19" s="59" t="n">
        <v>0</v>
      </c>
      <c r="K19" s="59" t="n">
        <v>2294724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2597800</v>
      </c>
      <c r="U19" s="59" t="n">
        <v>108500</v>
      </c>
      <c r="V19" s="59" t="n">
        <v>22000</v>
      </c>
      <c r="W19" s="59" t="n">
        <v>0</v>
      </c>
      <c r="X19" s="59" t="n">
        <v>8000</v>
      </c>
      <c r="Y19" s="59" t="n">
        <v>21000</v>
      </c>
      <c r="Z19" s="59" t="n">
        <v>94000</v>
      </c>
      <c r="AA19" s="59" t="n">
        <v>35000</v>
      </c>
      <c r="AB19" s="59" t="n">
        <v>0</v>
      </c>
      <c r="AC19" s="59" t="n">
        <v>60000</v>
      </c>
      <c r="AD19" s="59" t="n">
        <v>602000</v>
      </c>
      <c r="AE19" s="59" t="n">
        <v>0</v>
      </c>
      <c r="AF19" s="59" t="n">
        <v>36000</v>
      </c>
      <c r="AG19" s="59" t="n">
        <v>0</v>
      </c>
      <c r="AH19" s="59" t="n">
        <v>18500</v>
      </c>
      <c r="AI19" s="59" t="n">
        <v>8000</v>
      </c>
      <c r="AJ19" s="59" t="n">
        <v>23400</v>
      </c>
      <c r="AK19" s="59" t="n">
        <v>0</v>
      </c>
      <c r="AL19" s="59" t="n">
        <v>0</v>
      </c>
      <c r="AM19" s="59" t="n">
        <v>0</v>
      </c>
      <c r="AN19" s="59" t="n">
        <v>18000</v>
      </c>
      <c r="AO19" s="59" t="n">
        <v>0</v>
      </c>
      <c r="AP19" s="59" t="n">
        <v>130000</v>
      </c>
      <c r="AQ19" s="59" t="n">
        <v>0</v>
      </c>
      <c r="AR19" s="59" t="n">
        <v>0</v>
      </c>
      <c r="AS19" s="59" t="n">
        <v>413400</v>
      </c>
      <c r="AT19" s="59" t="n">
        <v>0</v>
      </c>
      <c r="AU19" s="59" t="n">
        <v>1000000</v>
      </c>
      <c r="AV19" s="59" t="n">
        <v>18214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105840</v>
      </c>
      <c r="BB19" s="59" t="n">
        <v>0</v>
      </c>
      <c r="BC19" s="59" t="n">
        <v>0</v>
      </c>
      <c r="BD19" s="59" t="n">
        <v>0</v>
      </c>
      <c r="BE19" s="59" t="n">
        <v>360</v>
      </c>
      <c r="BF19" s="59" t="n">
        <v>0</v>
      </c>
      <c r="BG19" s="59" t="n">
        <v>0</v>
      </c>
      <c r="BH19" s="59" t="n">
        <v>7594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321</v>
      </c>
      <c r="E20" s="59" t="n">
        <f aca="false">F20+T20+AV20+BI20+BN20+CA20+CR20+CU20+DA20+DD20</f>
        <v>10595489</v>
      </c>
      <c r="F20" s="59" t="n">
        <v>8051489</v>
      </c>
      <c r="G20" s="59" t="n">
        <v>4528200</v>
      </c>
      <c r="H20" s="59" t="n">
        <v>1113252</v>
      </c>
      <c r="I20" s="59" t="n">
        <v>115313</v>
      </c>
      <c r="J20" s="59" t="n">
        <v>0</v>
      </c>
      <c r="K20" s="59" t="n">
        <v>2294724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2437800</v>
      </c>
      <c r="U20" s="59" t="n">
        <v>76500</v>
      </c>
      <c r="V20" s="59" t="n">
        <v>22000</v>
      </c>
      <c r="W20" s="59" t="n">
        <v>0</v>
      </c>
      <c r="X20" s="59" t="n">
        <v>8000</v>
      </c>
      <c r="Y20" s="59" t="n">
        <v>21000</v>
      </c>
      <c r="Z20" s="59" t="n">
        <v>94000</v>
      </c>
      <c r="AA20" s="59" t="n">
        <v>35000</v>
      </c>
      <c r="AB20" s="59" t="n">
        <v>0</v>
      </c>
      <c r="AC20" s="59" t="n">
        <v>60000</v>
      </c>
      <c r="AD20" s="59" t="n">
        <v>474000</v>
      </c>
      <c r="AE20" s="59" t="n">
        <v>0</v>
      </c>
      <c r="AF20" s="59" t="n">
        <v>36000</v>
      </c>
      <c r="AG20" s="59" t="n">
        <v>0</v>
      </c>
      <c r="AH20" s="59" t="n">
        <v>18500</v>
      </c>
      <c r="AI20" s="59" t="n">
        <v>8000</v>
      </c>
      <c r="AJ20" s="59" t="n">
        <v>23400</v>
      </c>
      <c r="AK20" s="59" t="n">
        <v>0</v>
      </c>
      <c r="AL20" s="59" t="n">
        <v>0</v>
      </c>
      <c r="AM20" s="59" t="n">
        <v>0</v>
      </c>
      <c r="AN20" s="59" t="n">
        <v>18000</v>
      </c>
      <c r="AO20" s="59" t="n">
        <v>0</v>
      </c>
      <c r="AP20" s="59" t="n">
        <v>130000</v>
      </c>
      <c r="AQ20" s="59" t="n">
        <v>0</v>
      </c>
      <c r="AR20" s="59" t="n">
        <v>0</v>
      </c>
      <c r="AS20" s="59" t="n">
        <v>413400</v>
      </c>
      <c r="AT20" s="59" t="n">
        <v>0</v>
      </c>
      <c r="AU20" s="59" t="n">
        <v>1000000</v>
      </c>
      <c r="AV20" s="59" t="n">
        <v>10620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105840</v>
      </c>
      <c r="BB20" s="59" t="n">
        <v>0</v>
      </c>
      <c r="BC20" s="59" t="n">
        <v>0</v>
      </c>
      <c r="BD20" s="59" t="n">
        <v>0</v>
      </c>
      <c r="BE20" s="59" t="n">
        <v>36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101</v>
      </c>
      <c r="B21" s="102" t="s">
        <v>97</v>
      </c>
      <c r="C21" s="102" t="s">
        <v>90</v>
      </c>
      <c r="D21" s="103" t="s">
        <v>322</v>
      </c>
      <c r="E21" s="59" t="n">
        <f aca="false">F21+T21+AV21+BI21+BN21+CA21+CR21+CU21+DA21+DD21</f>
        <v>4435453</v>
      </c>
      <c r="F21" s="59" t="n">
        <v>2493953</v>
      </c>
      <c r="G21" s="59" t="n">
        <v>1423068</v>
      </c>
      <c r="H21" s="59" t="n">
        <v>821820</v>
      </c>
      <c r="I21" s="59" t="n">
        <v>115313</v>
      </c>
      <c r="J21" s="59" t="n">
        <v>0</v>
      </c>
      <c r="K21" s="59" t="n">
        <v>133752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1835300</v>
      </c>
      <c r="U21" s="59" t="n">
        <v>74000</v>
      </c>
      <c r="V21" s="59" t="n">
        <v>22000</v>
      </c>
      <c r="W21" s="59" t="n">
        <v>0</v>
      </c>
      <c r="X21" s="59" t="n">
        <v>8000</v>
      </c>
      <c r="Y21" s="59" t="n">
        <v>21000</v>
      </c>
      <c r="Z21" s="59" t="n">
        <v>94000</v>
      </c>
      <c r="AA21" s="59" t="n">
        <v>35000</v>
      </c>
      <c r="AB21" s="59" t="n">
        <v>0</v>
      </c>
      <c r="AC21" s="59" t="n">
        <v>60000</v>
      </c>
      <c r="AD21" s="59" t="n">
        <v>474000</v>
      </c>
      <c r="AE21" s="59" t="n">
        <v>0</v>
      </c>
      <c r="AF21" s="59" t="n">
        <v>36000</v>
      </c>
      <c r="AG21" s="59" t="n">
        <v>0</v>
      </c>
      <c r="AH21" s="59" t="n">
        <v>18500</v>
      </c>
      <c r="AI21" s="59" t="n">
        <v>8000</v>
      </c>
      <c r="AJ21" s="59" t="n">
        <v>23400</v>
      </c>
      <c r="AK21" s="59" t="n">
        <v>0</v>
      </c>
      <c r="AL21" s="59" t="n">
        <v>0</v>
      </c>
      <c r="AM21" s="59" t="n">
        <v>0</v>
      </c>
      <c r="AN21" s="59" t="n">
        <v>18000</v>
      </c>
      <c r="AO21" s="59" t="n">
        <v>0</v>
      </c>
      <c r="AP21" s="59" t="n">
        <v>130000</v>
      </c>
      <c r="AQ21" s="59" t="n">
        <v>0</v>
      </c>
      <c r="AR21" s="59" t="n">
        <v>0</v>
      </c>
      <c r="AS21" s="59" t="n">
        <v>413400</v>
      </c>
      <c r="AT21" s="59" t="n">
        <v>0</v>
      </c>
      <c r="AU21" s="59" t="n">
        <v>400000</v>
      </c>
      <c r="AV21" s="59" t="n">
        <v>10620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105840</v>
      </c>
      <c r="BB21" s="59" t="n">
        <v>0</v>
      </c>
      <c r="BC21" s="59" t="n">
        <v>0</v>
      </c>
      <c r="BD21" s="59" t="n">
        <v>0</v>
      </c>
      <c r="BE21" s="59" t="n">
        <v>36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 t="s">
        <v>101</v>
      </c>
      <c r="B22" s="102" t="s">
        <v>97</v>
      </c>
      <c r="C22" s="102" t="s">
        <v>97</v>
      </c>
      <c r="D22" s="103" t="s">
        <v>323</v>
      </c>
      <c r="E22" s="59" t="n">
        <f aca="false">F22+T22+AV22+BI22+BN22+CA22+CR22+CU22+DA22+DD22</f>
        <v>3025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302500</v>
      </c>
      <c r="U22" s="59" t="n">
        <v>250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3000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1</v>
      </c>
      <c r="B23" s="102" t="s">
        <v>97</v>
      </c>
      <c r="C23" s="102" t="s">
        <v>106</v>
      </c>
      <c r="D23" s="103" t="s">
        <v>134</v>
      </c>
      <c r="E23" s="59" t="n">
        <f aca="false">F23+T23+AV23+BI23+BN23+CA23+CR23+CU23+DA23+DD23</f>
        <v>5557536</v>
      </c>
      <c r="F23" s="59" t="n">
        <v>5557536</v>
      </c>
      <c r="G23" s="59" t="n">
        <v>3105132</v>
      </c>
      <c r="H23" s="59" t="n">
        <v>291432</v>
      </c>
      <c r="I23" s="59" t="n">
        <v>0</v>
      </c>
      <c r="J23" s="59" t="n">
        <v>0</v>
      </c>
      <c r="K23" s="59" t="n">
        <v>2160972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101</v>
      </c>
      <c r="B24" s="102" t="s">
        <v>97</v>
      </c>
      <c r="C24" s="102" t="s">
        <v>108</v>
      </c>
      <c r="D24" s="103" t="s">
        <v>135</v>
      </c>
      <c r="E24" s="59" t="n">
        <f aca="false">F24+T24+AV24+BI24+BN24+CA24+CR24+CU24+DA24+DD24</f>
        <v>100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10000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1000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2" t="s">
        <v>101</v>
      </c>
      <c r="B25" s="102" t="s">
        <v>97</v>
      </c>
      <c r="C25" s="102" t="s">
        <v>110</v>
      </c>
      <c r="D25" s="103" t="s">
        <v>136</v>
      </c>
      <c r="E25" s="59" t="n">
        <f aca="false">F25+T25+AV25+BI25+BN25+CA25+CR25+CU25+DA25+DD25</f>
        <v>20000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20000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20000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324</v>
      </c>
      <c r="E26" s="59" t="n">
        <f aca="false">F26+T26+AV26+BI26+BN26+CA26+CR26+CU26+DA26+DD26</f>
        <v>23594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160000</v>
      </c>
      <c r="U26" s="59" t="n">
        <v>3200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12800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7594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7594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0</v>
      </c>
    </row>
    <row r="27" customFormat="false" ht="20.1" hidden="false" customHeight="true" outlineLevel="0" collapsed="false">
      <c r="A27" s="102" t="s">
        <v>101</v>
      </c>
      <c r="B27" s="102" t="s">
        <v>86</v>
      </c>
      <c r="C27" s="102" t="s">
        <v>89</v>
      </c>
      <c r="D27" s="103" t="s">
        <v>137</v>
      </c>
      <c r="E27" s="59" t="n">
        <f aca="false">F27+T27+AV27+BI27+BN27+CA27+CR27+CU27+DA27+DD27</f>
        <v>23594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160000</v>
      </c>
      <c r="U27" s="59" t="n">
        <v>3200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12800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7594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7594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</row>
    <row r="28" customFormat="false" ht="20.1" hidden="false" customHeight="true" outlineLevel="0" collapsed="false">
      <c r="A28" s="102"/>
      <c r="B28" s="102"/>
      <c r="C28" s="102"/>
      <c r="D28" s="104" t="s">
        <v>325</v>
      </c>
      <c r="E28" s="59" t="n">
        <f aca="false">F28+T28+AV28+BI28+BN28+CA28+CR28+CU28+DA28+DD28</f>
        <v>1898664</v>
      </c>
      <c r="F28" s="59" t="n">
        <v>1537599</v>
      </c>
      <c r="G28" s="59" t="n">
        <v>504192</v>
      </c>
      <c r="H28" s="59" t="n">
        <v>640440</v>
      </c>
      <c r="I28" s="59" t="n">
        <v>33545</v>
      </c>
      <c r="J28" s="59" t="n">
        <v>0</v>
      </c>
      <c r="K28" s="59" t="n">
        <v>76200</v>
      </c>
      <c r="L28" s="59" t="n">
        <v>164662</v>
      </c>
      <c r="M28" s="59" t="n">
        <v>0</v>
      </c>
      <c r="N28" s="59" t="n">
        <v>99900</v>
      </c>
      <c r="O28" s="59" t="n">
        <v>17034</v>
      </c>
      <c r="P28" s="59" t="n">
        <v>1626</v>
      </c>
      <c r="Q28" s="59" t="n">
        <v>0</v>
      </c>
      <c r="R28" s="59" t="n">
        <v>0</v>
      </c>
      <c r="S28" s="59" t="n">
        <v>0</v>
      </c>
      <c r="T28" s="59" t="n">
        <v>360825</v>
      </c>
      <c r="U28" s="59" t="n">
        <v>50000</v>
      </c>
      <c r="V28" s="59" t="n">
        <v>8000</v>
      </c>
      <c r="W28" s="59" t="n">
        <v>0</v>
      </c>
      <c r="X28" s="59" t="n">
        <v>0</v>
      </c>
      <c r="Y28" s="59" t="n">
        <v>1000</v>
      </c>
      <c r="Z28" s="59" t="n">
        <v>2325</v>
      </c>
      <c r="AA28" s="59" t="n">
        <v>10000</v>
      </c>
      <c r="AB28" s="59" t="n">
        <v>0</v>
      </c>
      <c r="AC28" s="59" t="n">
        <v>0</v>
      </c>
      <c r="AD28" s="59" t="n">
        <v>99000</v>
      </c>
      <c r="AE28" s="59" t="n">
        <v>0</v>
      </c>
      <c r="AF28" s="59" t="n">
        <v>6000</v>
      </c>
      <c r="AG28" s="59" t="n">
        <v>0</v>
      </c>
      <c r="AH28" s="59" t="n">
        <v>0</v>
      </c>
      <c r="AI28" s="59" t="n">
        <v>13000</v>
      </c>
      <c r="AJ28" s="59" t="n">
        <v>5000</v>
      </c>
      <c r="AK28" s="59" t="n">
        <v>0</v>
      </c>
      <c r="AL28" s="59" t="n">
        <v>15000</v>
      </c>
      <c r="AM28" s="59" t="n">
        <v>0</v>
      </c>
      <c r="AN28" s="59" t="n">
        <v>10000</v>
      </c>
      <c r="AO28" s="59" t="n">
        <v>0</v>
      </c>
      <c r="AP28" s="59" t="n">
        <v>13500</v>
      </c>
      <c r="AQ28" s="59" t="n">
        <v>0</v>
      </c>
      <c r="AR28" s="59" t="n">
        <v>35000</v>
      </c>
      <c r="AS28" s="59" t="n">
        <v>93000</v>
      </c>
      <c r="AT28" s="59" t="n">
        <v>0</v>
      </c>
      <c r="AU28" s="59" t="n">
        <v>0</v>
      </c>
      <c r="AV28" s="59" t="n">
        <v>24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24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</row>
    <row r="29" customFormat="false" ht="20.1" hidden="false" customHeight="true" outlineLevel="0" collapsed="false">
      <c r="A29" s="102"/>
      <c r="B29" s="102"/>
      <c r="C29" s="102"/>
      <c r="D29" s="103" t="s">
        <v>315</v>
      </c>
      <c r="E29" s="59" t="n">
        <f aca="false">F29+T29+AV29+BI29+BN29+CA29+CR29+CU29+DA29+DD29</f>
        <v>166288</v>
      </c>
      <c r="F29" s="59" t="n">
        <v>166288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164662</v>
      </c>
      <c r="M29" s="59" t="n">
        <v>0</v>
      </c>
      <c r="N29" s="59" t="n">
        <v>0</v>
      </c>
      <c r="O29" s="59" t="n">
        <v>0</v>
      </c>
      <c r="P29" s="59" t="n">
        <v>1626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  <c r="DH29" s="59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316</v>
      </c>
      <c r="E30" s="59" t="n">
        <f aca="false">F30+T30+AV30+BI30+BN30+CA30+CR30+CU30+DA30+DD30</f>
        <v>164662</v>
      </c>
      <c r="F30" s="59" t="n">
        <v>164662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164662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  <c r="DH30" s="59" t="n">
        <v>0</v>
      </c>
    </row>
    <row r="31" customFormat="false" ht="20.1" hidden="false" customHeight="true" outlineLevel="0" collapsed="false">
      <c r="A31" s="102" t="s">
        <v>83</v>
      </c>
      <c r="B31" s="102" t="s">
        <v>86</v>
      </c>
      <c r="C31" s="102" t="s">
        <v>86</v>
      </c>
      <c r="D31" s="103" t="s">
        <v>127</v>
      </c>
      <c r="E31" s="59" t="n">
        <f aca="false">F31+T31+AV31+BI31+BN31+CA31+CR31+CU31+DA31+DD31</f>
        <v>164662</v>
      </c>
      <c r="F31" s="59" t="n">
        <v>164662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164662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</row>
    <row r="32" customFormat="false" ht="20.1" hidden="false" customHeight="true" outlineLevel="0" collapsed="false">
      <c r="A32" s="102"/>
      <c r="B32" s="102"/>
      <c r="C32" s="102"/>
      <c r="D32" s="103" t="s">
        <v>317</v>
      </c>
      <c r="E32" s="59" t="n">
        <f aca="false">F32+T32+AV32+BI32+BN32+CA32+CR32+CU32+DA32+DD32</f>
        <v>1626</v>
      </c>
      <c r="F32" s="59" t="n">
        <v>1626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1626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0</v>
      </c>
    </row>
    <row r="33" customFormat="false" ht="20.1" hidden="false" customHeight="true" outlineLevel="0" collapsed="false">
      <c r="A33" s="102" t="s">
        <v>83</v>
      </c>
      <c r="B33" s="102" t="s">
        <v>89</v>
      </c>
      <c r="C33" s="102" t="s">
        <v>90</v>
      </c>
      <c r="D33" s="103" t="s">
        <v>128</v>
      </c>
      <c r="E33" s="59" t="n">
        <f aca="false">F33+T33+AV33+BI33+BN33+CA33+CR33+CU33+DA33+DD33</f>
        <v>1626</v>
      </c>
      <c r="F33" s="59" t="n">
        <v>1626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1626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  <c r="DH33" s="59" t="n">
        <v>0</v>
      </c>
    </row>
    <row r="34" customFormat="false" ht="20.1" hidden="false" customHeight="true" outlineLevel="0" collapsed="false">
      <c r="A34" s="102"/>
      <c r="B34" s="102"/>
      <c r="C34" s="102"/>
      <c r="D34" s="103" t="s">
        <v>318</v>
      </c>
      <c r="E34" s="59" t="n">
        <f aca="false">F34+T34+AV34+BI34+BN34+CA34+CR34+CU34+DA34+DD34</f>
        <v>116934</v>
      </c>
      <c r="F34" s="59" t="n">
        <v>116934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99900</v>
      </c>
      <c r="O34" s="59" t="n">
        <v>17034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  <c r="DH34" s="59" t="n">
        <v>0</v>
      </c>
    </row>
    <row r="35" customFormat="false" ht="20.1" hidden="false" customHeight="true" outlineLevel="0" collapsed="false">
      <c r="A35" s="102"/>
      <c r="B35" s="102"/>
      <c r="C35" s="102"/>
      <c r="D35" s="103" t="s">
        <v>319</v>
      </c>
      <c r="E35" s="59" t="n">
        <f aca="false">F35+T35+AV35+BI35+BN35+CA35+CR35+CU35+DA35+DD35</f>
        <v>116934</v>
      </c>
      <c r="F35" s="59" t="n">
        <v>116934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99900</v>
      </c>
      <c r="O35" s="59" t="n">
        <v>17034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  <c r="DH35" s="59" t="n">
        <v>0</v>
      </c>
    </row>
    <row r="36" customFormat="false" ht="20.1" hidden="false" customHeight="true" outlineLevel="0" collapsed="false">
      <c r="A36" s="102" t="s">
        <v>92</v>
      </c>
      <c r="B36" s="102" t="s">
        <v>95</v>
      </c>
      <c r="C36" s="102" t="s">
        <v>90</v>
      </c>
      <c r="D36" s="103" t="s">
        <v>129</v>
      </c>
      <c r="E36" s="59" t="n">
        <f aca="false">F36+T36+AV36+BI36+BN36+CA36+CR36+CU36+DA36+DD36</f>
        <v>81762</v>
      </c>
      <c r="F36" s="59" t="n">
        <v>81762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81762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  <c r="DH36" s="59" t="n">
        <v>0</v>
      </c>
    </row>
    <row r="37" customFormat="false" ht="20.1" hidden="false" customHeight="true" outlineLevel="0" collapsed="false">
      <c r="A37" s="102" t="s">
        <v>92</v>
      </c>
      <c r="B37" s="102" t="s">
        <v>95</v>
      </c>
      <c r="C37" s="102" t="s">
        <v>97</v>
      </c>
      <c r="D37" s="103" t="s">
        <v>130</v>
      </c>
      <c r="E37" s="59" t="n">
        <f aca="false">F37+T37+AV37+BI37+BN37+CA37+CR37+CU37+DA37+DD37</f>
        <v>18138</v>
      </c>
      <c r="F37" s="59" t="n">
        <v>18138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18138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  <c r="DH37" s="59" t="n">
        <v>0</v>
      </c>
    </row>
    <row r="38" customFormat="false" ht="20.1" hidden="false" customHeight="true" outlineLevel="0" collapsed="false">
      <c r="A38" s="102" t="s">
        <v>92</v>
      </c>
      <c r="B38" s="102" t="s">
        <v>95</v>
      </c>
      <c r="C38" s="102" t="s">
        <v>99</v>
      </c>
      <c r="D38" s="103" t="s">
        <v>131</v>
      </c>
      <c r="E38" s="59" t="n">
        <f aca="false">F38+T38+AV38+BI38+BN38+CA38+CR38+CU38+DA38+DD38</f>
        <v>17034</v>
      </c>
      <c r="F38" s="59" t="n">
        <v>17034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17034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  <c r="DH38" s="59" t="n">
        <v>0</v>
      </c>
    </row>
    <row r="39" customFormat="false" ht="20.1" hidden="false" customHeight="true" outlineLevel="0" collapsed="false">
      <c r="A39" s="102"/>
      <c r="B39" s="102"/>
      <c r="C39" s="102"/>
      <c r="D39" s="103" t="s">
        <v>320</v>
      </c>
      <c r="E39" s="59" t="n">
        <f aca="false">F39+T39+AV39+BI39+BN39+CA39+CR39+CU39+DA39+DD39</f>
        <v>1615442</v>
      </c>
      <c r="F39" s="59" t="n">
        <v>1254377</v>
      </c>
      <c r="G39" s="59" t="n">
        <v>504192</v>
      </c>
      <c r="H39" s="59" t="n">
        <v>640440</v>
      </c>
      <c r="I39" s="59" t="n">
        <v>33545</v>
      </c>
      <c r="J39" s="59" t="n">
        <v>0</v>
      </c>
      <c r="K39" s="59" t="n">
        <v>7620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360825</v>
      </c>
      <c r="U39" s="59" t="n">
        <v>50000</v>
      </c>
      <c r="V39" s="59" t="n">
        <v>8000</v>
      </c>
      <c r="W39" s="59" t="n">
        <v>0</v>
      </c>
      <c r="X39" s="59" t="n">
        <v>0</v>
      </c>
      <c r="Y39" s="59" t="n">
        <v>1000</v>
      </c>
      <c r="Z39" s="59" t="n">
        <v>2325</v>
      </c>
      <c r="AA39" s="59" t="n">
        <v>10000</v>
      </c>
      <c r="AB39" s="59" t="n">
        <v>0</v>
      </c>
      <c r="AC39" s="59" t="n">
        <v>0</v>
      </c>
      <c r="AD39" s="59" t="n">
        <v>99000</v>
      </c>
      <c r="AE39" s="59" t="n">
        <v>0</v>
      </c>
      <c r="AF39" s="59" t="n">
        <v>6000</v>
      </c>
      <c r="AG39" s="59" t="n">
        <v>0</v>
      </c>
      <c r="AH39" s="59" t="n">
        <v>0</v>
      </c>
      <c r="AI39" s="59" t="n">
        <v>13000</v>
      </c>
      <c r="AJ39" s="59" t="n">
        <v>5000</v>
      </c>
      <c r="AK39" s="59" t="n">
        <v>0</v>
      </c>
      <c r="AL39" s="59" t="n">
        <v>15000</v>
      </c>
      <c r="AM39" s="59" t="n">
        <v>0</v>
      </c>
      <c r="AN39" s="59" t="n">
        <v>10000</v>
      </c>
      <c r="AO39" s="59" t="n">
        <v>0</v>
      </c>
      <c r="AP39" s="59" t="n">
        <v>13500</v>
      </c>
      <c r="AQ39" s="59" t="n">
        <v>0</v>
      </c>
      <c r="AR39" s="59" t="n">
        <v>35000</v>
      </c>
      <c r="AS39" s="59" t="n">
        <v>93000</v>
      </c>
      <c r="AT39" s="59" t="n">
        <v>0</v>
      </c>
      <c r="AU39" s="59" t="n">
        <v>0</v>
      </c>
      <c r="AV39" s="59" t="n">
        <v>24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24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  <c r="DH39" s="59" t="n">
        <v>0</v>
      </c>
    </row>
    <row r="40" customFormat="false" ht="20.1" hidden="false" customHeight="true" outlineLevel="0" collapsed="false">
      <c r="A40" s="102"/>
      <c r="B40" s="102"/>
      <c r="C40" s="102"/>
      <c r="D40" s="103" t="s">
        <v>321</v>
      </c>
      <c r="E40" s="59" t="n">
        <f aca="false">F40+T40+AV40+BI40+BN40+CA40+CR40+CU40+DA40+DD40</f>
        <v>1591442</v>
      </c>
      <c r="F40" s="59" t="n">
        <v>1254377</v>
      </c>
      <c r="G40" s="59" t="n">
        <v>504192</v>
      </c>
      <c r="H40" s="59" t="n">
        <v>640440</v>
      </c>
      <c r="I40" s="59" t="n">
        <v>33545</v>
      </c>
      <c r="J40" s="59" t="n">
        <v>0</v>
      </c>
      <c r="K40" s="59" t="n">
        <v>7620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336825</v>
      </c>
      <c r="U40" s="59" t="n">
        <v>50000</v>
      </c>
      <c r="V40" s="59" t="n">
        <v>8000</v>
      </c>
      <c r="W40" s="59" t="n">
        <v>0</v>
      </c>
      <c r="X40" s="59" t="n">
        <v>0</v>
      </c>
      <c r="Y40" s="59" t="n">
        <v>1000</v>
      </c>
      <c r="Z40" s="59" t="n">
        <v>2325</v>
      </c>
      <c r="AA40" s="59" t="n">
        <v>10000</v>
      </c>
      <c r="AB40" s="59" t="n">
        <v>0</v>
      </c>
      <c r="AC40" s="59" t="n">
        <v>0</v>
      </c>
      <c r="AD40" s="59" t="n">
        <v>75000</v>
      </c>
      <c r="AE40" s="59" t="n">
        <v>0</v>
      </c>
      <c r="AF40" s="59" t="n">
        <v>6000</v>
      </c>
      <c r="AG40" s="59" t="n">
        <v>0</v>
      </c>
      <c r="AH40" s="59" t="n">
        <v>0</v>
      </c>
      <c r="AI40" s="59" t="n">
        <v>13000</v>
      </c>
      <c r="AJ40" s="59" t="n">
        <v>5000</v>
      </c>
      <c r="AK40" s="59" t="n">
        <v>0</v>
      </c>
      <c r="AL40" s="59" t="n">
        <v>15000</v>
      </c>
      <c r="AM40" s="59" t="n">
        <v>0</v>
      </c>
      <c r="AN40" s="59" t="n">
        <v>10000</v>
      </c>
      <c r="AO40" s="59" t="n">
        <v>0</v>
      </c>
      <c r="AP40" s="59" t="n">
        <v>13500</v>
      </c>
      <c r="AQ40" s="59" t="n">
        <v>0</v>
      </c>
      <c r="AR40" s="59" t="n">
        <v>35000</v>
      </c>
      <c r="AS40" s="59" t="n">
        <v>93000</v>
      </c>
      <c r="AT40" s="59" t="n">
        <v>0</v>
      </c>
      <c r="AU40" s="59" t="n">
        <v>0</v>
      </c>
      <c r="AV40" s="59" t="n">
        <v>24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24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  <c r="DH40" s="59" t="n">
        <v>0</v>
      </c>
    </row>
    <row r="41" customFormat="false" ht="20.1" hidden="false" customHeight="true" outlineLevel="0" collapsed="false">
      <c r="A41" s="102" t="s">
        <v>101</v>
      </c>
      <c r="B41" s="102" t="s">
        <v>97</v>
      </c>
      <c r="C41" s="102" t="s">
        <v>90</v>
      </c>
      <c r="D41" s="103" t="s">
        <v>322</v>
      </c>
      <c r="E41" s="59" t="n">
        <f aca="false">F41+T41+AV41+BI41+BN41+CA41+CR41+CU41+DA41+DD41</f>
        <v>1591442</v>
      </c>
      <c r="F41" s="59" t="n">
        <v>1254377</v>
      </c>
      <c r="G41" s="59" t="n">
        <v>504192</v>
      </c>
      <c r="H41" s="59" t="n">
        <v>640440</v>
      </c>
      <c r="I41" s="59" t="n">
        <v>33545</v>
      </c>
      <c r="J41" s="59" t="n">
        <v>0</v>
      </c>
      <c r="K41" s="59" t="n">
        <v>7620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336825</v>
      </c>
      <c r="U41" s="59" t="n">
        <v>50000</v>
      </c>
      <c r="V41" s="59" t="n">
        <v>8000</v>
      </c>
      <c r="W41" s="59" t="n">
        <v>0</v>
      </c>
      <c r="X41" s="59" t="n">
        <v>0</v>
      </c>
      <c r="Y41" s="59" t="n">
        <v>1000</v>
      </c>
      <c r="Z41" s="59" t="n">
        <v>2325</v>
      </c>
      <c r="AA41" s="59" t="n">
        <v>10000</v>
      </c>
      <c r="AB41" s="59" t="n">
        <v>0</v>
      </c>
      <c r="AC41" s="59" t="n">
        <v>0</v>
      </c>
      <c r="AD41" s="59" t="n">
        <v>75000</v>
      </c>
      <c r="AE41" s="59" t="n">
        <v>0</v>
      </c>
      <c r="AF41" s="59" t="n">
        <v>6000</v>
      </c>
      <c r="AG41" s="59" t="n">
        <v>0</v>
      </c>
      <c r="AH41" s="59" t="n">
        <v>0</v>
      </c>
      <c r="AI41" s="59" t="n">
        <v>13000</v>
      </c>
      <c r="AJ41" s="59" t="n">
        <v>5000</v>
      </c>
      <c r="AK41" s="59" t="n">
        <v>0</v>
      </c>
      <c r="AL41" s="59" t="n">
        <v>15000</v>
      </c>
      <c r="AM41" s="59" t="n">
        <v>0</v>
      </c>
      <c r="AN41" s="59" t="n">
        <v>10000</v>
      </c>
      <c r="AO41" s="59" t="n">
        <v>0</v>
      </c>
      <c r="AP41" s="59" t="n">
        <v>13500</v>
      </c>
      <c r="AQ41" s="59" t="n">
        <v>0</v>
      </c>
      <c r="AR41" s="59" t="n">
        <v>35000</v>
      </c>
      <c r="AS41" s="59" t="n">
        <v>93000</v>
      </c>
      <c r="AT41" s="59" t="n">
        <v>0</v>
      </c>
      <c r="AU41" s="59" t="n">
        <v>0</v>
      </c>
      <c r="AV41" s="59" t="n">
        <v>24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24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  <c r="DH41" s="59" t="n">
        <v>0</v>
      </c>
    </row>
    <row r="42" customFormat="false" ht="20.1" hidden="false" customHeight="true" outlineLevel="0" collapsed="false">
      <c r="A42" s="102"/>
      <c r="B42" s="102"/>
      <c r="C42" s="102"/>
      <c r="D42" s="103" t="s">
        <v>324</v>
      </c>
      <c r="E42" s="59" t="n">
        <f aca="false">F42+T42+AV42+BI42+BN42+CA42+CR42+CU42+DA42+DD42</f>
        <v>2400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2400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2400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  <c r="DH42" s="59" t="n">
        <v>0</v>
      </c>
    </row>
    <row r="43" customFormat="false" ht="20.1" hidden="false" customHeight="true" outlineLevel="0" collapsed="false">
      <c r="A43" s="102" t="s">
        <v>101</v>
      </c>
      <c r="B43" s="102" t="s">
        <v>86</v>
      </c>
      <c r="C43" s="102" t="s">
        <v>89</v>
      </c>
      <c r="D43" s="103" t="s">
        <v>137</v>
      </c>
      <c r="E43" s="59" t="n">
        <f aca="false">F43+T43+AV43+BI43+BN43+CA43+CR43+CU43+DA43+DD43</f>
        <v>2400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2400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2400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  <c r="DH43" s="59" t="n">
        <v>0</v>
      </c>
    </row>
    <row r="44" customFormat="false" ht="20.1" hidden="false" customHeight="true" outlineLevel="0" collapsed="false">
      <c r="A44" s="102"/>
      <c r="B44" s="102"/>
      <c r="C44" s="102"/>
      <c r="D44" s="104" t="s">
        <v>217</v>
      </c>
      <c r="E44" s="59" t="n">
        <f aca="false">F44+T44+AV44+BI44+BN44+CA44+CR44+CU44+DA44+DD44</f>
        <v>1546006</v>
      </c>
      <c r="F44" s="59" t="n">
        <v>1097210</v>
      </c>
      <c r="G44" s="59" t="n">
        <v>511416</v>
      </c>
      <c r="H44" s="59" t="n">
        <v>13104</v>
      </c>
      <c r="I44" s="59" t="n">
        <v>0</v>
      </c>
      <c r="J44" s="59" t="n">
        <v>0</v>
      </c>
      <c r="K44" s="59" t="n">
        <v>335436</v>
      </c>
      <c r="L44" s="59" t="n">
        <v>137593</v>
      </c>
      <c r="M44" s="59" t="n">
        <v>0</v>
      </c>
      <c r="N44" s="59" t="n">
        <v>91921</v>
      </c>
      <c r="O44" s="59" t="n">
        <v>0</v>
      </c>
      <c r="P44" s="59" t="n">
        <v>7740</v>
      </c>
      <c r="Q44" s="59" t="n">
        <v>0</v>
      </c>
      <c r="R44" s="59" t="n">
        <v>0</v>
      </c>
      <c r="S44" s="59" t="n">
        <v>0</v>
      </c>
      <c r="T44" s="59" t="n">
        <v>149000</v>
      </c>
      <c r="U44" s="59" t="n">
        <v>23000</v>
      </c>
      <c r="V44" s="59" t="n">
        <v>100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1000</v>
      </c>
      <c r="AB44" s="59" t="n">
        <v>0</v>
      </c>
      <c r="AC44" s="59" t="n">
        <v>0</v>
      </c>
      <c r="AD44" s="59" t="n">
        <v>91000</v>
      </c>
      <c r="AE44" s="59" t="n">
        <v>0</v>
      </c>
      <c r="AF44" s="59" t="n">
        <v>3500</v>
      </c>
      <c r="AG44" s="59" t="n">
        <v>0</v>
      </c>
      <c r="AH44" s="59" t="n">
        <v>0</v>
      </c>
      <c r="AI44" s="59" t="n">
        <v>0</v>
      </c>
      <c r="AJ44" s="59" t="n">
        <v>2500</v>
      </c>
      <c r="AK44" s="59" t="n">
        <v>0</v>
      </c>
      <c r="AL44" s="59" t="n">
        <v>0</v>
      </c>
      <c r="AM44" s="59" t="n">
        <v>0</v>
      </c>
      <c r="AN44" s="59" t="n">
        <v>1000</v>
      </c>
      <c r="AO44" s="59" t="n">
        <v>0</v>
      </c>
      <c r="AP44" s="59" t="n">
        <v>16000</v>
      </c>
      <c r="AQ44" s="59" t="n">
        <v>0</v>
      </c>
      <c r="AR44" s="59" t="n">
        <v>0</v>
      </c>
      <c r="AS44" s="59" t="n">
        <v>10000</v>
      </c>
      <c r="AT44" s="59" t="n">
        <v>0</v>
      </c>
      <c r="AU44" s="59" t="n">
        <v>0</v>
      </c>
      <c r="AV44" s="59" t="n">
        <v>299796</v>
      </c>
      <c r="AW44" s="59" t="n">
        <v>0</v>
      </c>
      <c r="AX44" s="59" t="n">
        <v>261492</v>
      </c>
      <c r="AY44" s="59" t="n">
        <v>0</v>
      </c>
      <c r="AZ44" s="59" t="n">
        <v>0</v>
      </c>
      <c r="BA44" s="59" t="n">
        <v>38304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  <c r="DH44" s="59" t="n">
        <v>0</v>
      </c>
    </row>
    <row r="45" customFormat="false" ht="20.1" hidden="false" customHeight="true" outlineLevel="0" collapsed="false">
      <c r="A45" s="102"/>
      <c r="B45" s="102"/>
      <c r="C45" s="102"/>
      <c r="D45" s="103" t="s">
        <v>315</v>
      </c>
      <c r="E45" s="59" t="n">
        <f aca="false">F45+T45+AV45+BI45+BN45+CA45+CR45+CU45+DA45+DD45</f>
        <v>406825</v>
      </c>
      <c r="F45" s="59" t="n">
        <v>145333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137593</v>
      </c>
      <c r="M45" s="59" t="n">
        <v>0</v>
      </c>
      <c r="N45" s="59" t="n">
        <v>0</v>
      </c>
      <c r="O45" s="59" t="n">
        <v>0</v>
      </c>
      <c r="P45" s="59" t="n">
        <v>774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261492</v>
      </c>
      <c r="AW45" s="59" t="n">
        <v>0</v>
      </c>
      <c r="AX45" s="59" t="n">
        <v>261492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  <c r="DH45" s="59" t="n">
        <v>0</v>
      </c>
    </row>
    <row r="46" customFormat="false" ht="20.1" hidden="false" customHeight="true" outlineLevel="0" collapsed="false">
      <c r="A46" s="102"/>
      <c r="B46" s="102"/>
      <c r="C46" s="102"/>
      <c r="D46" s="103" t="s">
        <v>316</v>
      </c>
      <c r="E46" s="59" t="n">
        <f aca="false">F46+T46+AV46+BI46+BN46+CA46+CR46+CU46+DA46+DD46</f>
        <v>399085</v>
      </c>
      <c r="F46" s="59" t="n">
        <v>137593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137593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261492</v>
      </c>
      <c r="AW46" s="59" t="n">
        <v>0</v>
      </c>
      <c r="AX46" s="59" t="n">
        <v>261492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  <c r="DH46" s="59" t="n">
        <v>0</v>
      </c>
    </row>
    <row r="47" customFormat="false" ht="20.1" hidden="false" customHeight="true" outlineLevel="0" collapsed="false">
      <c r="A47" s="102" t="s">
        <v>83</v>
      </c>
      <c r="B47" s="102" t="s">
        <v>86</v>
      </c>
      <c r="C47" s="102" t="s">
        <v>97</v>
      </c>
      <c r="D47" s="103" t="s">
        <v>138</v>
      </c>
      <c r="E47" s="59" t="n">
        <f aca="false">F47+T47+AV47+BI47+BN47+CA47+CR47+CU47+DA47+DD47</f>
        <v>261492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261492</v>
      </c>
      <c r="AW47" s="59" t="n">
        <v>0</v>
      </c>
      <c r="AX47" s="59" t="n">
        <v>261492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  <c r="DH47" s="59" t="n">
        <v>0</v>
      </c>
    </row>
    <row r="48" customFormat="false" ht="20.1" hidden="false" customHeight="true" outlineLevel="0" collapsed="false">
      <c r="A48" s="102" t="s">
        <v>83</v>
      </c>
      <c r="B48" s="102" t="s">
        <v>86</v>
      </c>
      <c r="C48" s="102" t="s">
        <v>86</v>
      </c>
      <c r="D48" s="103" t="s">
        <v>127</v>
      </c>
      <c r="E48" s="59" t="n">
        <f aca="false">F48+T48+AV48+BI48+BN48+CA48+CR48+CU48+DA48+DD48</f>
        <v>137593</v>
      </c>
      <c r="F48" s="59" t="n">
        <v>137593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137593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  <c r="DH48" s="59" t="n">
        <v>0</v>
      </c>
    </row>
    <row r="49" customFormat="false" ht="20.1" hidden="false" customHeight="true" outlineLevel="0" collapsed="false">
      <c r="A49" s="102"/>
      <c r="B49" s="102"/>
      <c r="C49" s="102"/>
      <c r="D49" s="103" t="s">
        <v>317</v>
      </c>
      <c r="E49" s="59" t="n">
        <f aca="false">F49+T49+AV49+BI49+BN49+CA49+CR49+CU49+DA49+DD49</f>
        <v>7740</v>
      </c>
      <c r="F49" s="59" t="n">
        <v>774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774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  <c r="DH49" s="59" t="n">
        <v>0</v>
      </c>
    </row>
    <row r="50" customFormat="false" ht="20.1" hidden="false" customHeight="true" outlineLevel="0" collapsed="false">
      <c r="A50" s="102" t="s">
        <v>83</v>
      </c>
      <c r="B50" s="102" t="s">
        <v>89</v>
      </c>
      <c r="C50" s="102" t="s">
        <v>90</v>
      </c>
      <c r="D50" s="103" t="s">
        <v>128</v>
      </c>
      <c r="E50" s="59" t="n">
        <f aca="false">F50+T50+AV50+BI50+BN50+CA50+CR50+CU50+DA50+DD50</f>
        <v>7740</v>
      </c>
      <c r="F50" s="59" t="n">
        <v>774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774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  <c r="DH50" s="59" t="n">
        <v>0</v>
      </c>
    </row>
    <row r="51" customFormat="false" ht="20.1" hidden="false" customHeight="true" outlineLevel="0" collapsed="false">
      <c r="A51" s="102"/>
      <c r="B51" s="102"/>
      <c r="C51" s="102"/>
      <c r="D51" s="103" t="s">
        <v>318</v>
      </c>
      <c r="E51" s="59" t="n">
        <f aca="false">F51+T51+AV51+BI51+BN51+CA51+CR51+CU51+DA51+DD51</f>
        <v>91921</v>
      </c>
      <c r="F51" s="59" t="n">
        <v>91921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91921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  <c r="DH51" s="59" t="n">
        <v>0</v>
      </c>
    </row>
    <row r="52" customFormat="false" ht="20.1" hidden="false" customHeight="true" outlineLevel="0" collapsed="false">
      <c r="A52" s="102"/>
      <c r="B52" s="102"/>
      <c r="C52" s="102"/>
      <c r="D52" s="103" t="s">
        <v>319</v>
      </c>
      <c r="E52" s="59" t="n">
        <f aca="false">F52+T52+AV52+BI52+BN52+CA52+CR52+CU52+DA52+DD52</f>
        <v>91921</v>
      </c>
      <c r="F52" s="59" t="n">
        <v>91921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91921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  <c r="DH52" s="59" t="n">
        <v>0</v>
      </c>
    </row>
    <row r="53" customFormat="false" ht="20.1" hidden="false" customHeight="true" outlineLevel="0" collapsed="false">
      <c r="A53" s="102" t="s">
        <v>92</v>
      </c>
      <c r="B53" s="102" t="s">
        <v>95</v>
      </c>
      <c r="C53" s="102" t="s">
        <v>97</v>
      </c>
      <c r="D53" s="103" t="s">
        <v>130</v>
      </c>
      <c r="E53" s="59" t="n">
        <f aca="false">F53+T53+AV53+BI53+BN53+CA53+CR53+CU53+DA53+DD53</f>
        <v>91921</v>
      </c>
      <c r="F53" s="59" t="n">
        <v>91921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91921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  <c r="DH53" s="59" t="n">
        <v>0</v>
      </c>
    </row>
    <row r="54" customFormat="false" ht="20.1" hidden="false" customHeight="true" outlineLevel="0" collapsed="false">
      <c r="A54" s="102"/>
      <c r="B54" s="102"/>
      <c r="C54" s="102"/>
      <c r="D54" s="103" t="s">
        <v>320</v>
      </c>
      <c r="E54" s="59" t="n">
        <f aca="false">F54+T54+AV54+BI54+BN54+CA54+CR54+CU54+DA54+DD54</f>
        <v>1047260</v>
      </c>
      <c r="F54" s="59" t="n">
        <v>859956</v>
      </c>
      <c r="G54" s="59" t="n">
        <v>511416</v>
      </c>
      <c r="H54" s="59" t="n">
        <v>13104</v>
      </c>
      <c r="I54" s="59" t="n">
        <v>0</v>
      </c>
      <c r="J54" s="59" t="n">
        <v>0</v>
      </c>
      <c r="K54" s="59" t="n">
        <v>335436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149000</v>
      </c>
      <c r="U54" s="59" t="n">
        <v>23000</v>
      </c>
      <c r="V54" s="59" t="n">
        <v>100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1000</v>
      </c>
      <c r="AB54" s="59" t="n">
        <v>0</v>
      </c>
      <c r="AC54" s="59" t="n">
        <v>0</v>
      </c>
      <c r="AD54" s="59" t="n">
        <v>91000</v>
      </c>
      <c r="AE54" s="59" t="n">
        <v>0</v>
      </c>
      <c r="AF54" s="59" t="n">
        <v>3500</v>
      </c>
      <c r="AG54" s="59" t="n">
        <v>0</v>
      </c>
      <c r="AH54" s="59" t="n">
        <v>0</v>
      </c>
      <c r="AI54" s="59" t="n">
        <v>0</v>
      </c>
      <c r="AJ54" s="59" t="n">
        <v>2500</v>
      </c>
      <c r="AK54" s="59" t="n">
        <v>0</v>
      </c>
      <c r="AL54" s="59" t="n">
        <v>0</v>
      </c>
      <c r="AM54" s="59" t="n">
        <v>0</v>
      </c>
      <c r="AN54" s="59" t="n">
        <v>1000</v>
      </c>
      <c r="AO54" s="59" t="n">
        <v>0</v>
      </c>
      <c r="AP54" s="59" t="n">
        <v>16000</v>
      </c>
      <c r="AQ54" s="59" t="n">
        <v>0</v>
      </c>
      <c r="AR54" s="59" t="n">
        <v>0</v>
      </c>
      <c r="AS54" s="59" t="n">
        <v>10000</v>
      </c>
      <c r="AT54" s="59" t="n">
        <v>0</v>
      </c>
      <c r="AU54" s="59" t="n">
        <v>0</v>
      </c>
      <c r="AV54" s="59" t="n">
        <v>38304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38304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  <c r="DH54" s="59" t="n">
        <v>0</v>
      </c>
    </row>
    <row r="55" customFormat="false" ht="20.1" hidden="false" customHeight="true" outlineLevel="0" collapsed="false">
      <c r="A55" s="102"/>
      <c r="B55" s="102"/>
      <c r="C55" s="102"/>
      <c r="D55" s="103" t="s">
        <v>321</v>
      </c>
      <c r="E55" s="59" t="n">
        <f aca="false">F55+T55+AV55+BI55+BN55+CA55+CR55+CU55+DA55+DD55</f>
        <v>1031260</v>
      </c>
      <c r="F55" s="59" t="n">
        <v>859956</v>
      </c>
      <c r="G55" s="59" t="n">
        <v>511416</v>
      </c>
      <c r="H55" s="59" t="n">
        <v>13104</v>
      </c>
      <c r="I55" s="59" t="n">
        <v>0</v>
      </c>
      <c r="J55" s="59" t="n">
        <v>0</v>
      </c>
      <c r="K55" s="59" t="n">
        <v>335436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133000</v>
      </c>
      <c r="U55" s="59" t="n">
        <v>23000</v>
      </c>
      <c r="V55" s="59" t="n">
        <v>100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1000</v>
      </c>
      <c r="AB55" s="59" t="n">
        <v>0</v>
      </c>
      <c r="AC55" s="59" t="n">
        <v>0</v>
      </c>
      <c r="AD55" s="59" t="n">
        <v>75000</v>
      </c>
      <c r="AE55" s="59" t="n">
        <v>0</v>
      </c>
      <c r="AF55" s="59" t="n">
        <v>3500</v>
      </c>
      <c r="AG55" s="59" t="n">
        <v>0</v>
      </c>
      <c r="AH55" s="59" t="n">
        <v>0</v>
      </c>
      <c r="AI55" s="59" t="n">
        <v>0</v>
      </c>
      <c r="AJ55" s="59" t="n">
        <v>2500</v>
      </c>
      <c r="AK55" s="59" t="n">
        <v>0</v>
      </c>
      <c r="AL55" s="59" t="n">
        <v>0</v>
      </c>
      <c r="AM55" s="59" t="n">
        <v>0</v>
      </c>
      <c r="AN55" s="59" t="n">
        <v>1000</v>
      </c>
      <c r="AO55" s="59" t="n">
        <v>0</v>
      </c>
      <c r="AP55" s="59" t="n">
        <v>16000</v>
      </c>
      <c r="AQ55" s="59" t="n">
        <v>0</v>
      </c>
      <c r="AR55" s="59" t="n">
        <v>0</v>
      </c>
      <c r="AS55" s="59" t="n">
        <v>10000</v>
      </c>
      <c r="AT55" s="59" t="n">
        <v>0</v>
      </c>
      <c r="AU55" s="59" t="n">
        <v>0</v>
      </c>
      <c r="AV55" s="59" t="n">
        <v>38304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38304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  <c r="DH55" s="59" t="n">
        <v>0</v>
      </c>
    </row>
    <row r="56" customFormat="false" ht="20.1" hidden="false" customHeight="true" outlineLevel="0" collapsed="false">
      <c r="A56" s="102" t="s">
        <v>101</v>
      </c>
      <c r="B56" s="102" t="s">
        <v>97</v>
      </c>
      <c r="C56" s="102" t="s">
        <v>106</v>
      </c>
      <c r="D56" s="103" t="s">
        <v>134</v>
      </c>
      <c r="E56" s="59" t="n">
        <f aca="false">F56+T56+AV56+BI56+BN56+CA56+CR56+CU56+DA56+DD56</f>
        <v>1031260</v>
      </c>
      <c r="F56" s="59" t="n">
        <v>859956</v>
      </c>
      <c r="G56" s="59" t="n">
        <v>511416</v>
      </c>
      <c r="H56" s="59" t="n">
        <v>13104</v>
      </c>
      <c r="I56" s="59" t="n">
        <v>0</v>
      </c>
      <c r="J56" s="59" t="n">
        <v>0</v>
      </c>
      <c r="K56" s="59" t="n">
        <v>335436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133000</v>
      </c>
      <c r="U56" s="59" t="n">
        <v>23000</v>
      </c>
      <c r="V56" s="59" t="n">
        <v>100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1000</v>
      </c>
      <c r="AB56" s="59" t="n">
        <v>0</v>
      </c>
      <c r="AC56" s="59" t="n">
        <v>0</v>
      </c>
      <c r="AD56" s="59" t="n">
        <v>75000</v>
      </c>
      <c r="AE56" s="59" t="n">
        <v>0</v>
      </c>
      <c r="AF56" s="59" t="n">
        <v>3500</v>
      </c>
      <c r="AG56" s="59" t="n">
        <v>0</v>
      </c>
      <c r="AH56" s="59" t="n">
        <v>0</v>
      </c>
      <c r="AI56" s="59" t="n">
        <v>0</v>
      </c>
      <c r="AJ56" s="59" t="n">
        <v>2500</v>
      </c>
      <c r="AK56" s="59" t="n">
        <v>0</v>
      </c>
      <c r="AL56" s="59" t="n">
        <v>0</v>
      </c>
      <c r="AM56" s="59" t="n">
        <v>0</v>
      </c>
      <c r="AN56" s="59" t="n">
        <v>1000</v>
      </c>
      <c r="AO56" s="59" t="n">
        <v>0</v>
      </c>
      <c r="AP56" s="59" t="n">
        <v>16000</v>
      </c>
      <c r="AQ56" s="59" t="n">
        <v>0</v>
      </c>
      <c r="AR56" s="59" t="n">
        <v>0</v>
      </c>
      <c r="AS56" s="59" t="n">
        <v>10000</v>
      </c>
      <c r="AT56" s="59" t="n">
        <v>0</v>
      </c>
      <c r="AU56" s="59" t="n">
        <v>0</v>
      </c>
      <c r="AV56" s="59" t="n">
        <v>38304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38304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  <c r="DH56" s="59" t="n">
        <v>0</v>
      </c>
    </row>
    <row r="57" customFormat="false" ht="20.1" hidden="false" customHeight="true" outlineLevel="0" collapsed="false">
      <c r="A57" s="102"/>
      <c r="B57" s="102"/>
      <c r="C57" s="102"/>
      <c r="D57" s="103" t="s">
        <v>324</v>
      </c>
      <c r="E57" s="59" t="n">
        <f aca="false">F57+T57+AV57+BI57+BN57+CA57+CR57+CU57+DA57+DD57</f>
        <v>1600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1600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1600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  <c r="DH57" s="59" t="n">
        <v>0</v>
      </c>
    </row>
    <row r="58" customFormat="false" ht="20.1" hidden="false" customHeight="true" outlineLevel="0" collapsed="false">
      <c r="A58" s="102" t="s">
        <v>101</v>
      </c>
      <c r="B58" s="102" t="s">
        <v>86</v>
      </c>
      <c r="C58" s="102" t="s">
        <v>89</v>
      </c>
      <c r="D58" s="103" t="s">
        <v>137</v>
      </c>
      <c r="E58" s="59" t="n">
        <f aca="false">F58+T58+AV58+BI58+BN58+CA58+CR58+CU58+DA58+DD58</f>
        <v>1600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1600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1600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  <c r="DH58" s="59" t="n">
        <v>0</v>
      </c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1"/>
      <c r="B1" s="61"/>
      <c r="C1" s="61"/>
      <c r="D1" s="105"/>
      <c r="E1" s="61"/>
      <c r="F1" s="61"/>
      <c r="G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39" t="s">
        <v>5</v>
      </c>
      <c r="B3" s="39"/>
      <c r="C3" s="39"/>
      <c r="D3" s="39"/>
      <c r="E3" s="40"/>
      <c r="F3" s="40"/>
      <c r="G3" s="9" t="s">
        <v>6</v>
      </c>
    </row>
    <row r="4" customFormat="false" ht="20.1" hidden="false" customHeight="true" outlineLevel="0" collapsed="false">
      <c r="A4" s="106" t="s">
        <v>328</v>
      </c>
      <c r="B4" s="106"/>
      <c r="C4" s="106"/>
      <c r="D4" s="106"/>
      <c r="E4" s="107" t="s">
        <v>122</v>
      </c>
      <c r="F4" s="107"/>
      <c r="G4" s="107"/>
    </row>
    <row r="5" customFormat="false" ht="20.1" hidden="false" customHeight="true" outlineLevel="0" collapsed="false">
      <c r="A5" s="43" t="s">
        <v>68</v>
      </c>
      <c r="B5" s="43"/>
      <c r="C5" s="108" t="s">
        <v>69</v>
      </c>
      <c r="D5" s="49" t="s">
        <v>232</v>
      </c>
      <c r="E5" s="45" t="s">
        <v>58</v>
      </c>
      <c r="F5" s="109" t="s">
        <v>329</v>
      </c>
      <c r="G5" s="110" t="s">
        <v>330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08"/>
      <c r="D6" s="49"/>
      <c r="E6" s="45"/>
      <c r="F6" s="109"/>
      <c r="G6" s="110"/>
    </row>
    <row r="7" customFormat="false" ht="20.1" hidden="false" customHeight="true" outlineLevel="0" collapsed="false">
      <c r="A7" s="56"/>
      <c r="B7" s="102"/>
      <c r="C7" s="111"/>
      <c r="D7" s="57" t="s">
        <v>58</v>
      </c>
      <c r="E7" s="58" t="n">
        <f aca="false">E8+E38+E65</f>
        <v>15225420</v>
      </c>
      <c r="F7" s="58" t="n">
        <f aca="false">F8+F38+F65</f>
        <v>13327795</v>
      </c>
      <c r="G7" s="59" t="n">
        <f aca="false">G8+G38+G65</f>
        <v>1897625</v>
      </c>
    </row>
    <row r="8" customFormat="false" ht="20.1" hidden="false" customHeight="true" outlineLevel="0" collapsed="false">
      <c r="A8" s="56"/>
      <c r="B8" s="102"/>
      <c r="C8" s="111" t="s">
        <v>81</v>
      </c>
      <c r="D8" s="57" t="s">
        <v>82</v>
      </c>
      <c r="E8" s="58" t="n">
        <v>11820750</v>
      </c>
      <c r="F8" s="58" t="n">
        <v>10392950</v>
      </c>
      <c r="G8" s="112" t="n">
        <v>1427800</v>
      </c>
    </row>
    <row r="9" customFormat="false" ht="20.1" hidden="false" customHeight="true" outlineLevel="0" collapsed="false">
      <c r="A9" s="56" t="s">
        <v>331</v>
      </c>
      <c r="B9" s="102"/>
      <c r="C9" s="111"/>
      <c r="D9" s="57" t="s">
        <v>205</v>
      </c>
      <c r="E9" s="58" t="n">
        <v>10210810</v>
      </c>
      <c r="F9" s="58" t="n">
        <v>10210810</v>
      </c>
      <c r="G9" s="59" t="n">
        <v>0</v>
      </c>
    </row>
    <row r="10" customFormat="false" ht="20.1" hidden="false" customHeight="true" outlineLevel="0" collapsed="false">
      <c r="A10" s="56" t="s">
        <v>332</v>
      </c>
      <c r="B10" s="102" t="s">
        <v>90</v>
      </c>
      <c r="C10" s="111" t="s">
        <v>87</v>
      </c>
      <c r="D10" s="57" t="s">
        <v>333</v>
      </c>
      <c r="E10" s="58" t="n">
        <v>4528200</v>
      </c>
      <c r="F10" s="58" t="n">
        <v>4528200</v>
      </c>
      <c r="G10" s="59" t="n">
        <v>0</v>
      </c>
    </row>
    <row r="11" customFormat="false" ht="20.1" hidden="false" customHeight="true" outlineLevel="0" collapsed="false">
      <c r="A11" s="56" t="s">
        <v>332</v>
      </c>
      <c r="B11" s="102" t="s">
        <v>97</v>
      </c>
      <c r="C11" s="111" t="s">
        <v>87</v>
      </c>
      <c r="D11" s="57" t="s">
        <v>334</v>
      </c>
      <c r="E11" s="58" t="n">
        <v>1113252</v>
      </c>
      <c r="F11" s="58" t="n">
        <v>1113252</v>
      </c>
      <c r="G11" s="59" t="n">
        <v>0</v>
      </c>
    </row>
    <row r="12" customFormat="false" ht="20.1" hidden="false" customHeight="true" outlineLevel="0" collapsed="false">
      <c r="A12" s="56" t="s">
        <v>332</v>
      </c>
      <c r="B12" s="102" t="s">
        <v>99</v>
      </c>
      <c r="C12" s="111" t="s">
        <v>87</v>
      </c>
      <c r="D12" s="57" t="s">
        <v>335</v>
      </c>
      <c r="E12" s="58" t="n">
        <v>115313</v>
      </c>
      <c r="F12" s="58" t="n">
        <v>115313</v>
      </c>
      <c r="G12" s="59" t="n">
        <v>0</v>
      </c>
    </row>
    <row r="13" customFormat="false" ht="20.1" hidden="false" customHeight="true" outlineLevel="0" collapsed="false">
      <c r="A13" s="56" t="s">
        <v>332</v>
      </c>
      <c r="B13" s="102" t="s">
        <v>336</v>
      </c>
      <c r="C13" s="111" t="s">
        <v>87</v>
      </c>
      <c r="D13" s="57" t="s">
        <v>337</v>
      </c>
      <c r="E13" s="58" t="n">
        <v>2294724</v>
      </c>
      <c r="F13" s="58" t="n">
        <v>2294724</v>
      </c>
      <c r="G13" s="59" t="n">
        <v>0</v>
      </c>
    </row>
    <row r="14" customFormat="false" ht="20.1" hidden="false" customHeight="true" outlineLevel="0" collapsed="false">
      <c r="A14" s="56" t="s">
        <v>332</v>
      </c>
      <c r="B14" s="102" t="s">
        <v>215</v>
      </c>
      <c r="C14" s="111" t="s">
        <v>87</v>
      </c>
      <c r="D14" s="57" t="s">
        <v>338</v>
      </c>
      <c r="E14" s="58" t="n">
        <v>1254638</v>
      </c>
      <c r="F14" s="58" t="n">
        <v>1254638</v>
      </c>
      <c r="G14" s="59" t="n">
        <v>0</v>
      </c>
    </row>
    <row r="15" customFormat="false" ht="20.1" hidden="false" customHeight="true" outlineLevel="0" collapsed="false">
      <c r="A15" s="56" t="s">
        <v>332</v>
      </c>
      <c r="B15" s="102" t="s">
        <v>339</v>
      </c>
      <c r="C15" s="111" t="s">
        <v>87</v>
      </c>
      <c r="D15" s="57" t="s">
        <v>340</v>
      </c>
      <c r="E15" s="58" t="n">
        <v>804655</v>
      </c>
      <c r="F15" s="58" t="n">
        <v>804655</v>
      </c>
      <c r="G15" s="59" t="n">
        <v>0</v>
      </c>
    </row>
    <row r="16" customFormat="false" ht="20.1" hidden="false" customHeight="true" outlineLevel="0" collapsed="false">
      <c r="A16" s="56" t="s">
        <v>332</v>
      </c>
      <c r="B16" s="102" t="s">
        <v>95</v>
      </c>
      <c r="C16" s="111" t="s">
        <v>87</v>
      </c>
      <c r="D16" s="57" t="s">
        <v>341</v>
      </c>
      <c r="E16" s="58" t="n">
        <v>48801</v>
      </c>
      <c r="F16" s="58" t="n">
        <v>48801</v>
      </c>
      <c r="G16" s="59" t="n">
        <v>0</v>
      </c>
    </row>
    <row r="17" customFormat="false" ht="20.1" hidden="false" customHeight="true" outlineLevel="0" collapsed="false">
      <c r="A17" s="56" t="s">
        <v>332</v>
      </c>
      <c r="B17" s="102" t="s">
        <v>342</v>
      </c>
      <c r="C17" s="111" t="s">
        <v>87</v>
      </c>
      <c r="D17" s="57" t="s">
        <v>343</v>
      </c>
      <c r="E17" s="58" t="n">
        <v>51227</v>
      </c>
      <c r="F17" s="58" t="n">
        <v>51227</v>
      </c>
      <c r="G17" s="59" t="n">
        <v>0</v>
      </c>
    </row>
    <row r="18" customFormat="false" ht="20.1" hidden="false" customHeight="true" outlineLevel="0" collapsed="false">
      <c r="A18" s="56" t="s">
        <v>344</v>
      </c>
      <c r="B18" s="102"/>
      <c r="C18" s="111"/>
      <c r="D18" s="57" t="s">
        <v>206</v>
      </c>
      <c r="E18" s="58" t="n">
        <v>1427800</v>
      </c>
      <c r="F18" s="58" t="n">
        <v>0</v>
      </c>
      <c r="G18" s="59" t="n">
        <v>1427800</v>
      </c>
    </row>
    <row r="19" customFormat="false" ht="20.1" hidden="false" customHeight="true" outlineLevel="0" collapsed="false">
      <c r="A19" s="56" t="s">
        <v>345</v>
      </c>
      <c r="B19" s="102" t="s">
        <v>90</v>
      </c>
      <c r="C19" s="111" t="s">
        <v>87</v>
      </c>
      <c r="D19" s="57" t="s">
        <v>346</v>
      </c>
      <c r="E19" s="58" t="n">
        <v>74000</v>
      </c>
      <c r="F19" s="58" t="n">
        <v>0</v>
      </c>
      <c r="G19" s="59" t="n">
        <v>74000</v>
      </c>
    </row>
    <row r="20" customFormat="false" ht="20.1" hidden="false" customHeight="true" outlineLevel="0" collapsed="false">
      <c r="A20" s="56" t="s">
        <v>345</v>
      </c>
      <c r="B20" s="102" t="s">
        <v>97</v>
      </c>
      <c r="C20" s="111" t="s">
        <v>87</v>
      </c>
      <c r="D20" s="57" t="s">
        <v>347</v>
      </c>
      <c r="E20" s="58" t="n">
        <v>22000</v>
      </c>
      <c r="F20" s="58" t="n">
        <v>0</v>
      </c>
      <c r="G20" s="59" t="n">
        <v>22000</v>
      </c>
    </row>
    <row r="21" customFormat="false" ht="20.1" hidden="false" customHeight="true" outlineLevel="0" collapsed="false">
      <c r="A21" s="56" t="s">
        <v>345</v>
      </c>
      <c r="B21" s="102" t="s">
        <v>106</v>
      </c>
      <c r="C21" s="111" t="s">
        <v>87</v>
      </c>
      <c r="D21" s="57" t="s">
        <v>348</v>
      </c>
      <c r="E21" s="58" t="n">
        <v>8000</v>
      </c>
      <c r="F21" s="58" t="n">
        <v>0</v>
      </c>
      <c r="G21" s="59" t="n">
        <v>8000</v>
      </c>
    </row>
    <row r="22" customFormat="false" ht="20.1" hidden="false" customHeight="true" outlineLevel="0" collapsed="false">
      <c r="A22" s="56" t="s">
        <v>345</v>
      </c>
      <c r="B22" s="102" t="s">
        <v>86</v>
      </c>
      <c r="C22" s="111" t="s">
        <v>87</v>
      </c>
      <c r="D22" s="57" t="s">
        <v>349</v>
      </c>
      <c r="E22" s="58" t="n">
        <v>21000</v>
      </c>
      <c r="F22" s="58" t="n">
        <v>0</v>
      </c>
      <c r="G22" s="59" t="n">
        <v>21000</v>
      </c>
    </row>
    <row r="23" customFormat="false" ht="20.1" hidden="false" customHeight="true" outlineLevel="0" collapsed="false">
      <c r="A23" s="56" t="s">
        <v>345</v>
      </c>
      <c r="B23" s="102" t="s">
        <v>198</v>
      </c>
      <c r="C23" s="111" t="s">
        <v>87</v>
      </c>
      <c r="D23" s="57" t="s">
        <v>350</v>
      </c>
      <c r="E23" s="58" t="n">
        <v>94000</v>
      </c>
      <c r="F23" s="58" t="n">
        <v>0</v>
      </c>
      <c r="G23" s="59" t="n">
        <v>94000</v>
      </c>
    </row>
    <row r="24" customFormat="false" ht="20.1" hidden="false" customHeight="true" outlineLevel="0" collapsed="false">
      <c r="A24" s="56" t="s">
        <v>345</v>
      </c>
      <c r="B24" s="102" t="s">
        <v>336</v>
      </c>
      <c r="C24" s="111" t="s">
        <v>87</v>
      </c>
      <c r="D24" s="57" t="s">
        <v>351</v>
      </c>
      <c r="E24" s="58" t="n">
        <v>35000</v>
      </c>
      <c r="F24" s="58" t="n">
        <v>0</v>
      </c>
      <c r="G24" s="59" t="n">
        <v>35000</v>
      </c>
    </row>
    <row r="25" customFormat="false" ht="20.1" hidden="false" customHeight="true" outlineLevel="0" collapsed="false">
      <c r="A25" s="56" t="s">
        <v>345</v>
      </c>
      <c r="B25" s="102" t="s">
        <v>108</v>
      </c>
      <c r="C25" s="111" t="s">
        <v>87</v>
      </c>
      <c r="D25" s="57" t="s">
        <v>352</v>
      </c>
      <c r="E25" s="58" t="n">
        <v>60000</v>
      </c>
      <c r="F25" s="58" t="n">
        <v>0</v>
      </c>
      <c r="G25" s="59" t="n">
        <v>60000</v>
      </c>
    </row>
    <row r="26" customFormat="false" ht="20.1" hidden="false" customHeight="true" outlineLevel="0" collapsed="false">
      <c r="A26" s="56" t="s">
        <v>345</v>
      </c>
      <c r="B26" s="102" t="s">
        <v>95</v>
      </c>
      <c r="C26" s="111" t="s">
        <v>87</v>
      </c>
      <c r="D26" s="57" t="s">
        <v>353</v>
      </c>
      <c r="E26" s="58" t="n">
        <v>474000</v>
      </c>
      <c r="F26" s="58" t="n">
        <v>0</v>
      </c>
      <c r="G26" s="59" t="n">
        <v>474000</v>
      </c>
    </row>
    <row r="27" customFormat="false" ht="20.1" hidden="false" customHeight="true" outlineLevel="0" collapsed="false">
      <c r="A27" s="56" t="s">
        <v>345</v>
      </c>
      <c r="B27" s="102" t="s">
        <v>354</v>
      </c>
      <c r="C27" s="111" t="s">
        <v>87</v>
      </c>
      <c r="D27" s="57" t="s">
        <v>355</v>
      </c>
      <c r="E27" s="58" t="n">
        <v>36000</v>
      </c>
      <c r="F27" s="58" t="n">
        <v>0</v>
      </c>
      <c r="G27" s="59" t="n">
        <v>36000</v>
      </c>
    </row>
    <row r="28" customFormat="false" ht="20.1" hidden="false" customHeight="true" outlineLevel="0" collapsed="false">
      <c r="A28" s="56" t="s">
        <v>345</v>
      </c>
      <c r="B28" s="102" t="s">
        <v>356</v>
      </c>
      <c r="C28" s="111" t="s">
        <v>87</v>
      </c>
      <c r="D28" s="57" t="s">
        <v>357</v>
      </c>
      <c r="E28" s="58" t="n">
        <v>11000</v>
      </c>
      <c r="F28" s="58" t="n">
        <v>0</v>
      </c>
      <c r="G28" s="59" t="n">
        <v>11000</v>
      </c>
    </row>
    <row r="29" customFormat="false" ht="20.1" hidden="false" customHeight="true" outlineLevel="0" collapsed="false">
      <c r="A29" s="56" t="s">
        <v>345</v>
      </c>
      <c r="B29" s="102" t="s">
        <v>358</v>
      </c>
      <c r="C29" s="111" t="s">
        <v>87</v>
      </c>
      <c r="D29" s="57" t="s">
        <v>359</v>
      </c>
      <c r="E29" s="58" t="n">
        <v>8000</v>
      </c>
      <c r="F29" s="58" t="n">
        <v>0</v>
      </c>
      <c r="G29" s="59" t="n">
        <v>8000</v>
      </c>
    </row>
    <row r="30" customFormat="false" ht="20.1" hidden="false" customHeight="true" outlineLevel="0" collapsed="false">
      <c r="A30" s="56" t="s">
        <v>345</v>
      </c>
      <c r="B30" s="102" t="s">
        <v>360</v>
      </c>
      <c r="C30" s="111" t="s">
        <v>87</v>
      </c>
      <c r="D30" s="57" t="s">
        <v>361</v>
      </c>
      <c r="E30" s="58" t="n">
        <v>23400</v>
      </c>
      <c r="F30" s="58" t="n">
        <v>0</v>
      </c>
      <c r="G30" s="59" t="n">
        <v>23400</v>
      </c>
    </row>
    <row r="31" customFormat="false" ht="20.1" hidden="false" customHeight="true" outlineLevel="0" collapsed="false">
      <c r="A31" s="56" t="s">
        <v>345</v>
      </c>
      <c r="B31" s="102" t="s">
        <v>362</v>
      </c>
      <c r="C31" s="111" t="s">
        <v>87</v>
      </c>
      <c r="D31" s="57" t="s">
        <v>363</v>
      </c>
      <c r="E31" s="58" t="n">
        <v>18000</v>
      </c>
      <c r="F31" s="58" t="n">
        <v>0</v>
      </c>
      <c r="G31" s="59" t="n">
        <v>18000</v>
      </c>
    </row>
    <row r="32" customFormat="false" ht="20.1" hidden="false" customHeight="true" outlineLevel="0" collapsed="false">
      <c r="A32" s="56" t="s">
        <v>345</v>
      </c>
      <c r="B32" s="102" t="s">
        <v>364</v>
      </c>
      <c r="C32" s="111" t="s">
        <v>87</v>
      </c>
      <c r="D32" s="57" t="s">
        <v>365</v>
      </c>
      <c r="E32" s="58" t="n">
        <v>130000</v>
      </c>
      <c r="F32" s="58" t="n">
        <v>0</v>
      </c>
      <c r="G32" s="59" t="n">
        <v>130000</v>
      </c>
    </row>
    <row r="33" customFormat="false" ht="20.1" hidden="false" customHeight="true" outlineLevel="0" collapsed="false">
      <c r="A33" s="56" t="s">
        <v>345</v>
      </c>
      <c r="B33" s="102" t="s">
        <v>366</v>
      </c>
      <c r="C33" s="111" t="s">
        <v>87</v>
      </c>
      <c r="D33" s="57" t="s">
        <v>367</v>
      </c>
      <c r="E33" s="58" t="n">
        <v>413400</v>
      </c>
      <c r="F33" s="58" t="n">
        <v>0</v>
      </c>
      <c r="G33" s="59" t="n">
        <v>413400</v>
      </c>
    </row>
    <row r="34" customFormat="false" ht="20.1" hidden="false" customHeight="true" outlineLevel="0" collapsed="false">
      <c r="A34" s="56" t="s">
        <v>368</v>
      </c>
      <c r="B34" s="102"/>
      <c r="C34" s="111"/>
      <c r="D34" s="57" t="s">
        <v>369</v>
      </c>
      <c r="E34" s="58" t="n">
        <v>182140</v>
      </c>
      <c r="F34" s="58" t="n">
        <v>182140</v>
      </c>
      <c r="G34" s="59" t="n">
        <v>0</v>
      </c>
    </row>
    <row r="35" customFormat="false" ht="20.1" hidden="false" customHeight="true" outlineLevel="0" collapsed="false">
      <c r="A35" s="56" t="s">
        <v>370</v>
      </c>
      <c r="B35" s="102" t="s">
        <v>86</v>
      </c>
      <c r="C35" s="111" t="s">
        <v>87</v>
      </c>
      <c r="D35" s="57" t="s">
        <v>371</v>
      </c>
      <c r="E35" s="58" t="n">
        <v>105840</v>
      </c>
      <c r="F35" s="58" t="n">
        <v>105840</v>
      </c>
      <c r="G35" s="59" t="n">
        <v>0</v>
      </c>
    </row>
    <row r="36" customFormat="false" ht="20.1" hidden="false" customHeight="true" outlineLevel="0" collapsed="false">
      <c r="A36" s="56" t="s">
        <v>370</v>
      </c>
      <c r="B36" s="102" t="s">
        <v>108</v>
      </c>
      <c r="C36" s="111" t="s">
        <v>87</v>
      </c>
      <c r="D36" s="57" t="s">
        <v>372</v>
      </c>
      <c r="E36" s="58" t="n">
        <v>360</v>
      </c>
      <c r="F36" s="58" t="n">
        <v>360</v>
      </c>
      <c r="G36" s="59" t="n">
        <v>0</v>
      </c>
    </row>
    <row r="37" customFormat="false" ht="20.1" hidden="false" customHeight="true" outlineLevel="0" collapsed="false">
      <c r="A37" s="56" t="s">
        <v>370</v>
      </c>
      <c r="B37" s="102" t="s">
        <v>89</v>
      </c>
      <c r="C37" s="111" t="s">
        <v>87</v>
      </c>
      <c r="D37" s="57" t="s">
        <v>373</v>
      </c>
      <c r="E37" s="58" t="n">
        <v>75940</v>
      </c>
      <c r="F37" s="58" t="n">
        <v>75940</v>
      </c>
      <c r="G37" s="59" t="n">
        <v>0</v>
      </c>
    </row>
    <row r="38" customFormat="false" ht="20.1" hidden="false" customHeight="true" outlineLevel="0" collapsed="false">
      <c r="A38" s="56"/>
      <c r="B38" s="102"/>
      <c r="C38" s="111" t="s">
        <v>113</v>
      </c>
      <c r="D38" s="57" t="s">
        <v>114</v>
      </c>
      <c r="E38" s="58" t="n">
        <v>1874664</v>
      </c>
      <c r="F38" s="58" t="n">
        <v>1537839</v>
      </c>
      <c r="G38" s="59" t="n">
        <v>336825</v>
      </c>
    </row>
    <row r="39" customFormat="false" ht="20.1" hidden="false" customHeight="true" outlineLevel="0" collapsed="false">
      <c r="A39" s="56" t="s">
        <v>331</v>
      </c>
      <c r="B39" s="102"/>
      <c r="C39" s="111"/>
      <c r="D39" s="57" t="s">
        <v>205</v>
      </c>
      <c r="E39" s="58" t="n">
        <v>1537599</v>
      </c>
      <c r="F39" s="58" t="n">
        <v>1537599</v>
      </c>
      <c r="G39" s="59" t="n">
        <v>0</v>
      </c>
    </row>
    <row r="40" customFormat="false" ht="20.1" hidden="false" customHeight="true" outlineLevel="0" collapsed="false">
      <c r="A40" s="56" t="s">
        <v>332</v>
      </c>
      <c r="B40" s="102" t="s">
        <v>90</v>
      </c>
      <c r="C40" s="111" t="s">
        <v>115</v>
      </c>
      <c r="D40" s="57" t="s">
        <v>333</v>
      </c>
      <c r="E40" s="58" t="n">
        <v>504192</v>
      </c>
      <c r="F40" s="58" t="n">
        <v>504192</v>
      </c>
      <c r="G40" s="59" t="n">
        <v>0</v>
      </c>
    </row>
    <row r="41" customFormat="false" ht="20.1" hidden="false" customHeight="true" outlineLevel="0" collapsed="false">
      <c r="A41" s="56" t="s">
        <v>332</v>
      </c>
      <c r="B41" s="102" t="s">
        <v>97</v>
      </c>
      <c r="C41" s="111" t="s">
        <v>115</v>
      </c>
      <c r="D41" s="57" t="s">
        <v>334</v>
      </c>
      <c r="E41" s="58" t="n">
        <v>640440</v>
      </c>
      <c r="F41" s="58" t="n">
        <v>640440</v>
      </c>
      <c r="G41" s="59" t="n">
        <v>0</v>
      </c>
    </row>
    <row r="42" customFormat="false" ht="20.1" hidden="false" customHeight="true" outlineLevel="0" collapsed="false">
      <c r="A42" s="56" t="s">
        <v>332</v>
      </c>
      <c r="B42" s="102" t="s">
        <v>99</v>
      </c>
      <c r="C42" s="111" t="s">
        <v>115</v>
      </c>
      <c r="D42" s="57" t="s">
        <v>335</v>
      </c>
      <c r="E42" s="58" t="n">
        <v>33545</v>
      </c>
      <c r="F42" s="58" t="n">
        <v>33545</v>
      </c>
      <c r="G42" s="59" t="n">
        <v>0</v>
      </c>
    </row>
    <row r="43" customFormat="false" ht="20.1" hidden="false" customHeight="true" outlineLevel="0" collapsed="false">
      <c r="A43" s="56" t="s">
        <v>332</v>
      </c>
      <c r="B43" s="102" t="s">
        <v>336</v>
      </c>
      <c r="C43" s="111" t="s">
        <v>115</v>
      </c>
      <c r="D43" s="57" t="s">
        <v>337</v>
      </c>
      <c r="E43" s="58" t="n">
        <v>76200</v>
      </c>
      <c r="F43" s="58" t="n">
        <v>76200</v>
      </c>
      <c r="G43" s="59" t="n">
        <v>0</v>
      </c>
    </row>
    <row r="44" customFormat="false" ht="20.1" hidden="false" customHeight="true" outlineLevel="0" collapsed="false">
      <c r="A44" s="56" t="s">
        <v>332</v>
      </c>
      <c r="B44" s="102" t="s">
        <v>215</v>
      </c>
      <c r="C44" s="111" t="s">
        <v>115</v>
      </c>
      <c r="D44" s="57" t="s">
        <v>338</v>
      </c>
      <c r="E44" s="58" t="n">
        <v>164662</v>
      </c>
      <c r="F44" s="58" t="n">
        <v>164662</v>
      </c>
      <c r="G44" s="59" t="n">
        <v>0</v>
      </c>
    </row>
    <row r="45" customFormat="false" ht="20.1" hidden="false" customHeight="true" outlineLevel="0" collapsed="false">
      <c r="A45" s="56" t="s">
        <v>332</v>
      </c>
      <c r="B45" s="102" t="s">
        <v>339</v>
      </c>
      <c r="C45" s="111" t="s">
        <v>115</v>
      </c>
      <c r="D45" s="57" t="s">
        <v>340</v>
      </c>
      <c r="E45" s="58" t="n">
        <v>99900</v>
      </c>
      <c r="F45" s="58" t="n">
        <v>99900</v>
      </c>
      <c r="G45" s="59" t="n">
        <v>0</v>
      </c>
    </row>
    <row r="46" customFormat="false" ht="20.1" hidden="false" customHeight="true" outlineLevel="0" collapsed="false">
      <c r="A46" s="56" t="s">
        <v>332</v>
      </c>
      <c r="B46" s="102" t="s">
        <v>95</v>
      </c>
      <c r="C46" s="111" t="s">
        <v>115</v>
      </c>
      <c r="D46" s="57" t="s">
        <v>341</v>
      </c>
      <c r="E46" s="58" t="n">
        <v>17034</v>
      </c>
      <c r="F46" s="58" t="n">
        <v>17034</v>
      </c>
      <c r="G46" s="59" t="n">
        <v>0</v>
      </c>
    </row>
    <row r="47" customFormat="false" ht="20.1" hidden="false" customHeight="true" outlineLevel="0" collapsed="false">
      <c r="A47" s="56" t="s">
        <v>332</v>
      </c>
      <c r="B47" s="102" t="s">
        <v>342</v>
      </c>
      <c r="C47" s="111" t="s">
        <v>115</v>
      </c>
      <c r="D47" s="57" t="s">
        <v>343</v>
      </c>
      <c r="E47" s="58" t="n">
        <v>1626</v>
      </c>
      <c r="F47" s="58" t="n">
        <v>1626</v>
      </c>
      <c r="G47" s="59" t="n">
        <v>0</v>
      </c>
    </row>
    <row r="48" customFormat="false" ht="20.1" hidden="false" customHeight="true" outlineLevel="0" collapsed="false">
      <c r="A48" s="56" t="s">
        <v>344</v>
      </c>
      <c r="B48" s="102"/>
      <c r="C48" s="111"/>
      <c r="D48" s="57" t="s">
        <v>206</v>
      </c>
      <c r="E48" s="58" t="n">
        <v>336825</v>
      </c>
      <c r="F48" s="58" t="n">
        <v>0</v>
      </c>
      <c r="G48" s="59" t="n">
        <v>336825</v>
      </c>
    </row>
    <row r="49" customFormat="false" ht="20.1" hidden="false" customHeight="true" outlineLevel="0" collapsed="false">
      <c r="A49" s="56" t="s">
        <v>345</v>
      </c>
      <c r="B49" s="102" t="s">
        <v>90</v>
      </c>
      <c r="C49" s="111" t="s">
        <v>115</v>
      </c>
      <c r="D49" s="57" t="s">
        <v>346</v>
      </c>
      <c r="E49" s="58" t="n">
        <v>50000</v>
      </c>
      <c r="F49" s="58" t="n">
        <v>0</v>
      </c>
      <c r="G49" s="59" t="n">
        <v>50000</v>
      </c>
    </row>
    <row r="50" customFormat="false" ht="20.1" hidden="false" customHeight="true" outlineLevel="0" collapsed="false">
      <c r="A50" s="56" t="s">
        <v>345</v>
      </c>
      <c r="B50" s="102" t="s">
        <v>97</v>
      </c>
      <c r="C50" s="111" t="s">
        <v>115</v>
      </c>
      <c r="D50" s="57" t="s">
        <v>347</v>
      </c>
      <c r="E50" s="58" t="n">
        <v>8000</v>
      </c>
      <c r="F50" s="58" t="n">
        <v>0</v>
      </c>
      <c r="G50" s="59" t="n">
        <v>8000</v>
      </c>
    </row>
    <row r="51" customFormat="false" ht="20.1" hidden="false" customHeight="true" outlineLevel="0" collapsed="false">
      <c r="A51" s="56" t="s">
        <v>345</v>
      </c>
      <c r="B51" s="102" t="s">
        <v>86</v>
      </c>
      <c r="C51" s="111" t="s">
        <v>115</v>
      </c>
      <c r="D51" s="57" t="s">
        <v>349</v>
      </c>
      <c r="E51" s="58" t="n">
        <v>1000</v>
      </c>
      <c r="F51" s="58" t="n">
        <v>0</v>
      </c>
      <c r="G51" s="59" t="n">
        <v>1000</v>
      </c>
    </row>
    <row r="52" customFormat="false" ht="20.1" hidden="false" customHeight="true" outlineLevel="0" collapsed="false">
      <c r="A52" s="56" t="s">
        <v>345</v>
      </c>
      <c r="B52" s="102" t="s">
        <v>198</v>
      </c>
      <c r="C52" s="111" t="s">
        <v>115</v>
      </c>
      <c r="D52" s="57" t="s">
        <v>350</v>
      </c>
      <c r="E52" s="58" t="n">
        <v>2325</v>
      </c>
      <c r="F52" s="58" t="n">
        <v>0</v>
      </c>
      <c r="G52" s="59" t="n">
        <v>2325</v>
      </c>
    </row>
    <row r="53" customFormat="false" ht="20.1" hidden="false" customHeight="true" outlineLevel="0" collapsed="false">
      <c r="A53" s="56" t="s">
        <v>345</v>
      </c>
      <c r="B53" s="102" t="s">
        <v>336</v>
      </c>
      <c r="C53" s="111" t="s">
        <v>115</v>
      </c>
      <c r="D53" s="57" t="s">
        <v>351</v>
      </c>
      <c r="E53" s="58" t="n">
        <v>10000</v>
      </c>
      <c r="F53" s="58" t="n">
        <v>0</v>
      </c>
      <c r="G53" s="59" t="n">
        <v>10000</v>
      </c>
    </row>
    <row r="54" customFormat="false" ht="20.1" hidden="false" customHeight="true" outlineLevel="0" collapsed="false">
      <c r="A54" s="56" t="s">
        <v>345</v>
      </c>
      <c r="B54" s="102" t="s">
        <v>95</v>
      </c>
      <c r="C54" s="111" t="s">
        <v>115</v>
      </c>
      <c r="D54" s="57" t="s">
        <v>353</v>
      </c>
      <c r="E54" s="58" t="n">
        <v>75000</v>
      </c>
      <c r="F54" s="58" t="n">
        <v>0</v>
      </c>
      <c r="G54" s="59" t="n">
        <v>75000</v>
      </c>
    </row>
    <row r="55" customFormat="false" ht="20.1" hidden="false" customHeight="true" outlineLevel="0" collapsed="false">
      <c r="A55" s="56" t="s">
        <v>345</v>
      </c>
      <c r="B55" s="102" t="s">
        <v>354</v>
      </c>
      <c r="C55" s="111" t="s">
        <v>115</v>
      </c>
      <c r="D55" s="57" t="s">
        <v>355</v>
      </c>
      <c r="E55" s="58" t="n">
        <v>6000</v>
      </c>
      <c r="F55" s="58" t="n">
        <v>0</v>
      </c>
      <c r="G55" s="59" t="n">
        <v>6000</v>
      </c>
    </row>
    <row r="56" customFormat="false" ht="20.1" hidden="false" customHeight="true" outlineLevel="0" collapsed="false">
      <c r="A56" s="56" t="s">
        <v>345</v>
      </c>
      <c r="B56" s="102" t="s">
        <v>358</v>
      </c>
      <c r="C56" s="111" t="s">
        <v>115</v>
      </c>
      <c r="D56" s="57" t="s">
        <v>359</v>
      </c>
      <c r="E56" s="58" t="n">
        <v>13000</v>
      </c>
      <c r="F56" s="58" t="n">
        <v>0</v>
      </c>
      <c r="G56" s="59" t="n">
        <v>13000</v>
      </c>
    </row>
    <row r="57" customFormat="false" ht="20.1" hidden="false" customHeight="true" outlineLevel="0" collapsed="false">
      <c r="A57" s="56" t="s">
        <v>345</v>
      </c>
      <c r="B57" s="102" t="s">
        <v>360</v>
      </c>
      <c r="C57" s="111" t="s">
        <v>115</v>
      </c>
      <c r="D57" s="57" t="s">
        <v>361</v>
      </c>
      <c r="E57" s="58" t="n">
        <v>5000</v>
      </c>
      <c r="F57" s="58" t="n">
        <v>0</v>
      </c>
      <c r="G57" s="59" t="n">
        <v>5000</v>
      </c>
    </row>
    <row r="58" customFormat="false" ht="20.1" hidden="false" customHeight="true" outlineLevel="0" collapsed="false">
      <c r="A58" s="56" t="s">
        <v>345</v>
      </c>
      <c r="B58" s="102" t="s">
        <v>374</v>
      </c>
      <c r="C58" s="111" t="s">
        <v>115</v>
      </c>
      <c r="D58" s="57" t="s">
        <v>375</v>
      </c>
      <c r="E58" s="58" t="n">
        <v>15000</v>
      </c>
      <c r="F58" s="58" t="n">
        <v>0</v>
      </c>
      <c r="G58" s="59" t="n">
        <v>15000</v>
      </c>
    </row>
    <row r="59" customFormat="false" ht="20.1" hidden="false" customHeight="true" outlineLevel="0" collapsed="false">
      <c r="A59" s="56" t="s">
        <v>345</v>
      </c>
      <c r="B59" s="102" t="s">
        <v>362</v>
      </c>
      <c r="C59" s="111" t="s">
        <v>115</v>
      </c>
      <c r="D59" s="57" t="s">
        <v>363</v>
      </c>
      <c r="E59" s="58" t="n">
        <v>10000</v>
      </c>
      <c r="F59" s="58" t="n">
        <v>0</v>
      </c>
      <c r="G59" s="59" t="n">
        <v>10000</v>
      </c>
    </row>
    <row r="60" customFormat="false" ht="20.1" hidden="false" customHeight="true" outlineLevel="0" collapsed="false">
      <c r="A60" s="56" t="s">
        <v>345</v>
      </c>
      <c r="B60" s="102" t="s">
        <v>364</v>
      </c>
      <c r="C60" s="111" t="s">
        <v>115</v>
      </c>
      <c r="D60" s="57" t="s">
        <v>365</v>
      </c>
      <c r="E60" s="58" t="n">
        <v>13500</v>
      </c>
      <c r="F60" s="58" t="n">
        <v>0</v>
      </c>
      <c r="G60" s="59" t="n">
        <v>13500</v>
      </c>
    </row>
    <row r="61" customFormat="false" ht="20.1" hidden="false" customHeight="true" outlineLevel="0" collapsed="false">
      <c r="A61" s="56" t="s">
        <v>345</v>
      </c>
      <c r="B61" s="102" t="s">
        <v>376</v>
      </c>
      <c r="C61" s="111" t="s">
        <v>115</v>
      </c>
      <c r="D61" s="57" t="s">
        <v>377</v>
      </c>
      <c r="E61" s="58" t="n">
        <v>35000</v>
      </c>
      <c r="F61" s="58" t="n">
        <v>0</v>
      </c>
      <c r="G61" s="59" t="n">
        <v>35000</v>
      </c>
    </row>
    <row r="62" customFormat="false" ht="20.1" hidden="false" customHeight="true" outlineLevel="0" collapsed="false">
      <c r="A62" s="56" t="s">
        <v>345</v>
      </c>
      <c r="B62" s="102" t="s">
        <v>366</v>
      </c>
      <c r="C62" s="111" t="s">
        <v>115</v>
      </c>
      <c r="D62" s="57" t="s">
        <v>367</v>
      </c>
      <c r="E62" s="58" t="n">
        <v>93000</v>
      </c>
      <c r="F62" s="58" t="n">
        <v>0</v>
      </c>
      <c r="G62" s="59" t="n">
        <v>93000</v>
      </c>
    </row>
    <row r="63" customFormat="false" ht="20.1" hidden="false" customHeight="true" outlineLevel="0" collapsed="false">
      <c r="A63" s="56" t="s">
        <v>368</v>
      </c>
      <c r="B63" s="102"/>
      <c r="C63" s="111"/>
      <c r="D63" s="57" t="s">
        <v>369</v>
      </c>
      <c r="E63" s="58" t="n">
        <v>240</v>
      </c>
      <c r="F63" s="58" t="n">
        <v>240</v>
      </c>
      <c r="G63" s="59" t="n">
        <v>0</v>
      </c>
    </row>
    <row r="64" customFormat="false" ht="20.1" hidden="false" customHeight="true" outlineLevel="0" collapsed="false">
      <c r="A64" s="56" t="s">
        <v>370</v>
      </c>
      <c r="B64" s="102" t="s">
        <v>108</v>
      </c>
      <c r="C64" s="111" t="s">
        <v>115</v>
      </c>
      <c r="D64" s="57" t="s">
        <v>372</v>
      </c>
      <c r="E64" s="58" t="n">
        <v>240</v>
      </c>
      <c r="F64" s="58" t="n">
        <v>240</v>
      </c>
      <c r="G64" s="59" t="n">
        <v>0</v>
      </c>
    </row>
    <row r="65" customFormat="false" ht="20.1" hidden="false" customHeight="true" outlineLevel="0" collapsed="false">
      <c r="A65" s="56"/>
      <c r="B65" s="102"/>
      <c r="C65" s="111" t="s">
        <v>116</v>
      </c>
      <c r="D65" s="57" t="s">
        <v>117</v>
      </c>
      <c r="E65" s="58" t="n">
        <v>1530006</v>
      </c>
      <c r="F65" s="58" t="n">
        <v>1397006</v>
      </c>
      <c r="G65" s="59" t="n">
        <v>133000</v>
      </c>
    </row>
    <row r="66" customFormat="false" ht="20.1" hidden="false" customHeight="true" outlineLevel="0" collapsed="false">
      <c r="A66" s="56" t="s">
        <v>331</v>
      </c>
      <c r="B66" s="102"/>
      <c r="C66" s="111"/>
      <c r="D66" s="57" t="s">
        <v>205</v>
      </c>
      <c r="E66" s="58" t="n">
        <v>1097210</v>
      </c>
      <c r="F66" s="58" t="n">
        <v>1097210</v>
      </c>
      <c r="G66" s="59" t="n">
        <v>0</v>
      </c>
    </row>
    <row r="67" customFormat="false" ht="20.1" hidden="false" customHeight="true" outlineLevel="0" collapsed="false">
      <c r="A67" s="56" t="s">
        <v>332</v>
      </c>
      <c r="B67" s="102" t="s">
        <v>90</v>
      </c>
      <c r="C67" s="111" t="s">
        <v>118</v>
      </c>
      <c r="D67" s="57" t="s">
        <v>333</v>
      </c>
      <c r="E67" s="58" t="n">
        <v>511416</v>
      </c>
      <c r="F67" s="58" t="n">
        <v>511416</v>
      </c>
      <c r="G67" s="59" t="n">
        <v>0</v>
      </c>
    </row>
    <row r="68" customFormat="false" ht="20.1" hidden="false" customHeight="true" outlineLevel="0" collapsed="false">
      <c r="A68" s="56" t="s">
        <v>332</v>
      </c>
      <c r="B68" s="102" t="s">
        <v>97</v>
      </c>
      <c r="C68" s="111" t="s">
        <v>118</v>
      </c>
      <c r="D68" s="57" t="s">
        <v>334</v>
      </c>
      <c r="E68" s="58" t="n">
        <v>13104</v>
      </c>
      <c r="F68" s="58" t="n">
        <v>13104</v>
      </c>
      <c r="G68" s="59" t="n">
        <v>0</v>
      </c>
    </row>
    <row r="69" customFormat="false" ht="20.1" hidden="false" customHeight="true" outlineLevel="0" collapsed="false">
      <c r="A69" s="56" t="s">
        <v>332</v>
      </c>
      <c r="B69" s="102" t="s">
        <v>336</v>
      </c>
      <c r="C69" s="111" t="s">
        <v>118</v>
      </c>
      <c r="D69" s="57" t="s">
        <v>337</v>
      </c>
      <c r="E69" s="58" t="n">
        <v>335436</v>
      </c>
      <c r="F69" s="58" t="n">
        <v>335436</v>
      </c>
      <c r="G69" s="59" t="n">
        <v>0</v>
      </c>
    </row>
    <row r="70" customFormat="false" ht="20.1" hidden="false" customHeight="true" outlineLevel="0" collapsed="false">
      <c r="A70" s="56" t="s">
        <v>332</v>
      </c>
      <c r="B70" s="102" t="s">
        <v>215</v>
      </c>
      <c r="C70" s="111" t="s">
        <v>118</v>
      </c>
      <c r="D70" s="57" t="s">
        <v>338</v>
      </c>
      <c r="E70" s="58" t="n">
        <v>137593</v>
      </c>
      <c r="F70" s="58" t="n">
        <v>137593</v>
      </c>
      <c r="G70" s="59" t="n">
        <v>0</v>
      </c>
    </row>
    <row r="71" customFormat="false" ht="20.1" hidden="false" customHeight="true" outlineLevel="0" collapsed="false">
      <c r="A71" s="56" t="s">
        <v>332</v>
      </c>
      <c r="B71" s="102" t="s">
        <v>339</v>
      </c>
      <c r="C71" s="111" t="s">
        <v>118</v>
      </c>
      <c r="D71" s="57" t="s">
        <v>340</v>
      </c>
      <c r="E71" s="58" t="n">
        <v>91921</v>
      </c>
      <c r="F71" s="58" t="n">
        <v>91921</v>
      </c>
      <c r="G71" s="59" t="n">
        <v>0</v>
      </c>
    </row>
    <row r="72" customFormat="false" ht="20.1" hidden="false" customHeight="true" outlineLevel="0" collapsed="false">
      <c r="A72" s="56" t="s">
        <v>332</v>
      </c>
      <c r="B72" s="102" t="s">
        <v>342</v>
      </c>
      <c r="C72" s="111" t="s">
        <v>118</v>
      </c>
      <c r="D72" s="57" t="s">
        <v>343</v>
      </c>
      <c r="E72" s="58" t="n">
        <v>7740</v>
      </c>
      <c r="F72" s="58" t="n">
        <v>7740</v>
      </c>
      <c r="G72" s="59" t="n">
        <v>0</v>
      </c>
    </row>
    <row r="73" customFormat="false" ht="20.1" hidden="false" customHeight="true" outlineLevel="0" collapsed="false">
      <c r="A73" s="56" t="s">
        <v>344</v>
      </c>
      <c r="B73" s="102"/>
      <c r="C73" s="111"/>
      <c r="D73" s="57" t="s">
        <v>206</v>
      </c>
      <c r="E73" s="58" t="n">
        <v>133000</v>
      </c>
      <c r="F73" s="58" t="n">
        <v>0</v>
      </c>
      <c r="G73" s="59" t="n">
        <v>133000</v>
      </c>
    </row>
    <row r="74" customFormat="false" ht="20.1" hidden="false" customHeight="true" outlineLevel="0" collapsed="false">
      <c r="A74" s="56" t="s">
        <v>345</v>
      </c>
      <c r="B74" s="102" t="s">
        <v>90</v>
      </c>
      <c r="C74" s="111" t="s">
        <v>118</v>
      </c>
      <c r="D74" s="57" t="s">
        <v>346</v>
      </c>
      <c r="E74" s="58" t="n">
        <v>23000</v>
      </c>
      <c r="F74" s="58" t="n">
        <v>0</v>
      </c>
      <c r="G74" s="59" t="n">
        <v>23000</v>
      </c>
    </row>
    <row r="75" customFormat="false" ht="20.1" hidden="false" customHeight="true" outlineLevel="0" collapsed="false">
      <c r="A75" s="56" t="s">
        <v>345</v>
      </c>
      <c r="B75" s="102" t="s">
        <v>97</v>
      </c>
      <c r="C75" s="111" t="s">
        <v>118</v>
      </c>
      <c r="D75" s="57" t="s">
        <v>347</v>
      </c>
      <c r="E75" s="58" t="n">
        <v>1000</v>
      </c>
      <c r="F75" s="58" t="n">
        <v>0</v>
      </c>
      <c r="G75" s="59" t="n">
        <v>1000</v>
      </c>
    </row>
    <row r="76" customFormat="false" ht="20.1" hidden="false" customHeight="true" outlineLevel="0" collapsed="false">
      <c r="A76" s="56" t="s">
        <v>345</v>
      </c>
      <c r="B76" s="102" t="s">
        <v>336</v>
      </c>
      <c r="C76" s="111" t="s">
        <v>118</v>
      </c>
      <c r="D76" s="57" t="s">
        <v>351</v>
      </c>
      <c r="E76" s="58" t="n">
        <v>1000</v>
      </c>
      <c r="F76" s="58" t="n">
        <v>0</v>
      </c>
      <c r="G76" s="59" t="n">
        <v>1000</v>
      </c>
    </row>
    <row r="77" customFormat="false" ht="20.1" hidden="false" customHeight="true" outlineLevel="0" collapsed="false">
      <c r="A77" s="56" t="s">
        <v>345</v>
      </c>
      <c r="B77" s="102" t="s">
        <v>95</v>
      </c>
      <c r="C77" s="111" t="s">
        <v>118</v>
      </c>
      <c r="D77" s="57" t="s">
        <v>353</v>
      </c>
      <c r="E77" s="58" t="n">
        <v>75000</v>
      </c>
      <c r="F77" s="58" t="n">
        <v>0</v>
      </c>
      <c r="G77" s="59" t="n">
        <v>75000</v>
      </c>
    </row>
    <row r="78" customFormat="false" ht="20.1" hidden="false" customHeight="true" outlineLevel="0" collapsed="false">
      <c r="A78" s="56" t="s">
        <v>345</v>
      </c>
      <c r="B78" s="102" t="s">
        <v>354</v>
      </c>
      <c r="C78" s="111" t="s">
        <v>118</v>
      </c>
      <c r="D78" s="57" t="s">
        <v>355</v>
      </c>
      <c r="E78" s="58" t="n">
        <v>3500</v>
      </c>
      <c r="F78" s="58" t="n">
        <v>0</v>
      </c>
      <c r="G78" s="59" t="n">
        <v>3500</v>
      </c>
    </row>
    <row r="79" customFormat="false" ht="20.1" hidden="false" customHeight="true" outlineLevel="0" collapsed="false">
      <c r="A79" s="56" t="s">
        <v>345</v>
      </c>
      <c r="B79" s="102" t="s">
        <v>360</v>
      </c>
      <c r="C79" s="111" t="s">
        <v>118</v>
      </c>
      <c r="D79" s="57" t="s">
        <v>361</v>
      </c>
      <c r="E79" s="58" t="n">
        <v>2500</v>
      </c>
      <c r="F79" s="58" t="n">
        <v>0</v>
      </c>
      <c r="G79" s="59" t="n">
        <v>2500</v>
      </c>
    </row>
    <row r="80" customFormat="false" ht="20.1" hidden="false" customHeight="true" outlineLevel="0" collapsed="false">
      <c r="A80" s="56" t="s">
        <v>345</v>
      </c>
      <c r="B80" s="102" t="s">
        <v>362</v>
      </c>
      <c r="C80" s="111" t="s">
        <v>118</v>
      </c>
      <c r="D80" s="57" t="s">
        <v>363</v>
      </c>
      <c r="E80" s="58" t="n">
        <v>1000</v>
      </c>
      <c r="F80" s="58" t="n">
        <v>0</v>
      </c>
      <c r="G80" s="59" t="n">
        <v>1000</v>
      </c>
    </row>
    <row r="81" customFormat="false" ht="20.1" hidden="false" customHeight="true" outlineLevel="0" collapsed="false">
      <c r="A81" s="56" t="s">
        <v>345</v>
      </c>
      <c r="B81" s="102" t="s">
        <v>364</v>
      </c>
      <c r="C81" s="111" t="s">
        <v>118</v>
      </c>
      <c r="D81" s="57" t="s">
        <v>365</v>
      </c>
      <c r="E81" s="58" t="n">
        <v>16000</v>
      </c>
      <c r="F81" s="58" t="n">
        <v>0</v>
      </c>
      <c r="G81" s="59" t="n">
        <v>16000</v>
      </c>
    </row>
    <row r="82" customFormat="false" ht="20.1" hidden="false" customHeight="true" outlineLevel="0" collapsed="false">
      <c r="A82" s="56" t="s">
        <v>345</v>
      </c>
      <c r="B82" s="102" t="s">
        <v>366</v>
      </c>
      <c r="C82" s="111" t="s">
        <v>118</v>
      </c>
      <c r="D82" s="57" t="s">
        <v>367</v>
      </c>
      <c r="E82" s="58" t="n">
        <v>10000</v>
      </c>
      <c r="F82" s="58" t="n">
        <v>0</v>
      </c>
      <c r="G82" s="59" t="n">
        <v>10000</v>
      </c>
    </row>
    <row r="83" customFormat="false" ht="20.1" hidden="false" customHeight="true" outlineLevel="0" collapsed="false">
      <c r="A83" s="56" t="s">
        <v>368</v>
      </c>
      <c r="B83" s="102"/>
      <c r="C83" s="111"/>
      <c r="D83" s="57" t="s">
        <v>369</v>
      </c>
      <c r="E83" s="58" t="n">
        <v>299796</v>
      </c>
      <c r="F83" s="58" t="n">
        <v>299796</v>
      </c>
      <c r="G83" s="59" t="n">
        <v>0</v>
      </c>
    </row>
    <row r="84" customFormat="false" ht="20.1" hidden="false" customHeight="true" outlineLevel="0" collapsed="false">
      <c r="A84" s="56" t="s">
        <v>370</v>
      </c>
      <c r="B84" s="102" t="s">
        <v>97</v>
      </c>
      <c r="C84" s="111" t="s">
        <v>118</v>
      </c>
      <c r="D84" s="57" t="s">
        <v>378</v>
      </c>
      <c r="E84" s="58" t="n">
        <v>261492</v>
      </c>
      <c r="F84" s="58" t="n">
        <v>261492</v>
      </c>
      <c r="G84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113" t="s">
        <v>379</v>
      </c>
    </row>
    <row r="2" customFormat="false" ht="20.1" hidden="false" customHeight="true" outlineLevel="0" collapsed="false">
      <c r="A2" s="10" t="s">
        <v>380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39" t="s">
        <v>5</v>
      </c>
      <c r="B3" s="39"/>
      <c r="C3" s="39"/>
      <c r="D3" s="114"/>
      <c r="E3" s="114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3" t="s">
        <v>68</v>
      </c>
      <c r="B4" s="43"/>
      <c r="C4" s="43"/>
      <c r="D4" s="115" t="s">
        <v>69</v>
      </c>
      <c r="E4" s="116" t="s">
        <v>381</v>
      </c>
      <c r="F4" s="109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09"/>
    </row>
    <row r="6" customFormat="false" ht="20.1" hidden="false" customHeight="true" outlineLevel="0" collapsed="false">
      <c r="A6" s="102"/>
      <c r="B6" s="102"/>
      <c r="C6" s="102"/>
      <c r="D6" s="96"/>
      <c r="E6" s="117" t="s">
        <v>58</v>
      </c>
      <c r="F6" s="59" t="n">
        <f aca="false">F7+F18+F20</f>
        <v>1210000</v>
      </c>
    </row>
    <row r="7" customFormat="false" ht="20.1" hidden="false" customHeight="true" outlineLevel="0" collapsed="false">
      <c r="A7" s="102"/>
      <c r="B7" s="102"/>
      <c r="C7" s="102"/>
      <c r="D7" s="96" t="s">
        <v>81</v>
      </c>
      <c r="E7" s="117" t="s">
        <v>82</v>
      </c>
      <c r="F7" s="59" t="n">
        <v>1170000</v>
      </c>
    </row>
    <row r="8" customFormat="false" ht="20.1" hidden="false" customHeight="true" outlineLevel="0" collapsed="false">
      <c r="A8" s="102" t="s">
        <v>101</v>
      </c>
      <c r="B8" s="102" t="s">
        <v>86</v>
      </c>
      <c r="C8" s="102" t="s">
        <v>89</v>
      </c>
      <c r="D8" s="96" t="s">
        <v>87</v>
      </c>
      <c r="E8" s="117" t="s">
        <v>382</v>
      </c>
      <c r="F8" s="59" t="n">
        <v>160000</v>
      </c>
    </row>
    <row r="9" customFormat="false" ht="20.1" hidden="false" customHeight="true" outlineLevel="0" collapsed="false">
      <c r="A9" s="102" t="s">
        <v>101</v>
      </c>
      <c r="B9" s="102" t="s">
        <v>97</v>
      </c>
      <c r="C9" s="102" t="s">
        <v>90</v>
      </c>
      <c r="D9" s="96" t="s">
        <v>87</v>
      </c>
      <c r="E9" s="117" t="s">
        <v>383</v>
      </c>
      <c r="F9" s="59" t="n">
        <v>7500</v>
      </c>
    </row>
    <row r="10" customFormat="false" ht="20.1" hidden="false" customHeight="true" outlineLevel="0" collapsed="false">
      <c r="A10" s="102" t="s">
        <v>101</v>
      </c>
      <c r="B10" s="102" t="s">
        <v>97</v>
      </c>
      <c r="C10" s="102" t="s">
        <v>97</v>
      </c>
      <c r="D10" s="96" t="s">
        <v>87</v>
      </c>
      <c r="E10" s="117" t="s">
        <v>383</v>
      </c>
      <c r="F10" s="59" t="n">
        <v>2500</v>
      </c>
    </row>
    <row r="11" customFormat="false" ht="20.1" hidden="false" customHeight="true" outlineLevel="0" collapsed="false">
      <c r="A11" s="102" t="s">
        <v>101</v>
      </c>
      <c r="B11" s="102" t="s">
        <v>97</v>
      </c>
      <c r="C11" s="102" t="s">
        <v>90</v>
      </c>
      <c r="D11" s="96" t="s">
        <v>87</v>
      </c>
      <c r="E11" s="117" t="s">
        <v>384</v>
      </c>
      <c r="F11" s="59" t="n">
        <v>200000</v>
      </c>
    </row>
    <row r="12" customFormat="false" ht="20.1" hidden="false" customHeight="true" outlineLevel="0" collapsed="false">
      <c r="A12" s="102" t="s">
        <v>101</v>
      </c>
      <c r="B12" s="102" t="s">
        <v>97</v>
      </c>
      <c r="C12" s="102" t="s">
        <v>110</v>
      </c>
      <c r="D12" s="96" t="s">
        <v>87</v>
      </c>
      <c r="E12" s="117" t="s">
        <v>385</v>
      </c>
      <c r="F12" s="59" t="n">
        <v>200000</v>
      </c>
    </row>
    <row r="13" customFormat="false" ht="20.1" hidden="false" customHeight="true" outlineLevel="0" collapsed="false">
      <c r="A13" s="102" t="s">
        <v>101</v>
      </c>
      <c r="B13" s="102" t="s">
        <v>97</v>
      </c>
      <c r="C13" s="102" t="s">
        <v>97</v>
      </c>
      <c r="D13" s="96" t="s">
        <v>87</v>
      </c>
      <c r="E13" s="117" t="s">
        <v>386</v>
      </c>
      <c r="F13" s="59" t="n">
        <v>100000</v>
      </c>
    </row>
    <row r="14" customFormat="false" ht="20.1" hidden="false" customHeight="true" outlineLevel="0" collapsed="false">
      <c r="A14" s="102" t="s">
        <v>101</v>
      </c>
      <c r="B14" s="102" t="s">
        <v>97</v>
      </c>
      <c r="C14" s="102" t="s">
        <v>108</v>
      </c>
      <c r="D14" s="96" t="s">
        <v>87</v>
      </c>
      <c r="E14" s="117" t="s">
        <v>387</v>
      </c>
      <c r="F14" s="59" t="n">
        <v>100000</v>
      </c>
    </row>
    <row r="15" customFormat="false" ht="20.1" hidden="false" customHeight="true" outlineLevel="0" collapsed="false">
      <c r="A15" s="102" t="s">
        <v>101</v>
      </c>
      <c r="B15" s="102" t="s">
        <v>97</v>
      </c>
      <c r="C15" s="102" t="s">
        <v>90</v>
      </c>
      <c r="D15" s="96" t="s">
        <v>87</v>
      </c>
      <c r="E15" s="117" t="s">
        <v>388</v>
      </c>
      <c r="F15" s="59" t="n">
        <v>200000</v>
      </c>
    </row>
    <row r="16" customFormat="false" ht="20.1" hidden="false" customHeight="true" outlineLevel="0" collapsed="false">
      <c r="A16" s="102" t="s">
        <v>101</v>
      </c>
      <c r="B16" s="102" t="s">
        <v>97</v>
      </c>
      <c r="C16" s="102" t="s">
        <v>97</v>
      </c>
      <c r="D16" s="96" t="s">
        <v>87</v>
      </c>
      <c r="E16" s="117" t="s">
        <v>389</v>
      </c>
      <c r="F16" s="59" t="n">
        <v>100000</v>
      </c>
    </row>
    <row r="17" customFormat="false" ht="20.1" hidden="false" customHeight="true" outlineLevel="0" collapsed="false">
      <c r="A17" s="102" t="s">
        <v>101</v>
      </c>
      <c r="B17" s="102" t="s">
        <v>97</v>
      </c>
      <c r="C17" s="102" t="s">
        <v>97</v>
      </c>
      <c r="D17" s="96" t="s">
        <v>87</v>
      </c>
      <c r="E17" s="117" t="s">
        <v>390</v>
      </c>
      <c r="F17" s="59" t="n">
        <v>100000</v>
      </c>
    </row>
    <row r="18" customFormat="false" ht="20.1" hidden="false" customHeight="true" outlineLevel="0" collapsed="false">
      <c r="A18" s="102"/>
      <c r="B18" s="102"/>
      <c r="C18" s="102"/>
      <c r="D18" s="96" t="s">
        <v>113</v>
      </c>
      <c r="E18" s="117" t="s">
        <v>114</v>
      </c>
      <c r="F18" s="59" t="n">
        <v>24000</v>
      </c>
    </row>
    <row r="19" customFormat="false" ht="20.1" hidden="false" customHeight="true" outlineLevel="0" collapsed="false">
      <c r="A19" s="102" t="s">
        <v>101</v>
      </c>
      <c r="B19" s="102" t="s">
        <v>86</v>
      </c>
      <c r="C19" s="102" t="s">
        <v>89</v>
      </c>
      <c r="D19" s="96" t="s">
        <v>115</v>
      </c>
      <c r="E19" s="117" t="s">
        <v>391</v>
      </c>
      <c r="F19" s="59" t="n">
        <v>24000</v>
      </c>
    </row>
    <row r="20" customFormat="false" ht="20.1" hidden="false" customHeight="true" outlineLevel="0" collapsed="false">
      <c r="A20" s="102"/>
      <c r="B20" s="102"/>
      <c r="C20" s="102"/>
      <c r="D20" s="96" t="s">
        <v>116</v>
      </c>
      <c r="E20" s="117" t="s">
        <v>117</v>
      </c>
      <c r="F20" s="59" t="n">
        <v>16000</v>
      </c>
    </row>
    <row r="21" customFormat="false" ht="20.1" hidden="false" customHeight="true" outlineLevel="0" collapsed="false">
      <c r="A21" s="102" t="s">
        <v>101</v>
      </c>
      <c r="B21" s="102" t="s">
        <v>86</v>
      </c>
      <c r="C21" s="102" t="s">
        <v>89</v>
      </c>
      <c r="D21" s="96" t="s">
        <v>118</v>
      </c>
      <c r="E21" s="117" t="s">
        <v>392</v>
      </c>
      <c r="F21" s="59" t="n">
        <v>16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03:09Z</dcterms:created>
  <dc:creator/>
  <dc:description/>
  <dc:language>en-US</dc:language>
  <cp:lastModifiedBy>王建华</cp:lastModifiedBy>
  <dcterms:modified xsi:type="dcterms:W3CDTF">2020-07-08T06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